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-1" sheetId="1" state="visible" r:id="rId2"/>
    <sheet name="E-1-2" sheetId="2" state="visible" r:id="rId3"/>
    <sheet name="E-1-3" sheetId="3" state="visible" r:id="rId4"/>
    <sheet name="E-1-4" sheetId="4" state="visible" r:id="rId5"/>
    <sheet name="E-1-5" sheetId="5" state="visible" r:id="rId6"/>
    <sheet name="E-1-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8">
  <si>
    <t xml:space="preserve">１　共通項目</t>
  </si>
  <si>
    <t xml:space="preserve">２　初期投資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礎数値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工事費</t>
    </r>
  </si>
  <si>
    <t xml:space="preserve">単位：トン</t>
  </si>
  <si>
    <t xml:space="preserve">単位：千円</t>
  </si>
  <si>
    <t xml:space="preserve">項目</t>
  </si>
  <si>
    <t xml:space="preserve">数値</t>
  </si>
  <si>
    <t xml:space="preserve">備考</t>
  </si>
  <si>
    <t xml:space="preserve">金額</t>
  </si>
  <si>
    <t xml:space="preserve">地区全体の年間貨物取扱量</t>
  </si>
  <si>
    <r>
      <rPr>
        <sz val="10"/>
        <rFont val="ＭＳ 明朝"/>
        <family val="1"/>
        <charset val="128"/>
      </rPr>
      <t xml:space="preserve">1:45</t>
    </r>
    <r>
      <rPr>
        <sz val="10"/>
        <rFont val="Noto Sans"/>
        <family val="2"/>
      </rPr>
      <t xml:space="preserve">万トン 他</t>
    </r>
    <r>
      <rPr>
        <sz val="10"/>
        <rFont val="ＭＳ 明朝"/>
        <family val="1"/>
        <charset val="128"/>
      </rPr>
      <t xml:space="preserve">:50</t>
    </r>
    <r>
      <rPr>
        <sz val="10"/>
        <rFont val="Noto Sans"/>
        <family val="2"/>
      </rPr>
      <t xml:space="preserve">万トン</t>
    </r>
  </si>
  <si>
    <t xml:space="preserve">貨物上屋等</t>
  </si>
  <si>
    <t xml:space="preserve">事業者自らによる</t>
  </si>
  <si>
    <t xml:space="preserve">年間貨物取扱量</t>
  </si>
  <si>
    <t xml:space="preserve">小計</t>
  </si>
  <si>
    <t xml:space="preserve">基盤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借地面積</t>
    </r>
  </si>
  <si>
    <t xml:space="preserve">単位：㎡</t>
  </si>
  <si>
    <t xml:space="preserve">土地面積</t>
  </si>
  <si>
    <t xml:space="preserve">借地面積</t>
  </si>
  <si>
    <t xml:space="preserve">施設整備対象用地</t>
  </si>
  <si>
    <t xml:space="preserve">道路用地</t>
  </si>
  <si>
    <t xml:space="preserve">拡張用地</t>
  </si>
  <si>
    <t xml:space="preserve">合同庁舎用地面積</t>
  </si>
  <si>
    <t xml:space="preserve">国による指定</t>
  </si>
  <si>
    <t xml:space="preserve">合計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建築面積・延床面積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開業費</t>
    </r>
  </si>
  <si>
    <t xml:space="preserve">建築面積</t>
  </si>
  <si>
    <t xml:space="preserve">延床面積</t>
  </si>
  <si>
    <t xml:space="preserve">貸付可能面積</t>
  </si>
  <si>
    <t xml:space="preserve">設計監理料</t>
  </si>
  <si>
    <t xml:space="preserve">別紙にて根拠を記載のこと</t>
  </si>
  <si>
    <t xml:space="preserve">建設中金利</t>
  </si>
  <si>
    <t xml:space="preserve">建設中事務費</t>
  </si>
  <si>
    <t xml:space="preserve">建設中借地料</t>
  </si>
  <si>
    <r>
      <rPr>
        <sz val="10"/>
        <rFont val="Noto Sans"/>
        <family val="2"/>
      </rPr>
      <t xml:space="preserve">単価：</t>
    </r>
    <r>
      <rPr>
        <sz val="10"/>
        <rFont val="ＭＳ 明朝"/>
        <family val="1"/>
        <charset val="128"/>
      </rPr>
      <t xml:space="preserve">9,600</t>
    </r>
    <r>
      <rPr>
        <sz val="10"/>
        <rFont val="Noto Sans"/>
        <family val="2"/>
      </rPr>
      <t xml:space="preserve">円／年・㎡　建設期間：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ヶ月</t>
    </r>
  </si>
  <si>
    <t xml:space="preserve">その他</t>
  </si>
  <si>
    <r>
      <rPr>
        <sz val="10"/>
        <rFont val="Noto Sans"/>
        <family val="2"/>
      </rPr>
      <t xml:space="preserve">単価：</t>
    </r>
    <r>
      <rPr>
        <sz val="10"/>
        <rFont val="ＭＳ 明朝"/>
        <family val="1"/>
        <charset val="128"/>
      </rPr>
      <t xml:space="preserve">2,880</t>
    </r>
    <r>
      <rPr>
        <sz val="10"/>
        <rFont val="Noto Sans"/>
        <family val="2"/>
      </rPr>
      <t xml:space="preserve">円／年・㎡　建設期間：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ヶ月</t>
    </r>
  </si>
  <si>
    <t xml:space="preserve">不動産取得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4.0</t>
    </r>
    <r>
      <rPr>
        <sz val="10"/>
        <rFont val="Noto Sans"/>
        <family val="2"/>
      </rPr>
      <t xml:space="preserve">％</t>
    </r>
  </si>
  <si>
    <t xml:space="preserve">登録免許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0.4</t>
    </r>
    <r>
      <rPr>
        <sz val="10"/>
        <rFont val="Noto Sans"/>
        <family val="2"/>
      </rPr>
      <t xml:space="preserve">％</t>
    </r>
  </si>
  <si>
    <t xml:space="preserve">１　資金需要</t>
  </si>
  <si>
    <t xml:space="preserve">会計年度</t>
  </si>
  <si>
    <t xml:space="preserve">工事費</t>
  </si>
  <si>
    <t xml:space="preserve">工事費合計</t>
  </si>
  <si>
    <t xml:space="preserve">開業費</t>
  </si>
  <si>
    <t xml:space="preserve">開業費合計</t>
  </si>
  <si>
    <t xml:space="preserve">運転資金</t>
  </si>
  <si>
    <t xml:space="preserve">再投資</t>
  </si>
  <si>
    <t xml:space="preserve">再投資合計</t>
  </si>
  <si>
    <t xml:space="preserve">資金需要総額</t>
  </si>
  <si>
    <t xml:space="preserve">【建設期間中の進捗率】</t>
  </si>
  <si>
    <t xml:space="preserve">２　資金調達</t>
  </si>
  <si>
    <t xml:space="preserve">自己資本</t>
  </si>
  <si>
    <t xml:space="preserve">資本金</t>
  </si>
  <si>
    <t xml:space="preserve">自己資本合計</t>
  </si>
  <si>
    <t xml:space="preserve">他人資本</t>
  </si>
  <si>
    <t xml:space="preserve">借入金</t>
  </si>
  <si>
    <t xml:space="preserve">社債</t>
  </si>
  <si>
    <t xml:space="preserve">他人資本合計</t>
  </si>
  <si>
    <t xml:space="preserve">資金調達総額</t>
  </si>
  <si>
    <t xml:space="preserve">３　資金過不足額</t>
  </si>
  <si>
    <t xml:space="preserve">当年度資金過不足額</t>
  </si>
  <si>
    <t xml:space="preserve">資金過不足額累計</t>
  </si>
  <si>
    <t xml:space="preserve">１　初期投資</t>
  </si>
  <si>
    <t xml:space="preserve">取得価額</t>
  </si>
  <si>
    <t xml:space="preserve">残存価額</t>
  </si>
  <si>
    <t xml:space="preserve">耐用年数</t>
  </si>
  <si>
    <t xml:space="preserve">取得年度</t>
  </si>
  <si>
    <t xml:space="preserve">-</t>
  </si>
  <si>
    <t xml:space="preserve">２　再投資</t>
  </si>
  <si>
    <t xml:space="preserve">１　運営収入</t>
  </si>
  <si>
    <t xml:space="preserve">単位：千円／年</t>
  </si>
  <si>
    <t xml:space="preserve">貨物取扱料金</t>
  </si>
  <si>
    <r>
      <rPr>
        <sz val="10"/>
        <rFont val="Noto Sans"/>
        <family val="2"/>
      </rPr>
      <t xml:space="preserve">円／トン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年間貨物取扱量</t>
    </r>
  </si>
  <si>
    <t xml:space="preserve">貨物上屋等貸付料</t>
  </si>
  <si>
    <r>
      <rPr>
        <sz val="10"/>
        <rFont val="Noto Sans"/>
        <family val="2"/>
      </rPr>
      <t xml:space="preserve">円／月・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貸付可能面積</t>
    </r>
    <r>
      <rPr>
        <sz val="10"/>
        <rFont val="ＭＳ 明朝"/>
        <family val="1"/>
        <charset val="128"/>
      </rPr>
      <t xml:space="preserve">×12</t>
    </r>
    <r>
      <rPr>
        <sz val="10"/>
        <rFont val="Noto Sans"/>
        <family val="2"/>
      </rPr>
      <t xml:space="preserve">ヶ月</t>
    </r>
  </si>
  <si>
    <t xml:space="preserve">２　運営支出（減価償却費及び金利を除く）</t>
  </si>
  <si>
    <t xml:space="preserve">運営費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E-1-5</t>
    </r>
    <r>
      <rPr>
        <sz val="10"/>
        <rFont val="Noto Sans"/>
        <family val="2"/>
      </rPr>
      <t xml:space="preserve">を参照</t>
    </r>
  </si>
  <si>
    <t xml:space="preserve">維持管理費</t>
  </si>
  <si>
    <t xml:space="preserve">運営中借地料</t>
  </si>
  <si>
    <r>
      <rPr>
        <sz val="10"/>
        <rFont val="Noto Sans"/>
        <family val="2"/>
      </rPr>
      <t xml:space="preserve">単価：</t>
    </r>
    <r>
      <rPr>
        <sz val="10"/>
        <rFont val="ＭＳ 明朝"/>
        <family val="1"/>
        <charset val="128"/>
      </rPr>
      <t xml:space="preserve">9,600</t>
    </r>
    <r>
      <rPr>
        <sz val="10"/>
        <rFont val="Noto Sans"/>
        <family val="2"/>
      </rPr>
      <t xml:space="preserve">円／年・㎡</t>
    </r>
  </si>
  <si>
    <r>
      <rPr>
        <sz val="10"/>
        <rFont val="Noto Sans"/>
        <family val="2"/>
      </rPr>
      <t xml:space="preserve">単価：</t>
    </r>
    <r>
      <rPr>
        <sz val="10"/>
        <rFont val="ＭＳ 明朝"/>
        <family val="1"/>
        <charset val="128"/>
      </rPr>
      <t xml:space="preserve">2,880</t>
    </r>
    <r>
      <rPr>
        <sz val="10"/>
        <rFont val="Noto Sans"/>
        <family val="2"/>
      </rPr>
      <t xml:space="preserve">円／年・㎡</t>
    </r>
  </si>
  <si>
    <t xml:space="preserve">保険料</t>
  </si>
  <si>
    <t xml:space="preserve">信託口座手数料</t>
  </si>
  <si>
    <t xml:space="preserve">固定資産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1.4</t>
    </r>
    <r>
      <rPr>
        <sz val="10"/>
        <rFont val="Noto Sans"/>
        <family val="2"/>
      </rPr>
      <t xml:space="preserve">％</t>
    </r>
  </si>
  <si>
    <t xml:space="preserve">都市計画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0.3</t>
    </r>
    <r>
      <rPr>
        <sz val="10"/>
        <rFont val="Noto Sans"/>
        <family val="2"/>
      </rPr>
      <t xml:space="preserve">％</t>
    </r>
  </si>
  <si>
    <t xml:space="preserve">事業所税</t>
  </si>
  <si>
    <r>
      <rPr>
        <sz val="10"/>
        <rFont val="Noto Sans"/>
        <family val="2"/>
      </rPr>
      <t xml:space="preserve">延床面積</t>
    </r>
    <r>
      <rPr>
        <sz val="10"/>
        <rFont val="ＭＳ 明朝"/>
        <family val="1"/>
        <charset val="128"/>
      </rPr>
      <t xml:space="preserve">×600</t>
    </r>
    <r>
      <rPr>
        <sz val="10"/>
        <rFont val="Noto Sans"/>
        <family val="2"/>
      </rPr>
      <t xml:space="preserve">円</t>
    </r>
  </si>
  <si>
    <t xml:space="preserve">※本様式は適宜追加すること</t>
  </si>
  <si>
    <t xml:space="preserve">１　運営費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人工数</t>
    </r>
  </si>
  <si>
    <t xml:space="preserve">単位：人／年</t>
  </si>
  <si>
    <t xml:space="preserve">　　　　　業務区分
経理区分</t>
  </si>
  <si>
    <t xml:space="preserve">●●業務</t>
  </si>
  <si>
    <t xml:space="preserve">▲▲業務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単価</t>
    </r>
  </si>
  <si>
    <t xml:space="preserve">単位：千円／人</t>
  </si>
  <si>
    <t xml:space="preserve">平均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費用</t>
    </r>
  </si>
  <si>
    <t xml:space="preserve">２　維持管理費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数量</t>
    </r>
  </si>
  <si>
    <t xml:space="preserve">１　貸借対照表</t>
  </si>
  <si>
    <t xml:space="preserve">単位：百万円</t>
  </si>
  <si>
    <t xml:space="preserve">資産の部</t>
  </si>
  <si>
    <t xml:space="preserve">現金・預金</t>
  </si>
  <si>
    <t xml:space="preserve">資産</t>
  </si>
  <si>
    <t xml:space="preserve">負債の部</t>
  </si>
  <si>
    <t xml:space="preserve">借入残高</t>
  </si>
  <si>
    <t xml:space="preserve">資本の部</t>
  </si>
  <si>
    <t xml:space="preserve">法定準備金</t>
  </si>
  <si>
    <t xml:space="preserve">剰余金・欠損金</t>
  </si>
  <si>
    <t xml:space="preserve">負債・資本合計</t>
  </si>
  <si>
    <t xml:space="preserve">２　損益計算書</t>
  </si>
  <si>
    <t xml:space="preserve">収入</t>
  </si>
  <si>
    <t xml:space="preserve">費用</t>
  </si>
  <si>
    <t xml:space="preserve">減価償却費</t>
  </si>
  <si>
    <t xml:space="preserve">支払利息</t>
  </si>
  <si>
    <t xml:space="preserve">借地料</t>
  </si>
  <si>
    <t xml:space="preserve">税引前当期損益</t>
  </si>
  <si>
    <t xml:space="preserve">欠損金</t>
  </si>
  <si>
    <t xml:space="preserve">７期前</t>
  </si>
  <si>
    <t xml:space="preserve">６期前</t>
  </si>
  <si>
    <t xml:space="preserve">５期前</t>
  </si>
  <si>
    <t xml:space="preserve">４期前</t>
  </si>
  <si>
    <t xml:space="preserve">３期前</t>
  </si>
  <si>
    <t xml:space="preserve">２期前</t>
  </si>
  <si>
    <t xml:space="preserve">１期前</t>
  </si>
  <si>
    <t xml:space="preserve">当期</t>
  </si>
  <si>
    <t xml:space="preserve">課税対象額</t>
  </si>
  <si>
    <t xml:space="preserve">法人税等</t>
  </si>
  <si>
    <t xml:space="preserve">実効税率：</t>
  </si>
  <si>
    <t xml:space="preserve">税引後当期損益</t>
  </si>
  <si>
    <t xml:space="preserve">当期未処分損益</t>
  </si>
  <si>
    <t xml:space="preserve">法定準備金繰入</t>
  </si>
  <si>
    <t xml:space="preserve">配当</t>
  </si>
  <si>
    <t xml:space="preserve">次期繰越損益</t>
  </si>
  <si>
    <t xml:space="preserve">３　キャッシュフロー計算書</t>
  </si>
  <si>
    <t xml:space="preserve">営業活動キャッシュフロー</t>
  </si>
  <si>
    <t xml:space="preserve">税引後当期利益</t>
  </si>
  <si>
    <t xml:space="preserve">清算所得課税</t>
  </si>
  <si>
    <t xml:space="preserve">投資活動キャッシュフロー</t>
  </si>
  <si>
    <t xml:space="preserve">投資</t>
  </si>
  <si>
    <t xml:space="preserve">財務活動キャッシュフロー</t>
  </si>
  <si>
    <t xml:space="preserve">譲渡価格</t>
  </si>
  <si>
    <t xml:space="preserve">借入</t>
  </si>
  <si>
    <t xml:space="preserve">元本返済</t>
  </si>
  <si>
    <t xml:space="preserve">配当金支払</t>
  </si>
  <si>
    <t xml:space="preserve">期末現金の変化</t>
  </si>
  <si>
    <t xml:space="preserve">期首現預金残高</t>
  </si>
  <si>
    <t xml:space="preserve">期末現預金残高</t>
  </si>
  <si>
    <t xml:space="preserve">４　財務指標</t>
  </si>
  <si>
    <t xml:space="preserve">ＰＩＲＲ</t>
  </si>
  <si>
    <t xml:space="preserve">支払利息（法人税等控除後）</t>
  </si>
  <si>
    <t xml:space="preserve">フリーキャッシュフロー</t>
  </si>
  <si>
    <t xml:space="preserve">配当ＩＲＲ</t>
  </si>
  <si>
    <t xml:space="preserve">ネットキャッシュフロー</t>
  </si>
  <si>
    <t xml:space="preserve">ＬＬＣＲ・</t>
  </si>
  <si>
    <t xml:space="preserve">ＤＳＣＲ</t>
  </si>
  <si>
    <t xml:space="preserve">返済前キャッシュフロー</t>
  </si>
  <si>
    <t xml:space="preserve">（現在価値）</t>
  </si>
  <si>
    <t xml:space="preserve">（劣後含む）</t>
  </si>
  <si>
    <t xml:space="preserve">（劣後除く）</t>
  </si>
  <si>
    <t xml:space="preserve">返済元利</t>
  </si>
  <si>
    <t xml:space="preserve">ＬＬＣＲ</t>
  </si>
  <si>
    <t xml:space="preserve">５　時価買取額の算定</t>
  </si>
  <si>
    <t xml:space="preserve">ＮＯＰＬＡＴ（見なし税引後営業損益）</t>
  </si>
  <si>
    <t xml:space="preserve">自己資本コスト</t>
  </si>
  <si>
    <t xml:space="preserve">税引後負債コスト</t>
  </si>
  <si>
    <t xml:space="preserve">加重平均資本コスト</t>
  </si>
  <si>
    <t xml:space="preserve">再投資率</t>
  </si>
  <si>
    <t xml:space="preserve">長期成長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0%"/>
    <numFmt numFmtId="168" formatCode="#,##0.0;[RED]\-#,##0.0"/>
    <numFmt numFmtId="169" formatCode="0.0"/>
    <numFmt numFmtId="170" formatCode="0.00%"/>
    <numFmt numFmtId="171" formatCode="0.0%"/>
    <numFmt numFmtId="172" formatCode="0.00"/>
  </numFmts>
  <fonts count="16">
    <font>
      <sz val="10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DejaVu Sans"/>
      <family val="2"/>
    </font>
    <font>
      <sz val="10"/>
      <color rgb="FFFFFFFF"/>
      <name val="DejaVu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5"/>
      <color rgb="FFFF0000"/>
      <name val="ＭＳ 明朝"/>
      <family val="1"/>
      <charset val="128"/>
    </font>
    <font>
      <sz val="6"/>
      <name val="ＭＳ 明朝"/>
      <family val="1"/>
      <charset val="128"/>
    </font>
    <font>
      <b val="true"/>
      <sz val="6"/>
      <name val="ＭＳ 明朝"/>
      <family val="1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3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3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8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A05-07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0520</xdr:colOff>
      <xdr:row>0</xdr:row>
      <xdr:rowOff>57240</xdr:rowOff>
    </xdr:from>
    <xdr:to>
      <xdr:col>15</xdr:col>
      <xdr:colOff>914400</xdr:colOff>
      <xdr:row>1</xdr:row>
      <xdr:rowOff>185400</xdr:rowOff>
    </xdr:to>
    <xdr:grpSp>
      <xdr:nvGrpSpPr>
        <xdr:cNvPr id="0" name="Group 173"/>
        <xdr:cNvGrpSpPr/>
      </xdr:nvGrpSpPr>
      <xdr:grpSpPr>
        <a:xfrm>
          <a:off x="8781120" y="57240"/>
          <a:ext cx="6359760" cy="318600"/>
          <a:chOff x="8781120" y="57240"/>
          <a:chExt cx="6359760" cy="318600"/>
        </a:xfrm>
      </xdr:grpSpPr>
      <xdr:sp>
        <xdr:nvSpPr>
          <xdr:cNvPr id="1" name="Rectangle 6"/>
          <xdr:cNvSpPr/>
        </xdr:nvSpPr>
        <xdr:spPr>
          <a:xfrm>
            <a:off x="9535680" y="57240"/>
            <a:ext cx="23227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共通項目及び初期投資の設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7"/>
          <xdr:cNvSpPr/>
        </xdr:nvSpPr>
        <xdr:spPr>
          <a:xfrm>
            <a:off x="12672000" y="57240"/>
            <a:ext cx="160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8"/>
          <xdr:cNvSpPr/>
        </xdr:nvSpPr>
        <xdr:spPr>
          <a:xfrm>
            <a:off x="878112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9"/>
          <xdr:cNvSpPr/>
        </xdr:nvSpPr>
        <xdr:spPr>
          <a:xfrm>
            <a:off x="11870280" y="57240"/>
            <a:ext cx="8013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0"/>
          <xdr:cNvSpPr/>
        </xdr:nvSpPr>
        <xdr:spPr>
          <a:xfrm>
            <a:off x="14275080" y="57240"/>
            <a:ext cx="8658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57240</xdr:rowOff>
    </xdr:from>
    <xdr:to>
      <xdr:col>34</xdr:col>
      <xdr:colOff>407880</xdr:colOff>
      <xdr:row>1</xdr:row>
      <xdr:rowOff>185400</xdr:rowOff>
    </xdr:to>
    <xdr:grpSp>
      <xdr:nvGrpSpPr>
        <xdr:cNvPr id="6" name="Group 57"/>
        <xdr:cNvGrpSpPr/>
      </xdr:nvGrpSpPr>
      <xdr:grpSpPr>
        <a:xfrm>
          <a:off x="8451720" y="57240"/>
          <a:ext cx="6351480" cy="318600"/>
          <a:chOff x="8451720" y="57240"/>
          <a:chExt cx="6351480" cy="318600"/>
        </a:xfrm>
      </xdr:grpSpPr>
      <xdr:sp>
        <xdr:nvSpPr>
          <xdr:cNvPr id="7" name="Rectangle 29"/>
          <xdr:cNvSpPr/>
        </xdr:nvSpPr>
        <xdr:spPr>
          <a:xfrm>
            <a:off x="9200160" y="57240"/>
            <a:ext cx="23216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資金調達計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30"/>
          <xdr:cNvSpPr/>
        </xdr:nvSpPr>
        <xdr:spPr>
          <a:xfrm>
            <a:off x="12340800" y="5724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31"/>
          <xdr:cNvSpPr/>
        </xdr:nvSpPr>
        <xdr:spPr>
          <a:xfrm>
            <a:off x="8451720" y="57240"/>
            <a:ext cx="74844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Rectangle 32"/>
          <xdr:cNvSpPr/>
        </xdr:nvSpPr>
        <xdr:spPr>
          <a:xfrm>
            <a:off x="11533680" y="57240"/>
            <a:ext cx="8071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Rectangle 33"/>
          <xdr:cNvSpPr/>
        </xdr:nvSpPr>
        <xdr:spPr>
          <a:xfrm>
            <a:off x="13937760" y="57240"/>
            <a:ext cx="8654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13280</xdr:colOff>
      <xdr:row>0</xdr:row>
      <xdr:rowOff>57240</xdr:rowOff>
    </xdr:from>
    <xdr:to>
      <xdr:col>34</xdr:col>
      <xdr:colOff>418680</xdr:colOff>
      <xdr:row>1</xdr:row>
      <xdr:rowOff>185400</xdr:rowOff>
    </xdr:to>
    <xdr:grpSp>
      <xdr:nvGrpSpPr>
        <xdr:cNvPr id="12" name="Group 33"/>
        <xdr:cNvGrpSpPr/>
      </xdr:nvGrpSpPr>
      <xdr:grpSpPr>
        <a:xfrm>
          <a:off x="8862480" y="57240"/>
          <a:ext cx="6358680" cy="318600"/>
          <a:chOff x="8862480" y="57240"/>
          <a:chExt cx="6358680" cy="318600"/>
        </a:xfrm>
      </xdr:grpSpPr>
      <xdr:sp>
        <xdr:nvSpPr>
          <xdr:cNvPr id="13" name="Rectangle 2"/>
          <xdr:cNvSpPr/>
        </xdr:nvSpPr>
        <xdr:spPr>
          <a:xfrm>
            <a:off x="9617040" y="57240"/>
            <a:ext cx="232236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減価償却費の設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3"/>
          <xdr:cNvSpPr/>
        </xdr:nvSpPr>
        <xdr:spPr>
          <a:xfrm>
            <a:off x="12752640" y="57240"/>
            <a:ext cx="16027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Rectangle 4"/>
          <xdr:cNvSpPr/>
        </xdr:nvSpPr>
        <xdr:spPr>
          <a:xfrm>
            <a:off x="886248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Rectangle 5"/>
          <xdr:cNvSpPr/>
        </xdr:nvSpPr>
        <xdr:spPr>
          <a:xfrm>
            <a:off x="11951280" y="57240"/>
            <a:ext cx="8013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6"/>
          <xdr:cNvSpPr/>
        </xdr:nvSpPr>
        <xdr:spPr>
          <a:xfrm>
            <a:off x="14355360" y="57240"/>
            <a:ext cx="8658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0520</xdr:colOff>
      <xdr:row>0</xdr:row>
      <xdr:rowOff>57240</xdr:rowOff>
    </xdr:from>
    <xdr:to>
      <xdr:col>15</xdr:col>
      <xdr:colOff>914400</xdr:colOff>
      <xdr:row>1</xdr:row>
      <xdr:rowOff>185400</xdr:rowOff>
    </xdr:to>
    <xdr:grpSp>
      <xdr:nvGrpSpPr>
        <xdr:cNvPr id="18" name="Group 48"/>
        <xdr:cNvGrpSpPr/>
      </xdr:nvGrpSpPr>
      <xdr:grpSpPr>
        <a:xfrm>
          <a:off x="8781120" y="57240"/>
          <a:ext cx="6359760" cy="318600"/>
          <a:chOff x="8781120" y="57240"/>
          <a:chExt cx="6359760" cy="318600"/>
        </a:xfrm>
      </xdr:grpSpPr>
      <xdr:sp>
        <xdr:nvSpPr>
          <xdr:cNvPr id="19" name="Rectangle 8"/>
          <xdr:cNvSpPr/>
        </xdr:nvSpPr>
        <xdr:spPr>
          <a:xfrm>
            <a:off x="9535680" y="57240"/>
            <a:ext cx="23227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運営収支の設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9"/>
          <xdr:cNvSpPr/>
        </xdr:nvSpPr>
        <xdr:spPr>
          <a:xfrm>
            <a:off x="12672000" y="57240"/>
            <a:ext cx="160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Rectangle 10"/>
          <xdr:cNvSpPr/>
        </xdr:nvSpPr>
        <xdr:spPr>
          <a:xfrm>
            <a:off x="878112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Rectangle 11"/>
          <xdr:cNvSpPr/>
        </xdr:nvSpPr>
        <xdr:spPr>
          <a:xfrm>
            <a:off x="11870280" y="57240"/>
            <a:ext cx="8013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Rectangle 12"/>
          <xdr:cNvSpPr/>
        </xdr:nvSpPr>
        <xdr:spPr>
          <a:xfrm>
            <a:off x="14275080" y="57240"/>
            <a:ext cx="8658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9840</xdr:colOff>
      <xdr:row>0</xdr:row>
      <xdr:rowOff>57240</xdr:rowOff>
    </xdr:from>
    <xdr:to>
      <xdr:col>18</xdr:col>
      <xdr:colOff>769320</xdr:colOff>
      <xdr:row>1</xdr:row>
      <xdr:rowOff>185400</xdr:rowOff>
    </xdr:to>
    <xdr:grpSp>
      <xdr:nvGrpSpPr>
        <xdr:cNvPr id="24" name="Group 12"/>
        <xdr:cNvGrpSpPr/>
      </xdr:nvGrpSpPr>
      <xdr:grpSpPr>
        <a:xfrm>
          <a:off x="8356680" y="57240"/>
          <a:ext cx="6357240" cy="318600"/>
          <a:chOff x="8356680" y="57240"/>
          <a:chExt cx="6357240" cy="318600"/>
        </a:xfrm>
      </xdr:grpSpPr>
      <xdr:sp>
        <xdr:nvSpPr>
          <xdr:cNvPr id="25" name="Rectangle 3"/>
          <xdr:cNvSpPr/>
        </xdr:nvSpPr>
        <xdr:spPr>
          <a:xfrm>
            <a:off x="9110880" y="57240"/>
            <a:ext cx="23220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運営支出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12246120" y="5724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Rectangle 5"/>
          <xdr:cNvSpPr/>
        </xdr:nvSpPr>
        <xdr:spPr>
          <a:xfrm>
            <a:off x="8356680" y="57240"/>
            <a:ext cx="754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Rectangle 6"/>
          <xdr:cNvSpPr/>
        </xdr:nvSpPr>
        <xdr:spPr>
          <a:xfrm>
            <a:off x="11439000" y="57240"/>
            <a:ext cx="8071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7"/>
          <xdr:cNvSpPr/>
        </xdr:nvSpPr>
        <xdr:spPr>
          <a:xfrm>
            <a:off x="13842720" y="57240"/>
            <a:ext cx="8712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09840</xdr:colOff>
      <xdr:row>38</xdr:row>
      <xdr:rowOff>57240</xdr:rowOff>
    </xdr:from>
    <xdr:to>
      <xdr:col>18</xdr:col>
      <xdr:colOff>769320</xdr:colOff>
      <xdr:row>39</xdr:row>
      <xdr:rowOff>185400</xdr:rowOff>
    </xdr:to>
    <xdr:grpSp>
      <xdr:nvGrpSpPr>
        <xdr:cNvPr id="30" name="Group 19"/>
        <xdr:cNvGrpSpPr/>
      </xdr:nvGrpSpPr>
      <xdr:grpSpPr>
        <a:xfrm>
          <a:off x="8356680" y="7867800"/>
          <a:ext cx="6357240" cy="318600"/>
          <a:chOff x="8356680" y="7867800"/>
          <a:chExt cx="6357240" cy="318600"/>
        </a:xfrm>
      </xdr:grpSpPr>
      <xdr:sp>
        <xdr:nvSpPr>
          <xdr:cNvPr id="31" name="Rectangle 14"/>
          <xdr:cNvSpPr/>
        </xdr:nvSpPr>
        <xdr:spPr>
          <a:xfrm>
            <a:off x="9110880" y="7867800"/>
            <a:ext cx="23220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運営支出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Rectangle 15"/>
          <xdr:cNvSpPr/>
        </xdr:nvSpPr>
        <xdr:spPr>
          <a:xfrm>
            <a:off x="12246120" y="786780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Rectangle 16"/>
          <xdr:cNvSpPr/>
        </xdr:nvSpPr>
        <xdr:spPr>
          <a:xfrm>
            <a:off x="8356680" y="7867800"/>
            <a:ext cx="754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Rectangle 17"/>
          <xdr:cNvSpPr/>
        </xdr:nvSpPr>
        <xdr:spPr>
          <a:xfrm>
            <a:off x="11439000" y="7867800"/>
            <a:ext cx="8071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8"/>
          <xdr:cNvSpPr/>
        </xdr:nvSpPr>
        <xdr:spPr>
          <a:xfrm>
            <a:off x="13842720" y="7867800"/>
            <a:ext cx="8712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36" name="Group 95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37" name="Rectangle 26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Rectangle 27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Rectangle 28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ectangle 29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30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7</xdr:row>
      <xdr:rowOff>19080</xdr:rowOff>
    </xdr:from>
    <xdr:to>
      <xdr:col>34</xdr:col>
      <xdr:colOff>407520</xdr:colOff>
      <xdr:row>89</xdr:row>
      <xdr:rowOff>109440</xdr:rowOff>
    </xdr:to>
    <xdr:grpSp>
      <xdr:nvGrpSpPr>
        <xdr:cNvPr id="42" name="Group 96"/>
        <xdr:cNvGrpSpPr/>
      </xdr:nvGrpSpPr>
      <xdr:grpSpPr>
        <a:xfrm>
          <a:off x="8307000" y="9353520"/>
          <a:ext cx="6351120" cy="318960"/>
          <a:chOff x="8307000" y="9353520"/>
          <a:chExt cx="6351120" cy="318960"/>
        </a:xfrm>
      </xdr:grpSpPr>
      <xdr:sp>
        <xdr:nvSpPr>
          <xdr:cNvPr id="43" name="Rectangle 33"/>
          <xdr:cNvSpPr/>
        </xdr:nvSpPr>
        <xdr:spPr>
          <a:xfrm>
            <a:off x="9061200" y="935352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Rectangle 34"/>
          <xdr:cNvSpPr/>
        </xdr:nvSpPr>
        <xdr:spPr>
          <a:xfrm>
            <a:off x="12196080" y="935352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Rectangle 35"/>
          <xdr:cNvSpPr/>
        </xdr:nvSpPr>
        <xdr:spPr>
          <a:xfrm>
            <a:off x="8307000" y="935352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Rectangle 36"/>
          <xdr:cNvSpPr/>
        </xdr:nvSpPr>
        <xdr:spPr>
          <a:xfrm>
            <a:off x="11388960" y="935352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37"/>
          <xdr:cNvSpPr/>
        </xdr:nvSpPr>
        <xdr:spPr>
          <a:xfrm>
            <a:off x="13792680" y="935352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6.7"/>
    <col collapsed="false" customWidth="true" hidden="false" outlineLevel="0" max="9" min="4" style="1" width="12.7"/>
    <col collapsed="false" customWidth="true" hidden="false" outlineLevel="0" max="11" min="10" style="1" width="16.7"/>
    <col collapsed="false" customWidth="true" hidden="false" outlineLevel="0" max="16" min="12" style="1" width="12.7"/>
    <col collapsed="false" customWidth="false" hidden="false" outlineLevel="0" max="257" min="17" style="1" width="9.13"/>
  </cols>
  <sheetData>
    <row r="4" customFormat="false" ht="15" hidden="false" customHeight="true" outlineLevel="0" collapsed="false">
      <c r="B4" s="2" t="s">
        <v>0</v>
      </c>
      <c r="J4" s="2" t="s">
        <v>1</v>
      </c>
    </row>
    <row r="6" customFormat="false" ht="15" hidden="false" customHeight="true" outlineLevel="0" collapsed="false">
      <c r="B6" s="1" t="s">
        <v>2</v>
      </c>
      <c r="J6" s="1" t="s">
        <v>3</v>
      </c>
    </row>
    <row r="7" customFormat="false" ht="15" hidden="false" customHeight="true" outlineLevel="0" collapsed="false">
      <c r="H7" s="3" t="s">
        <v>4</v>
      </c>
      <c r="P7" s="3" t="s">
        <v>5</v>
      </c>
    </row>
    <row r="8" customFormat="false" ht="15" hidden="false" customHeight="true" outlineLevel="0" collapsed="false">
      <c r="B8" s="4" t="s">
        <v>6</v>
      </c>
      <c r="C8" s="5"/>
      <c r="D8" s="6" t="s">
        <v>7</v>
      </c>
      <c r="E8" s="4" t="s">
        <v>8</v>
      </c>
      <c r="F8" s="7"/>
      <c r="G8" s="7"/>
      <c r="H8" s="5"/>
      <c r="I8" s="8"/>
      <c r="J8" s="9" t="s">
        <v>6</v>
      </c>
      <c r="K8" s="10"/>
      <c r="L8" s="11" t="s">
        <v>9</v>
      </c>
      <c r="M8" s="9" t="s">
        <v>8</v>
      </c>
      <c r="N8" s="12"/>
      <c r="O8" s="12"/>
      <c r="P8" s="10"/>
    </row>
    <row r="9" customFormat="false" ht="15" hidden="false" customHeight="true" outlineLevel="0" collapsed="false">
      <c r="B9" s="9" t="s">
        <v>10</v>
      </c>
      <c r="C9" s="10"/>
      <c r="D9" s="13" t="n">
        <f aca="false">IF(E9=1,450000,500000)</f>
        <v>500000</v>
      </c>
      <c r="E9" s="14"/>
      <c r="F9" s="15" t="s">
        <v>11</v>
      </c>
      <c r="G9" s="15"/>
      <c r="H9" s="15"/>
      <c r="I9" s="8"/>
      <c r="J9" s="16" t="s">
        <v>12</v>
      </c>
      <c r="K9" s="17"/>
      <c r="L9" s="18"/>
      <c r="M9" s="9"/>
      <c r="N9" s="12"/>
      <c r="O9" s="12"/>
      <c r="P9" s="10"/>
    </row>
    <row r="10" customFormat="false" ht="15" hidden="false" customHeight="true" outlineLevel="0" collapsed="false">
      <c r="B10" s="16" t="s">
        <v>13</v>
      </c>
      <c r="C10" s="19"/>
      <c r="D10" s="18"/>
      <c r="E10" s="20"/>
      <c r="F10" s="21"/>
      <c r="G10" s="21"/>
      <c r="H10" s="19"/>
      <c r="I10" s="8"/>
      <c r="J10" s="22"/>
      <c r="K10" s="17"/>
      <c r="L10" s="18"/>
      <c r="M10" s="9"/>
      <c r="N10" s="12"/>
      <c r="O10" s="12"/>
      <c r="P10" s="10"/>
    </row>
    <row r="11" customFormat="false" ht="15" hidden="false" customHeight="true" outlineLevel="0" collapsed="false">
      <c r="B11" s="23" t="s">
        <v>14</v>
      </c>
      <c r="C11" s="19"/>
      <c r="D11" s="18"/>
      <c r="E11" s="20"/>
      <c r="F11" s="21"/>
      <c r="G11" s="21"/>
      <c r="H11" s="19"/>
      <c r="I11" s="8"/>
      <c r="J11" s="22"/>
      <c r="K11" s="17"/>
      <c r="L11" s="18"/>
      <c r="M11" s="9"/>
      <c r="N11" s="12"/>
      <c r="O11" s="12"/>
      <c r="P11" s="10"/>
    </row>
    <row r="12" customFormat="false" ht="15" hidden="false" customHeight="true" outlineLevel="0" collapsed="false">
      <c r="B12" s="22"/>
      <c r="C12" s="19"/>
      <c r="D12" s="18"/>
      <c r="E12" s="20"/>
      <c r="F12" s="21"/>
      <c r="G12" s="21"/>
      <c r="H12" s="19"/>
      <c r="J12" s="22"/>
      <c r="K12" s="17"/>
      <c r="L12" s="18"/>
      <c r="M12" s="9"/>
      <c r="N12" s="12"/>
      <c r="O12" s="12"/>
      <c r="P12" s="10"/>
    </row>
    <row r="13" customFormat="false" ht="15" hidden="false" customHeight="true" outlineLevel="0" collapsed="false">
      <c r="B13" s="22"/>
      <c r="C13" s="19"/>
      <c r="D13" s="18"/>
      <c r="E13" s="20"/>
      <c r="F13" s="21"/>
      <c r="G13" s="21"/>
      <c r="H13" s="19"/>
      <c r="J13" s="22"/>
      <c r="K13" s="17"/>
      <c r="L13" s="18"/>
      <c r="M13" s="9"/>
      <c r="N13" s="12"/>
      <c r="O13" s="12"/>
      <c r="P13" s="10"/>
    </row>
    <row r="14" customFormat="false" ht="15" hidden="false" customHeight="true" outlineLevel="0" collapsed="false">
      <c r="B14" s="22"/>
      <c r="C14" s="24"/>
      <c r="D14" s="25"/>
      <c r="E14" s="26"/>
      <c r="F14" s="27"/>
      <c r="G14" s="27"/>
      <c r="H14" s="24"/>
      <c r="J14" s="22"/>
      <c r="K14" s="17"/>
      <c r="L14" s="18"/>
      <c r="M14" s="9"/>
      <c r="N14" s="12"/>
      <c r="O14" s="12"/>
      <c r="P14" s="10"/>
    </row>
    <row r="15" customFormat="false" ht="15" hidden="false" customHeight="true" outlineLevel="0" collapsed="false">
      <c r="B15" s="22"/>
      <c r="C15" s="19"/>
      <c r="D15" s="18"/>
      <c r="E15" s="20"/>
      <c r="F15" s="21"/>
      <c r="G15" s="21"/>
      <c r="H15" s="19"/>
      <c r="J15" s="22"/>
      <c r="K15" s="17"/>
      <c r="L15" s="18"/>
      <c r="M15" s="9"/>
      <c r="N15" s="12"/>
      <c r="O15" s="12"/>
      <c r="P15" s="10"/>
    </row>
    <row r="16" customFormat="false" ht="15" hidden="false" customHeight="true" outlineLevel="0" collapsed="false">
      <c r="B16" s="22"/>
      <c r="C16" s="19"/>
      <c r="D16" s="18"/>
      <c r="E16" s="20"/>
      <c r="F16" s="21"/>
      <c r="G16" s="21"/>
      <c r="H16" s="19"/>
      <c r="J16" s="22"/>
      <c r="K16" s="17"/>
      <c r="L16" s="18"/>
      <c r="M16" s="9"/>
      <c r="N16" s="12"/>
      <c r="O16" s="12"/>
      <c r="P16" s="10"/>
    </row>
    <row r="17" customFormat="false" ht="15" hidden="false" customHeight="true" outlineLevel="0" collapsed="false">
      <c r="B17" s="22"/>
      <c r="C17" s="17"/>
      <c r="D17" s="18"/>
      <c r="E17" s="20"/>
      <c r="F17" s="21"/>
      <c r="G17" s="21"/>
      <c r="H17" s="19"/>
      <c r="J17" s="28"/>
      <c r="K17" s="11" t="s">
        <v>15</v>
      </c>
      <c r="L17" s="13" t="n">
        <f aca="false">SUM(L9:L16)</f>
        <v>0</v>
      </c>
      <c r="M17" s="9"/>
      <c r="N17" s="12"/>
      <c r="O17" s="12"/>
      <c r="P17" s="10"/>
    </row>
    <row r="18" customFormat="false" ht="15" hidden="false" customHeight="true" outlineLevel="0" collapsed="false">
      <c r="B18" s="28"/>
      <c r="C18" s="29" t="s">
        <v>15</v>
      </c>
      <c r="D18" s="30" t="n">
        <f aca="false">SUM(D10:D13)</f>
        <v>0</v>
      </c>
      <c r="E18" s="31"/>
      <c r="F18" s="32"/>
      <c r="G18" s="32"/>
      <c r="H18" s="29"/>
      <c r="J18" s="23" t="s">
        <v>16</v>
      </c>
      <c r="K18" s="33"/>
      <c r="L18" s="25"/>
      <c r="M18" s="31"/>
      <c r="N18" s="32"/>
      <c r="O18" s="32"/>
      <c r="P18" s="29"/>
    </row>
    <row r="19" customFormat="false" ht="15" hidden="false" customHeight="true" outlineLevel="0" collapsed="false">
      <c r="J19" s="22"/>
      <c r="K19" s="17"/>
      <c r="L19" s="18"/>
      <c r="M19" s="9"/>
      <c r="N19" s="12"/>
      <c r="O19" s="12"/>
      <c r="P19" s="10"/>
    </row>
    <row r="20" customFormat="false" ht="15" hidden="false" customHeight="true" outlineLevel="0" collapsed="false">
      <c r="B20" s="1" t="s">
        <v>17</v>
      </c>
      <c r="J20" s="22"/>
      <c r="K20" s="17"/>
      <c r="L20" s="18"/>
      <c r="M20" s="9"/>
      <c r="N20" s="12"/>
      <c r="O20" s="12"/>
      <c r="P20" s="10"/>
    </row>
    <row r="21" customFormat="false" ht="15" hidden="false" customHeight="true" outlineLevel="0" collapsed="false">
      <c r="H21" s="3" t="s">
        <v>18</v>
      </c>
      <c r="J21" s="22"/>
      <c r="K21" s="17"/>
      <c r="L21" s="18"/>
      <c r="M21" s="9"/>
      <c r="N21" s="12"/>
      <c r="O21" s="12"/>
      <c r="P21" s="10"/>
    </row>
    <row r="22" customFormat="false" ht="15" hidden="false" customHeight="true" outlineLevel="0" collapsed="false">
      <c r="B22" s="9" t="s">
        <v>6</v>
      </c>
      <c r="C22" s="10"/>
      <c r="D22" s="34" t="s">
        <v>19</v>
      </c>
      <c r="E22" s="9" t="s">
        <v>8</v>
      </c>
      <c r="F22" s="12"/>
      <c r="G22" s="12"/>
      <c r="H22" s="10"/>
      <c r="J22" s="22"/>
      <c r="K22" s="17"/>
      <c r="L22" s="18"/>
      <c r="M22" s="9"/>
      <c r="N22" s="12"/>
      <c r="O22" s="12"/>
      <c r="P22" s="10"/>
    </row>
    <row r="23" customFormat="false" ht="15" hidden="false" customHeight="true" outlineLevel="0" collapsed="false">
      <c r="B23" s="16" t="s">
        <v>20</v>
      </c>
      <c r="C23" s="35" t="s">
        <v>21</v>
      </c>
      <c r="D23" s="13" t="n">
        <f aca="false">D27-D24-D25-D26</f>
        <v>162835.83</v>
      </c>
      <c r="E23" s="9"/>
      <c r="F23" s="12"/>
      <c r="G23" s="12"/>
      <c r="H23" s="10"/>
      <c r="J23" s="22"/>
      <c r="K23" s="17"/>
      <c r="L23" s="18"/>
      <c r="M23" s="9"/>
      <c r="N23" s="12"/>
      <c r="O23" s="12"/>
      <c r="P23" s="10"/>
    </row>
    <row r="24" customFormat="false" ht="15" hidden="false" customHeight="true" outlineLevel="0" collapsed="false">
      <c r="B24" s="22"/>
      <c r="C24" s="35" t="s">
        <v>22</v>
      </c>
      <c r="D24" s="18"/>
      <c r="E24" s="9"/>
      <c r="F24" s="12"/>
      <c r="G24" s="12"/>
      <c r="H24" s="10"/>
      <c r="J24" s="22"/>
      <c r="K24" s="17"/>
      <c r="L24" s="18"/>
      <c r="M24" s="9"/>
      <c r="N24" s="12"/>
      <c r="O24" s="12"/>
      <c r="P24" s="10"/>
    </row>
    <row r="25" customFormat="false" ht="15" hidden="false" customHeight="true" outlineLevel="0" collapsed="false">
      <c r="B25" s="28"/>
      <c r="C25" s="35" t="s">
        <v>23</v>
      </c>
      <c r="D25" s="18"/>
      <c r="E25" s="9"/>
      <c r="F25" s="12"/>
      <c r="G25" s="12"/>
      <c r="H25" s="10"/>
      <c r="J25" s="22"/>
      <c r="K25" s="17"/>
      <c r="L25" s="18"/>
      <c r="M25" s="9"/>
      <c r="N25" s="12"/>
      <c r="O25" s="12"/>
      <c r="P25" s="10"/>
    </row>
    <row r="26" customFormat="false" ht="15" hidden="false" customHeight="true" outlineLevel="0" collapsed="false">
      <c r="B26" s="36" t="s">
        <v>24</v>
      </c>
      <c r="C26" s="37"/>
      <c r="D26" s="38" t="n">
        <v>8000</v>
      </c>
      <c r="E26" s="36" t="s">
        <v>25</v>
      </c>
      <c r="F26" s="39"/>
      <c r="G26" s="39"/>
      <c r="H26" s="37"/>
      <c r="J26" s="28"/>
      <c r="K26" s="11" t="s">
        <v>15</v>
      </c>
      <c r="L26" s="13" t="n">
        <f aca="false">SUM(L18:L25)</f>
        <v>0</v>
      </c>
      <c r="M26" s="9"/>
      <c r="N26" s="12"/>
      <c r="O26" s="12"/>
      <c r="P26" s="10"/>
    </row>
    <row r="27" customFormat="false" ht="15" hidden="false" customHeight="true" outlineLevel="0" collapsed="false">
      <c r="B27" s="40" t="s">
        <v>26</v>
      </c>
      <c r="C27" s="32"/>
      <c r="D27" s="30" t="n">
        <v>170835.83</v>
      </c>
      <c r="E27" s="32"/>
      <c r="F27" s="32"/>
      <c r="G27" s="32"/>
      <c r="H27" s="29"/>
      <c r="J27" s="40" t="s">
        <v>26</v>
      </c>
      <c r="K27" s="29"/>
      <c r="L27" s="30" t="n">
        <f aca="false">L17+L26</f>
        <v>0</v>
      </c>
      <c r="M27" s="31"/>
      <c r="N27" s="32"/>
      <c r="O27" s="32"/>
      <c r="P27" s="29"/>
    </row>
    <row r="29" customFormat="false" ht="15" hidden="false" customHeight="true" outlineLevel="0" collapsed="false">
      <c r="B29" s="1" t="s">
        <v>27</v>
      </c>
      <c r="J29" s="1" t="s">
        <v>28</v>
      </c>
    </row>
    <row r="30" customFormat="false" ht="15" hidden="false" customHeight="true" outlineLevel="0" collapsed="false">
      <c r="F30" s="3" t="s">
        <v>18</v>
      </c>
      <c r="P30" s="3" t="s">
        <v>5</v>
      </c>
    </row>
    <row r="31" customFormat="false" ht="15" hidden="false" customHeight="true" outlineLevel="0" collapsed="false">
      <c r="B31" s="9" t="s">
        <v>6</v>
      </c>
      <c r="C31" s="10"/>
      <c r="D31" s="34" t="s">
        <v>29</v>
      </c>
      <c r="E31" s="34" t="s">
        <v>30</v>
      </c>
      <c r="F31" s="34" t="s">
        <v>31</v>
      </c>
      <c r="J31" s="9" t="s">
        <v>6</v>
      </c>
      <c r="K31" s="10"/>
      <c r="L31" s="11" t="s">
        <v>9</v>
      </c>
      <c r="M31" s="9" t="s">
        <v>8</v>
      </c>
      <c r="N31" s="12"/>
      <c r="O31" s="12"/>
      <c r="P31" s="10"/>
    </row>
    <row r="32" customFormat="false" ht="15" hidden="false" customHeight="true" outlineLevel="0" collapsed="false">
      <c r="B32" s="16" t="s">
        <v>12</v>
      </c>
      <c r="C32" s="17"/>
      <c r="D32" s="18"/>
      <c r="E32" s="18"/>
      <c r="F32" s="18"/>
      <c r="J32" s="9" t="s">
        <v>32</v>
      </c>
      <c r="K32" s="10"/>
      <c r="L32" s="18"/>
      <c r="M32" s="9" t="s">
        <v>33</v>
      </c>
      <c r="N32" s="12"/>
      <c r="O32" s="12"/>
      <c r="P32" s="10"/>
    </row>
    <row r="33" customFormat="false" ht="15" hidden="false" customHeight="true" outlineLevel="0" collapsed="false">
      <c r="B33" s="22"/>
      <c r="C33" s="17"/>
      <c r="D33" s="18"/>
      <c r="E33" s="18"/>
      <c r="F33" s="18"/>
      <c r="J33" s="9" t="s">
        <v>34</v>
      </c>
      <c r="K33" s="10"/>
      <c r="L33" s="18"/>
      <c r="M33" s="9" t="s">
        <v>33</v>
      </c>
      <c r="N33" s="12"/>
      <c r="O33" s="12"/>
      <c r="P33" s="10"/>
    </row>
    <row r="34" customFormat="false" ht="15" hidden="false" customHeight="true" outlineLevel="0" collapsed="false">
      <c r="B34" s="22"/>
      <c r="C34" s="17"/>
      <c r="D34" s="18"/>
      <c r="E34" s="18"/>
      <c r="F34" s="18"/>
      <c r="J34" s="9" t="s">
        <v>35</v>
      </c>
      <c r="K34" s="10"/>
      <c r="L34" s="18"/>
      <c r="M34" s="9" t="s">
        <v>33</v>
      </c>
      <c r="N34" s="12"/>
      <c r="O34" s="12"/>
      <c r="P34" s="10"/>
    </row>
    <row r="35" customFormat="false" ht="15" hidden="false" customHeight="true" outlineLevel="0" collapsed="false">
      <c r="B35" s="22"/>
      <c r="C35" s="17"/>
      <c r="D35" s="18"/>
      <c r="E35" s="18"/>
      <c r="F35" s="18"/>
      <c r="J35" s="16" t="s">
        <v>36</v>
      </c>
      <c r="K35" s="11" t="s">
        <v>21</v>
      </c>
      <c r="L35" s="13" t="n">
        <f aca="false">9600*D23*1.5/1000</f>
        <v>2344835.952</v>
      </c>
      <c r="M35" s="9" t="s">
        <v>37</v>
      </c>
      <c r="N35" s="12"/>
      <c r="O35" s="12"/>
      <c r="P35" s="10"/>
    </row>
    <row r="36" customFormat="false" ht="15" hidden="false" customHeight="true" outlineLevel="0" collapsed="false">
      <c r="B36" s="22"/>
      <c r="C36" s="17"/>
      <c r="D36" s="17"/>
      <c r="E36" s="17"/>
      <c r="F36" s="17"/>
      <c r="J36" s="41"/>
      <c r="K36" s="11" t="s">
        <v>38</v>
      </c>
      <c r="L36" s="42" t="n">
        <f aca="false">2880*(D24+D25)*1.5/1000</f>
        <v>0</v>
      </c>
      <c r="M36" s="9" t="s">
        <v>39</v>
      </c>
      <c r="N36" s="12"/>
      <c r="O36" s="12"/>
      <c r="P36" s="10"/>
    </row>
    <row r="37" customFormat="false" ht="15" hidden="false" customHeight="true" outlineLevel="0" collapsed="false">
      <c r="B37" s="22"/>
      <c r="C37" s="17"/>
      <c r="D37" s="17"/>
      <c r="E37" s="17"/>
      <c r="F37" s="17"/>
      <c r="J37" s="9" t="s">
        <v>40</v>
      </c>
      <c r="K37" s="10"/>
      <c r="L37" s="13" t="n">
        <f aca="false">(L27+L32+L34)*0.7*0.04</f>
        <v>0</v>
      </c>
      <c r="M37" s="9" t="s">
        <v>41</v>
      </c>
      <c r="N37" s="12"/>
      <c r="O37" s="12"/>
      <c r="P37" s="10"/>
    </row>
    <row r="38" customFormat="false" ht="15" hidden="false" customHeight="true" outlineLevel="0" collapsed="false">
      <c r="B38" s="22"/>
      <c r="C38" s="17"/>
      <c r="D38" s="17"/>
      <c r="E38" s="17"/>
      <c r="F38" s="17"/>
      <c r="J38" s="36" t="s">
        <v>42</v>
      </c>
      <c r="K38" s="37"/>
      <c r="L38" s="38" t="n">
        <f aca="false">(L27+L32+L34)*0.7*0.004</f>
        <v>0</v>
      </c>
      <c r="M38" s="36" t="s">
        <v>43</v>
      </c>
      <c r="N38" s="39"/>
      <c r="O38" s="39"/>
      <c r="P38" s="37"/>
    </row>
    <row r="39" customFormat="false" ht="15" hidden="false" customHeight="true" outlineLevel="0" collapsed="false">
      <c r="B39" s="43"/>
      <c r="C39" s="44"/>
      <c r="D39" s="44"/>
      <c r="E39" s="44"/>
      <c r="F39" s="44"/>
      <c r="J39" s="40" t="s">
        <v>26</v>
      </c>
      <c r="K39" s="29"/>
      <c r="L39" s="30" t="n">
        <f aca="false">SUM(L32:L38)</f>
        <v>2344835.952</v>
      </c>
      <c r="M39" s="31"/>
      <c r="N39" s="32"/>
      <c r="O39" s="32"/>
      <c r="P39" s="29"/>
    </row>
    <row r="40" customFormat="false" ht="15" hidden="false" customHeight="true" outlineLevel="0" collapsed="false">
      <c r="B40" s="40" t="s">
        <v>26</v>
      </c>
      <c r="C40" s="29"/>
      <c r="D40" s="30" t="n">
        <f aca="false">SUM(D32:D39)</f>
        <v>0</v>
      </c>
      <c r="E40" s="30" t="n">
        <f aca="false">SUM(E32:E39)</f>
        <v>0</v>
      </c>
      <c r="F40" s="30" t="n">
        <f aca="false">SUM(F32:F39)</f>
        <v>0</v>
      </c>
    </row>
  </sheetData>
  <sheetProtection sheet="true" password="d71b" objects="true" scenarios="true"/>
  <mergeCells count="1">
    <mergeCell ref="F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55" workbookViewId="0">
      <selection pane="topLeft" activeCell="A1" activeCellId="0" sqref="A1"/>
    </sheetView>
  </sheetViews>
  <sheetFormatPr defaultColWidth="12.703125" defaultRowHeight="15" zeroHeight="false" outlineLevelRow="0" outlineLevelCol="0"/>
  <cols>
    <col collapsed="false" customWidth="true" hidden="false" outlineLevel="0" max="1" min="1" style="45" width="1.7"/>
    <col collapsed="false" customWidth="true" hidden="false" outlineLevel="0" max="4" min="2" style="45" width="8.7"/>
    <col collapsed="false" customWidth="true" hidden="false" outlineLevel="0" max="35" min="5" style="45" width="5.7"/>
    <col collapsed="false" customWidth="false" hidden="false" outlineLevel="0" max="257" min="36" style="45" width="12.7"/>
  </cols>
  <sheetData>
    <row r="3" customFormat="false" ht="10.5" hidden="false" customHeight="true" outlineLevel="0" collapsed="false"/>
    <row r="4" customFormat="false" ht="12" hidden="false" customHeight="true" outlineLevel="0" collapsed="false">
      <c r="B4" s="46" t="s">
        <v>44</v>
      </c>
    </row>
    <row r="5" customFormat="false" ht="10.5" hidden="false" customHeight="true" outlineLevel="0" collapsed="false">
      <c r="AF5" s="47"/>
      <c r="AG5" s="47"/>
      <c r="AI5" s="48" t="s">
        <v>5</v>
      </c>
    </row>
    <row r="6" customFormat="false" ht="10.5" hidden="false" customHeight="true" outlineLevel="0" collapsed="false">
      <c r="B6" s="49"/>
      <c r="C6" s="50"/>
      <c r="D6" s="51" t="s">
        <v>45</v>
      </c>
      <c r="E6" s="52" t="n">
        <v>-2</v>
      </c>
      <c r="F6" s="53" t="n">
        <v>-1</v>
      </c>
      <c r="G6" s="53" t="n">
        <v>0</v>
      </c>
      <c r="H6" s="53" t="n">
        <v>1</v>
      </c>
      <c r="I6" s="53" t="n">
        <v>2</v>
      </c>
      <c r="J6" s="53" t="n">
        <v>3</v>
      </c>
      <c r="K6" s="53" t="n">
        <v>4</v>
      </c>
      <c r="L6" s="53" t="n">
        <v>5</v>
      </c>
      <c r="M6" s="53" t="n">
        <v>6</v>
      </c>
      <c r="N6" s="53" t="n">
        <v>7</v>
      </c>
      <c r="O6" s="53" t="n">
        <v>8</v>
      </c>
      <c r="P6" s="53" t="n">
        <v>9</v>
      </c>
      <c r="Q6" s="53" t="n">
        <v>10</v>
      </c>
      <c r="R6" s="53" t="n">
        <v>11</v>
      </c>
      <c r="S6" s="53" t="n">
        <v>12</v>
      </c>
      <c r="T6" s="53" t="n">
        <v>13</v>
      </c>
      <c r="U6" s="53" t="n">
        <v>14</v>
      </c>
      <c r="V6" s="53" t="n">
        <v>15</v>
      </c>
      <c r="W6" s="53" t="n">
        <v>16</v>
      </c>
      <c r="X6" s="53" t="n">
        <v>17</v>
      </c>
      <c r="Y6" s="53" t="n">
        <v>18</v>
      </c>
      <c r="Z6" s="53" t="n">
        <v>19</v>
      </c>
      <c r="AA6" s="53" t="n">
        <v>20</v>
      </c>
      <c r="AB6" s="53" t="n">
        <v>21</v>
      </c>
      <c r="AC6" s="53" t="n">
        <v>22</v>
      </c>
      <c r="AD6" s="53" t="n">
        <v>23</v>
      </c>
      <c r="AE6" s="53" t="n">
        <v>24</v>
      </c>
      <c r="AF6" s="53" t="n">
        <v>25</v>
      </c>
      <c r="AG6" s="53" t="n">
        <v>26</v>
      </c>
      <c r="AH6" s="53" t="n">
        <v>27</v>
      </c>
      <c r="AI6" s="54" t="n">
        <v>28</v>
      </c>
    </row>
    <row r="7" customFormat="false" ht="10.5" hidden="false" customHeight="true" outlineLevel="0" collapsed="false">
      <c r="B7" s="55" t="s">
        <v>46</v>
      </c>
      <c r="C7" s="56" t="s">
        <v>12</v>
      </c>
      <c r="D7" s="57" t="str">
        <f aca="false">IF('E-1-1'!K9="","",'E-1-1'!K9)</f>
        <v/>
      </c>
      <c r="E7" s="58" t="n">
        <f aca="false">'E-1-1'!$L9*E35</f>
        <v>0</v>
      </c>
      <c r="F7" s="59" t="n">
        <f aca="false">'E-1-1'!$L9*F35</f>
        <v>0</v>
      </c>
      <c r="G7" s="59" t="n">
        <f aca="false">'E-1-1'!$L9*G35</f>
        <v>0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60"/>
    </row>
    <row r="8" customFormat="false" ht="10.5" hidden="false" customHeight="true" outlineLevel="0" collapsed="false">
      <c r="B8" s="61"/>
      <c r="C8" s="62"/>
      <c r="D8" s="63" t="str">
        <f aca="false">IF('E-1-1'!K10="","",'E-1-1'!K10)</f>
        <v/>
      </c>
      <c r="E8" s="64" t="n">
        <f aca="false">'E-1-1'!$L10*E36</f>
        <v>0</v>
      </c>
      <c r="F8" s="65" t="n">
        <f aca="false">'E-1-1'!$L10*F36</f>
        <v>0</v>
      </c>
      <c r="G8" s="65" t="n">
        <f aca="false">'E-1-1'!$L10*G36</f>
        <v>0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6"/>
    </row>
    <row r="9" customFormat="false" ht="10.5" hidden="false" customHeight="true" outlineLevel="0" collapsed="false">
      <c r="B9" s="61"/>
      <c r="C9" s="62"/>
      <c r="D9" s="63" t="str">
        <f aca="false">IF('E-1-1'!K11="","",'E-1-1'!K11)</f>
        <v/>
      </c>
      <c r="E9" s="64" t="n">
        <f aca="false">'E-1-1'!$L11*E37</f>
        <v>0</v>
      </c>
      <c r="F9" s="65" t="n">
        <f aca="false">'E-1-1'!$L11*F37</f>
        <v>0</v>
      </c>
      <c r="G9" s="65" t="n">
        <f aca="false">'E-1-1'!$L11*G37</f>
        <v>0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6"/>
    </row>
    <row r="10" customFormat="false" ht="10.5" hidden="false" customHeight="true" outlineLevel="0" collapsed="false">
      <c r="B10" s="61"/>
      <c r="C10" s="62"/>
      <c r="D10" s="63" t="str">
        <f aca="false">IF('E-1-1'!K12="","",'E-1-1'!K12)</f>
        <v/>
      </c>
      <c r="E10" s="64" t="n">
        <f aca="false">'E-1-1'!$L12*E38</f>
        <v>0</v>
      </c>
      <c r="F10" s="65" t="n">
        <f aca="false">'E-1-1'!$L12*F38</f>
        <v>0</v>
      </c>
      <c r="G10" s="65" t="n">
        <f aca="false">'E-1-1'!$L12*G38</f>
        <v>0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6"/>
    </row>
    <row r="11" customFormat="false" ht="10.5" hidden="false" customHeight="true" outlineLevel="0" collapsed="false">
      <c r="B11" s="61"/>
      <c r="C11" s="62"/>
      <c r="D11" s="67" t="str">
        <f aca="false">IF('E-1-1'!K13="","",'E-1-1'!K13)</f>
        <v/>
      </c>
      <c r="E11" s="64" t="n">
        <f aca="false">'E-1-1'!$L13*E39</f>
        <v>0</v>
      </c>
      <c r="F11" s="65" t="n">
        <f aca="false">'E-1-1'!$L13*F39</f>
        <v>0</v>
      </c>
      <c r="G11" s="65" t="n">
        <f aca="false">'E-1-1'!$L13*G39</f>
        <v>0</v>
      </c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9"/>
    </row>
    <row r="12" customFormat="false" ht="10.5" hidden="false" customHeight="true" outlineLevel="0" collapsed="false">
      <c r="B12" s="61"/>
      <c r="C12" s="62"/>
      <c r="D12" s="67" t="str">
        <f aca="false">IF('E-1-1'!K14="","",'E-1-1'!K14)</f>
        <v/>
      </c>
      <c r="E12" s="64" t="n">
        <f aca="false">'E-1-1'!$L14*E40</f>
        <v>0</v>
      </c>
      <c r="F12" s="65" t="n">
        <f aca="false">'E-1-1'!$L14*F40</f>
        <v>0</v>
      </c>
      <c r="G12" s="65" t="n">
        <f aca="false">'E-1-1'!$L14*G40</f>
        <v>0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9"/>
    </row>
    <row r="13" customFormat="false" ht="10.5" hidden="false" customHeight="true" outlineLevel="0" collapsed="false">
      <c r="B13" s="61"/>
      <c r="C13" s="62"/>
      <c r="D13" s="67" t="str">
        <f aca="false">IF('E-1-1'!K15="","",'E-1-1'!K15)</f>
        <v/>
      </c>
      <c r="E13" s="64" t="n">
        <f aca="false">'E-1-1'!$L15*E41</f>
        <v>0</v>
      </c>
      <c r="F13" s="65" t="n">
        <f aca="false">'E-1-1'!$L15*F41</f>
        <v>0</v>
      </c>
      <c r="G13" s="65" t="n">
        <f aca="false">'E-1-1'!$L15*G41</f>
        <v>0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9"/>
    </row>
    <row r="14" customFormat="false" ht="10.5" hidden="false" customHeight="true" outlineLevel="0" collapsed="false">
      <c r="B14" s="61"/>
      <c r="C14" s="70"/>
      <c r="D14" s="67" t="str">
        <f aca="false">IF('E-1-1'!K16="","",'E-1-1'!K16)</f>
        <v/>
      </c>
      <c r="E14" s="64" t="n">
        <f aca="false">'E-1-1'!$L16*E42</f>
        <v>0</v>
      </c>
      <c r="F14" s="65" t="n">
        <f aca="false">'E-1-1'!$L16*F42</f>
        <v>0</v>
      </c>
      <c r="G14" s="65" t="n">
        <f aca="false">'E-1-1'!$L16*G42</f>
        <v>0</v>
      </c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9"/>
    </row>
    <row r="15" customFormat="false" ht="10.5" hidden="false" customHeight="true" outlineLevel="0" collapsed="false">
      <c r="B15" s="61"/>
      <c r="C15" s="71" t="s">
        <v>16</v>
      </c>
      <c r="D15" s="67"/>
      <c r="E15" s="72" t="n">
        <f aca="false">'E-1-1'!$L$26*E43</f>
        <v>0</v>
      </c>
      <c r="F15" s="68" t="n">
        <f aca="false">'E-1-1'!$L$26*F43</f>
        <v>0</v>
      </c>
      <c r="G15" s="68" t="n">
        <f aca="false">'E-1-1'!$L$26*G43</f>
        <v>0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9"/>
    </row>
    <row r="16" customFormat="false" ht="10.5" hidden="false" customHeight="true" outlineLevel="0" collapsed="false">
      <c r="B16" s="73"/>
      <c r="C16" s="74" t="s">
        <v>47</v>
      </c>
      <c r="D16" s="51"/>
      <c r="E16" s="75" t="n">
        <f aca="false">SUM(E7:E15)</f>
        <v>0</v>
      </c>
      <c r="F16" s="76" t="n">
        <f aca="false">SUM(F7:F15)</f>
        <v>0</v>
      </c>
      <c r="G16" s="76" t="n">
        <f aca="false">SUM(G7:G15)</f>
        <v>0</v>
      </c>
      <c r="H16" s="76" t="n">
        <f aca="false">SUM(H7:H15)</f>
        <v>0</v>
      </c>
      <c r="I16" s="76" t="n">
        <f aca="false">SUM(I7:I15)</f>
        <v>0</v>
      </c>
      <c r="J16" s="76" t="n">
        <f aca="false">SUM(J7:J15)</f>
        <v>0</v>
      </c>
      <c r="K16" s="76" t="n">
        <f aca="false">SUM(K7:K15)</f>
        <v>0</v>
      </c>
      <c r="L16" s="76" t="n">
        <f aca="false">SUM(L7:L15)</f>
        <v>0</v>
      </c>
      <c r="M16" s="76" t="n">
        <f aca="false">SUM(M7:M15)</f>
        <v>0</v>
      </c>
      <c r="N16" s="76" t="n">
        <f aca="false">SUM(N7:N15)</f>
        <v>0</v>
      </c>
      <c r="O16" s="76" t="n">
        <f aca="false">SUM(O7:O15)</f>
        <v>0</v>
      </c>
      <c r="P16" s="76" t="n">
        <f aca="false">SUM(P7:P15)</f>
        <v>0</v>
      </c>
      <c r="Q16" s="76" t="n">
        <f aca="false">SUM(Q7:Q15)</f>
        <v>0</v>
      </c>
      <c r="R16" s="76" t="n">
        <f aca="false">SUM(R7:R15)</f>
        <v>0</v>
      </c>
      <c r="S16" s="76" t="n">
        <f aca="false">SUM(S7:S15)</f>
        <v>0</v>
      </c>
      <c r="T16" s="76" t="n">
        <f aca="false">SUM(T7:T15)</f>
        <v>0</v>
      </c>
      <c r="U16" s="76" t="n">
        <f aca="false">SUM(U7:U15)</f>
        <v>0</v>
      </c>
      <c r="V16" s="76" t="n">
        <f aca="false">SUM(V7:V15)</f>
        <v>0</v>
      </c>
      <c r="W16" s="76" t="n">
        <f aca="false">SUM(W7:W15)</f>
        <v>0</v>
      </c>
      <c r="X16" s="76" t="n">
        <f aca="false">SUM(X7:X15)</f>
        <v>0</v>
      </c>
      <c r="Y16" s="76" t="n">
        <f aca="false">SUM(Y7:Y15)</f>
        <v>0</v>
      </c>
      <c r="Z16" s="76" t="n">
        <f aca="false">SUM(Z7:Z15)</f>
        <v>0</v>
      </c>
      <c r="AA16" s="76" t="n">
        <f aca="false">SUM(AA7:AA15)</f>
        <v>0</v>
      </c>
      <c r="AB16" s="76" t="n">
        <f aca="false">SUM(AB7:AB15)</f>
        <v>0</v>
      </c>
      <c r="AC16" s="76" t="n">
        <f aca="false">SUM(AC7:AC15)</f>
        <v>0</v>
      </c>
      <c r="AD16" s="76" t="n">
        <f aca="false">SUM(AD7:AD15)</f>
        <v>0</v>
      </c>
      <c r="AE16" s="76" t="n">
        <f aca="false">SUM(AE7:AE15)</f>
        <v>0</v>
      </c>
      <c r="AF16" s="76" t="n">
        <f aca="false">SUM(AF7:AF15)</f>
        <v>0</v>
      </c>
      <c r="AG16" s="76" t="n">
        <f aca="false">SUM(AG7:AG15)</f>
        <v>0</v>
      </c>
      <c r="AH16" s="76" t="n">
        <f aca="false">SUM(AH7:AH15)</f>
        <v>0</v>
      </c>
      <c r="AI16" s="77" t="n">
        <f aca="false">SUM(AI7:AI15)</f>
        <v>0</v>
      </c>
    </row>
    <row r="17" customFormat="false" ht="10.5" hidden="false" customHeight="true" outlineLevel="0" collapsed="false">
      <c r="B17" s="55" t="s">
        <v>48</v>
      </c>
      <c r="C17" s="78" t="s">
        <v>32</v>
      </c>
      <c r="D17" s="57"/>
      <c r="E17" s="58" t="n">
        <f aca="false">'E-1-1'!$L$32*E44</f>
        <v>0</v>
      </c>
      <c r="F17" s="59" t="n">
        <f aca="false">'E-1-1'!$L$32*F44</f>
        <v>0</v>
      </c>
      <c r="G17" s="59" t="n">
        <f aca="false">'E-1-1'!$L$32*G44</f>
        <v>0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60"/>
    </row>
    <row r="18" customFormat="false" ht="10.5" hidden="false" customHeight="true" outlineLevel="0" collapsed="false">
      <c r="B18" s="61"/>
      <c r="C18" s="79" t="s">
        <v>34</v>
      </c>
      <c r="D18" s="63"/>
      <c r="E18" s="80"/>
      <c r="F18" s="81"/>
      <c r="G18" s="81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6"/>
    </row>
    <row r="19" customFormat="false" ht="10.5" hidden="false" customHeight="true" outlineLevel="0" collapsed="false">
      <c r="B19" s="61"/>
      <c r="C19" s="71" t="s">
        <v>35</v>
      </c>
      <c r="D19" s="67"/>
      <c r="E19" s="64" t="n">
        <f aca="false">'E-1-1'!$L$34*E45</f>
        <v>0</v>
      </c>
      <c r="F19" s="65" t="n">
        <f aca="false">'E-1-1'!$L$34*F45</f>
        <v>0</v>
      </c>
      <c r="G19" s="65" t="n">
        <f aca="false">'E-1-1'!$L$34*G45</f>
        <v>0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6"/>
    </row>
    <row r="20" customFormat="false" ht="10.5" hidden="false" customHeight="true" outlineLevel="0" collapsed="false">
      <c r="B20" s="61"/>
      <c r="C20" s="71" t="s">
        <v>36</v>
      </c>
      <c r="D20" s="82" t="s">
        <v>21</v>
      </c>
      <c r="E20" s="64"/>
      <c r="F20" s="65" t="n">
        <f aca="false">'E-1-1'!L35/3</f>
        <v>781611.984</v>
      </c>
      <c r="G20" s="65" t="n">
        <f aca="false">'E-1-1'!L35/3*2</f>
        <v>1563223.968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6"/>
    </row>
    <row r="21" customFormat="false" ht="10.5" hidden="false" customHeight="true" outlineLevel="0" collapsed="false">
      <c r="B21" s="61"/>
      <c r="C21" s="83"/>
      <c r="D21" s="82" t="s">
        <v>38</v>
      </c>
      <c r="E21" s="64"/>
      <c r="F21" s="65" t="n">
        <f aca="false">'E-1-1'!L36/3</f>
        <v>0</v>
      </c>
      <c r="G21" s="65" t="n">
        <f aca="false">'E-1-1'!L36/3*2</f>
        <v>0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6"/>
    </row>
    <row r="22" customFormat="false" ht="10.5" hidden="false" customHeight="true" outlineLevel="0" collapsed="false">
      <c r="B22" s="61"/>
      <c r="C22" s="84" t="s">
        <v>40</v>
      </c>
      <c r="D22" s="85"/>
      <c r="E22" s="64"/>
      <c r="F22" s="65"/>
      <c r="G22" s="65" t="n">
        <f aca="false">'E-1-1'!L37</f>
        <v>0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6"/>
    </row>
    <row r="23" customFormat="false" ht="10.5" hidden="false" customHeight="true" outlineLevel="0" collapsed="false">
      <c r="B23" s="61"/>
      <c r="C23" s="71" t="s">
        <v>42</v>
      </c>
      <c r="D23" s="67"/>
      <c r="E23" s="72"/>
      <c r="F23" s="68"/>
      <c r="G23" s="68" t="n">
        <f aca="false">'E-1-1'!L38</f>
        <v>0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9"/>
    </row>
    <row r="24" customFormat="false" ht="10.5" hidden="false" customHeight="true" outlineLevel="0" collapsed="false">
      <c r="B24" s="73"/>
      <c r="C24" s="86" t="s">
        <v>49</v>
      </c>
      <c r="D24" s="54"/>
      <c r="E24" s="75" t="n">
        <f aca="false">SUM(E17:E23)</f>
        <v>0</v>
      </c>
      <c r="F24" s="76" t="n">
        <f aca="false">SUM(F17:F23)</f>
        <v>781611.984</v>
      </c>
      <c r="G24" s="76" t="n">
        <f aca="false">SUM(G17:G23)</f>
        <v>1563223.968</v>
      </c>
      <c r="H24" s="76" t="n">
        <f aca="false">SUM(H17:H23)</f>
        <v>0</v>
      </c>
      <c r="I24" s="76" t="n">
        <f aca="false">SUM(I17:I23)</f>
        <v>0</v>
      </c>
      <c r="J24" s="76" t="n">
        <f aca="false">SUM(J17:J23)</f>
        <v>0</v>
      </c>
      <c r="K24" s="76" t="n">
        <f aca="false">SUM(K17:K23)</f>
        <v>0</v>
      </c>
      <c r="L24" s="76" t="n">
        <f aca="false">SUM(L17:L23)</f>
        <v>0</v>
      </c>
      <c r="M24" s="76" t="n">
        <f aca="false">SUM(M17:M23)</f>
        <v>0</v>
      </c>
      <c r="N24" s="76" t="n">
        <f aca="false">SUM(N17:N23)</f>
        <v>0</v>
      </c>
      <c r="O24" s="76" t="n">
        <f aca="false">SUM(O17:O23)</f>
        <v>0</v>
      </c>
      <c r="P24" s="76" t="n">
        <f aca="false">SUM(P17:P23)</f>
        <v>0</v>
      </c>
      <c r="Q24" s="76" t="n">
        <f aca="false">SUM(Q17:Q23)</f>
        <v>0</v>
      </c>
      <c r="R24" s="76" t="n">
        <f aca="false">SUM(R17:R23)</f>
        <v>0</v>
      </c>
      <c r="S24" s="76" t="n">
        <f aca="false">SUM(S17:S23)</f>
        <v>0</v>
      </c>
      <c r="T24" s="76" t="n">
        <f aca="false">SUM(T17:T23)</f>
        <v>0</v>
      </c>
      <c r="U24" s="76" t="n">
        <f aca="false">SUM(U17:U23)</f>
        <v>0</v>
      </c>
      <c r="V24" s="76" t="n">
        <f aca="false">SUM(V17:V23)</f>
        <v>0</v>
      </c>
      <c r="W24" s="76" t="n">
        <f aca="false">SUM(W17:W23)</f>
        <v>0</v>
      </c>
      <c r="X24" s="76" t="n">
        <f aca="false">SUM(X17:X23)</f>
        <v>0</v>
      </c>
      <c r="Y24" s="76" t="n">
        <f aca="false">SUM(Y17:Y23)</f>
        <v>0</v>
      </c>
      <c r="Z24" s="76" t="n">
        <f aca="false">SUM(Z17:Z23)</f>
        <v>0</v>
      </c>
      <c r="AA24" s="76" t="n">
        <f aca="false">SUM(AA17:AA23)</f>
        <v>0</v>
      </c>
      <c r="AB24" s="76" t="n">
        <f aca="false">SUM(AB17:AB23)</f>
        <v>0</v>
      </c>
      <c r="AC24" s="76" t="n">
        <f aca="false">SUM(AC17:AC23)</f>
        <v>0</v>
      </c>
      <c r="AD24" s="76" t="n">
        <f aca="false">SUM(AD17:AD23)</f>
        <v>0</v>
      </c>
      <c r="AE24" s="76" t="n">
        <f aca="false">SUM(AE17:AE23)</f>
        <v>0</v>
      </c>
      <c r="AF24" s="76" t="n">
        <f aca="false">SUM(AF17:AF23)</f>
        <v>0</v>
      </c>
      <c r="AG24" s="76" t="n">
        <f aca="false">SUM(AG17:AG23)</f>
        <v>0</v>
      </c>
      <c r="AH24" s="76" t="n">
        <f aca="false">SUM(AH17:AH23)</f>
        <v>0</v>
      </c>
      <c r="AI24" s="77" t="n">
        <f aca="false">SUM(AI17:AI23)</f>
        <v>0</v>
      </c>
    </row>
    <row r="25" customFormat="false" ht="10.5" hidden="false" customHeight="true" outlineLevel="0" collapsed="false">
      <c r="B25" s="74" t="s">
        <v>50</v>
      </c>
      <c r="C25" s="87"/>
      <c r="D25" s="54"/>
      <c r="E25" s="88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90"/>
      <c r="AF25" s="90"/>
      <c r="AG25" s="90"/>
      <c r="AH25" s="90"/>
      <c r="AI25" s="91"/>
    </row>
    <row r="26" customFormat="false" ht="10.5" hidden="false" customHeight="true" outlineLevel="0" collapsed="false">
      <c r="B26" s="55" t="s">
        <v>51</v>
      </c>
      <c r="C26" s="92" t="str">
        <f aca="false">IF('E-1-3'!C36="","",'E-1-3'!C36)</f>
        <v/>
      </c>
      <c r="D26" s="93"/>
      <c r="E26" s="58" t="n">
        <f aca="false">IF(E$6='E-1-3'!$G36,'E-1-3'!$D36,0)</f>
        <v>0</v>
      </c>
      <c r="F26" s="59" t="n">
        <f aca="false">IF(F$6='E-1-3'!$G36,'E-1-3'!$D36,0)</f>
        <v>0</v>
      </c>
      <c r="G26" s="59" t="n">
        <f aca="false">IF(G$6='E-1-3'!$G36,'E-1-3'!$D36,0)</f>
        <v>0</v>
      </c>
      <c r="H26" s="59" t="n">
        <f aca="false">IF(H$6='E-1-3'!$G36,'E-1-3'!$D36,0)</f>
        <v>0</v>
      </c>
      <c r="I26" s="59" t="n">
        <f aca="false">IF(I$6='E-1-3'!$G36,'E-1-3'!$D36,0)</f>
        <v>0</v>
      </c>
      <c r="J26" s="59" t="n">
        <f aca="false">IF(J$6='E-1-3'!$G36,'E-1-3'!$D36,0)</f>
        <v>0</v>
      </c>
      <c r="K26" s="59" t="n">
        <f aca="false">IF(K$6='E-1-3'!$G36,'E-1-3'!$D36,0)</f>
        <v>0</v>
      </c>
      <c r="L26" s="59" t="n">
        <f aca="false">IF(L$6='E-1-3'!$G36,'E-1-3'!$D36,0)</f>
        <v>0</v>
      </c>
      <c r="M26" s="59" t="n">
        <f aca="false">IF(M$6='E-1-3'!$G36,'E-1-3'!$D36,0)</f>
        <v>0</v>
      </c>
      <c r="N26" s="59" t="n">
        <f aca="false">IF(N$6='E-1-3'!$G36,'E-1-3'!$D36,0)</f>
        <v>0</v>
      </c>
      <c r="O26" s="59" t="n">
        <f aca="false">IF(O$6='E-1-3'!$G36,'E-1-3'!$D36,0)</f>
        <v>0</v>
      </c>
      <c r="P26" s="59" t="n">
        <f aca="false">IF(P$6='E-1-3'!$G36,'E-1-3'!$D36,0)</f>
        <v>0</v>
      </c>
      <c r="Q26" s="59" t="n">
        <f aca="false">IF(Q$6='E-1-3'!$G36,'E-1-3'!$D36,0)</f>
        <v>0</v>
      </c>
      <c r="R26" s="59" t="n">
        <f aca="false">IF(R$6='E-1-3'!$G36,'E-1-3'!$D36,0)</f>
        <v>0</v>
      </c>
      <c r="S26" s="59" t="n">
        <f aca="false">IF(S$6='E-1-3'!$G36,'E-1-3'!$D36,0)</f>
        <v>0</v>
      </c>
      <c r="T26" s="59" t="n">
        <f aca="false">IF(T$6='E-1-3'!$G36,'E-1-3'!$D36,0)</f>
        <v>0</v>
      </c>
      <c r="U26" s="59" t="n">
        <f aca="false">IF(U$6='E-1-3'!$G36,'E-1-3'!$D36,0)</f>
        <v>0</v>
      </c>
      <c r="V26" s="59" t="n">
        <f aca="false">IF(V$6='E-1-3'!$G36,'E-1-3'!$D36,0)</f>
        <v>0</v>
      </c>
      <c r="W26" s="59" t="n">
        <f aca="false">IF(W$6='E-1-3'!$G36,'E-1-3'!$D36,0)</f>
        <v>0</v>
      </c>
      <c r="X26" s="59" t="n">
        <f aca="false">IF(X$6='E-1-3'!$G36,'E-1-3'!$D36,0)</f>
        <v>0</v>
      </c>
      <c r="Y26" s="59" t="n">
        <f aca="false">IF(Y$6='E-1-3'!$G36,'E-1-3'!$D36,0)</f>
        <v>0</v>
      </c>
      <c r="Z26" s="59" t="n">
        <f aca="false">IF(Z$6='E-1-3'!$G36,'E-1-3'!$D36,0)</f>
        <v>0</v>
      </c>
      <c r="AA26" s="59" t="n">
        <f aca="false">IF(AA$6='E-1-3'!$G36,'E-1-3'!$D36,0)</f>
        <v>0</v>
      </c>
      <c r="AB26" s="59" t="n">
        <f aca="false">IF(AB$6='E-1-3'!$G36,'E-1-3'!$D36,0)</f>
        <v>0</v>
      </c>
      <c r="AC26" s="59" t="n">
        <f aca="false">IF(AC$6='E-1-3'!$G36,'E-1-3'!$D36,0)</f>
        <v>0</v>
      </c>
      <c r="AD26" s="59" t="n">
        <f aca="false">IF(AD$6='E-1-3'!$G36,'E-1-3'!$D36,0)</f>
        <v>0</v>
      </c>
      <c r="AE26" s="59" t="n">
        <f aca="false">IF(AE$6='E-1-3'!$G36,'E-1-3'!$D36,0)</f>
        <v>0</v>
      </c>
      <c r="AF26" s="59" t="n">
        <f aca="false">IF(AF$6='E-1-3'!$G36,'E-1-3'!$D36,0)</f>
        <v>0</v>
      </c>
      <c r="AG26" s="59" t="n">
        <f aca="false">IF(AG$6='E-1-3'!$G36,'E-1-3'!$D36,0)</f>
        <v>0</v>
      </c>
      <c r="AH26" s="59" t="n">
        <f aca="false">IF(AH$6='E-1-3'!$G36,'E-1-3'!$D36,0)</f>
        <v>0</v>
      </c>
      <c r="AI26" s="60" t="n">
        <f aca="false">IF(AI$6='E-1-3'!$G36,'E-1-3'!$D36,0)</f>
        <v>0</v>
      </c>
    </row>
    <row r="27" customFormat="false" ht="10.5" hidden="false" customHeight="true" outlineLevel="0" collapsed="false">
      <c r="B27" s="61"/>
      <c r="C27" s="94" t="str">
        <f aca="false">IF('E-1-3'!C37="","",'E-1-3'!C37)</f>
        <v/>
      </c>
      <c r="D27" s="95"/>
      <c r="E27" s="64" t="n">
        <f aca="false">IF(E$6='E-1-3'!$G37,'E-1-3'!$D37,0)</f>
        <v>0</v>
      </c>
      <c r="F27" s="65" t="n">
        <f aca="false">IF(F$6='E-1-3'!$G37,'E-1-3'!$D37,0)</f>
        <v>0</v>
      </c>
      <c r="G27" s="65" t="n">
        <f aca="false">IF(G$6='E-1-3'!$G37,'E-1-3'!$D37,0)</f>
        <v>0</v>
      </c>
      <c r="H27" s="65" t="n">
        <f aca="false">IF(H$6='E-1-3'!$G37,'E-1-3'!$D37,0)</f>
        <v>0</v>
      </c>
      <c r="I27" s="65" t="n">
        <f aca="false">IF(I$6='E-1-3'!$G37,'E-1-3'!$D37,0)</f>
        <v>0</v>
      </c>
      <c r="J27" s="65" t="n">
        <f aca="false">IF(J$6='E-1-3'!$G37,'E-1-3'!$D37,0)</f>
        <v>0</v>
      </c>
      <c r="K27" s="65" t="n">
        <f aca="false">IF(K$6='E-1-3'!$G37,'E-1-3'!$D37,0)</f>
        <v>0</v>
      </c>
      <c r="L27" s="65" t="n">
        <f aca="false">IF(L$6='E-1-3'!$G37,'E-1-3'!$D37,0)</f>
        <v>0</v>
      </c>
      <c r="M27" s="65" t="n">
        <f aca="false">IF(M$6='E-1-3'!$G37,'E-1-3'!$D37,0)</f>
        <v>0</v>
      </c>
      <c r="N27" s="65" t="n">
        <f aca="false">IF(N$6='E-1-3'!$G37,'E-1-3'!$D37,0)</f>
        <v>0</v>
      </c>
      <c r="O27" s="65" t="n">
        <f aca="false">IF(O$6='E-1-3'!$G37,'E-1-3'!$D37,0)</f>
        <v>0</v>
      </c>
      <c r="P27" s="65" t="n">
        <f aca="false">IF(P$6='E-1-3'!$G37,'E-1-3'!$D37,0)</f>
        <v>0</v>
      </c>
      <c r="Q27" s="65" t="n">
        <f aca="false">IF(Q$6='E-1-3'!$G37,'E-1-3'!$D37,0)</f>
        <v>0</v>
      </c>
      <c r="R27" s="65" t="n">
        <f aca="false">IF(R$6='E-1-3'!$G37,'E-1-3'!$D37,0)</f>
        <v>0</v>
      </c>
      <c r="S27" s="65" t="n">
        <f aca="false">IF(S$6='E-1-3'!$G37,'E-1-3'!$D37,0)</f>
        <v>0</v>
      </c>
      <c r="T27" s="65" t="n">
        <f aca="false">IF(T$6='E-1-3'!$G37,'E-1-3'!$D37,0)</f>
        <v>0</v>
      </c>
      <c r="U27" s="65" t="n">
        <f aca="false">IF(U$6='E-1-3'!$G37,'E-1-3'!$D37,0)</f>
        <v>0</v>
      </c>
      <c r="V27" s="65" t="n">
        <f aca="false">IF(V$6='E-1-3'!$G37,'E-1-3'!$D37,0)</f>
        <v>0</v>
      </c>
      <c r="W27" s="65" t="n">
        <f aca="false">IF(W$6='E-1-3'!$G37,'E-1-3'!$D37,0)</f>
        <v>0</v>
      </c>
      <c r="X27" s="65" t="n">
        <f aca="false">IF(X$6='E-1-3'!$G37,'E-1-3'!$D37,0)</f>
        <v>0</v>
      </c>
      <c r="Y27" s="65" t="n">
        <f aca="false">IF(Y$6='E-1-3'!$G37,'E-1-3'!$D37,0)</f>
        <v>0</v>
      </c>
      <c r="Z27" s="65" t="n">
        <f aca="false">IF(Z$6='E-1-3'!$G37,'E-1-3'!$D37,0)</f>
        <v>0</v>
      </c>
      <c r="AA27" s="65" t="n">
        <f aca="false">IF(AA$6='E-1-3'!$G37,'E-1-3'!$D37,0)</f>
        <v>0</v>
      </c>
      <c r="AB27" s="65" t="n">
        <f aca="false">IF(AB$6='E-1-3'!$G37,'E-1-3'!$D37,0)</f>
        <v>0</v>
      </c>
      <c r="AC27" s="65" t="n">
        <f aca="false">IF(AC$6='E-1-3'!$G37,'E-1-3'!$D37,0)</f>
        <v>0</v>
      </c>
      <c r="AD27" s="65" t="n">
        <f aca="false">IF(AD$6='E-1-3'!$G37,'E-1-3'!$D37,0)</f>
        <v>0</v>
      </c>
      <c r="AE27" s="65" t="n">
        <f aca="false">IF(AE$6='E-1-3'!$G37,'E-1-3'!$D37,0)</f>
        <v>0</v>
      </c>
      <c r="AF27" s="65" t="n">
        <f aca="false">IF(AF$6='E-1-3'!$G37,'E-1-3'!$D37,0)</f>
        <v>0</v>
      </c>
      <c r="AG27" s="65" t="n">
        <f aca="false">IF(AG$6='E-1-3'!$G37,'E-1-3'!$D37,0)</f>
        <v>0</v>
      </c>
      <c r="AH27" s="65" t="n">
        <f aca="false">IF(AH$6='E-1-3'!$G37,'E-1-3'!$D37,0)</f>
        <v>0</v>
      </c>
      <c r="AI27" s="66" t="n">
        <f aca="false">IF(AI$6='E-1-3'!$G37,'E-1-3'!$D37,0)</f>
        <v>0</v>
      </c>
    </row>
    <row r="28" customFormat="false" ht="10.5" hidden="false" customHeight="true" outlineLevel="0" collapsed="false">
      <c r="B28" s="61"/>
      <c r="C28" s="94" t="str">
        <f aca="false">IF('E-1-3'!C38="","",'E-1-3'!C38)</f>
        <v/>
      </c>
      <c r="D28" s="95"/>
      <c r="E28" s="64" t="n">
        <f aca="false">IF(E$6='E-1-3'!$G38,'E-1-3'!$D38,0)</f>
        <v>0</v>
      </c>
      <c r="F28" s="65" t="n">
        <f aca="false">IF(F$6='E-1-3'!$G38,'E-1-3'!$D38,0)</f>
        <v>0</v>
      </c>
      <c r="G28" s="65" t="n">
        <f aca="false">IF(G$6='E-1-3'!$G38,'E-1-3'!$D38,0)</f>
        <v>0</v>
      </c>
      <c r="H28" s="65" t="n">
        <f aca="false">IF(H$6='E-1-3'!$G38,'E-1-3'!$D38,0)</f>
        <v>0</v>
      </c>
      <c r="I28" s="65" t="n">
        <f aca="false">IF(I$6='E-1-3'!$G38,'E-1-3'!$D38,0)</f>
        <v>0</v>
      </c>
      <c r="J28" s="65" t="n">
        <f aca="false">IF(J$6='E-1-3'!$G38,'E-1-3'!$D38,0)</f>
        <v>0</v>
      </c>
      <c r="K28" s="65" t="n">
        <f aca="false">IF(K$6='E-1-3'!$G38,'E-1-3'!$D38,0)</f>
        <v>0</v>
      </c>
      <c r="L28" s="65" t="n">
        <f aca="false">IF(L$6='E-1-3'!$G38,'E-1-3'!$D38,0)</f>
        <v>0</v>
      </c>
      <c r="M28" s="65" t="n">
        <f aca="false">IF(M$6='E-1-3'!$G38,'E-1-3'!$D38,0)</f>
        <v>0</v>
      </c>
      <c r="N28" s="65" t="n">
        <f aca="false">IF(N$6='E-1-3'!$G38,'E-1-3'!$D38,0)</f>
        <v>0</v>
      </c>
      <c r="O28" s="65" t="n">
        <f aca="false">IF(O$6='E-1-3'!$G38,'E-1-3'!$D38,0)</f>
        <v>0</v>
      </c>
      <c r="P28" s="65" t="n">
        <f aca="false">IF(P$6='E-1-3'!$G38,'E-1-3'!$D38,0)</f>
        <v>0</v>
      </c>
      <c r="Q28" s="65" t="n">
        <f aca="false">IF(Q$6='E-1-3'!$G38,'E-1-3'!$D38,0)</f>
        <v>0</v>
      </c>
      <c r="R28" s="65" t="n">
        <f aca="false">IF(R$6='E-1-3'!$G38,'E-1-3'!$D38,0)</f>
        <v>0</v>
      </c>
      <c r="S28" s="65" t="n">
        <f aca="false">IF(S$6='E-1-3'!$G38,'E-1-3'!$D38,0)</f>
        <v>0</v>
      </c>
      <c r="T28" s="65" t="n">
        <f aca="false">IF(T$6='E-1-3'!$G38,'E-1-3'!$D38,0)</f>
        <v>0</v>
      </c>
      <c r="U28" s="65" t="n">
        <f aca="false">IF(U$6='E-1-3'!$G38,'E-1-3'!$D38,0)</f>
        <v>0</v>
      </c>
      <c r="V28" s="65" t="n">
        <f aca="false">IF(V$6='E-1-3'!$G38,'E-1-3'!$D38,0)</f>
        <v>0</v>
      </c>
      <c r="W28" s="65" t="n">
        <f aca="false">IF(W$6='E-1-3'!$G38,'E-1-3'!$D38,0)</f>
        <v>0</v>
      </c>
      <c r="X28" s="65" t="n">
        <f aca="false">IF(X$6='E-1-3'!$G38,'E-1-3'!$D38,0)</f>
        <v>0</v>
      </c>
      <c r="Y28" s="65" t="n">
        <f aca="false">IF(Y$6='E-1-3'!$G38,'E-1-3'!$D38,0)</f>
        <v>0</v>
      </c>
      <c r="Z28" s="65" t="n">
        <f aca="false">IF(Z$6='E-1-3'!$G38,'E-1-3'!$D38,0)</f>
        <v>0</v>
      </c>
      <c r="AA28" s="65" t="n">
        <f aca="false">IF(AA$6='E-1-3'!$G38,'E-1-3'!$D38,0)</f>
        <v>0</v>
      </c>
      <c r="AB28" s="65" t="n">
        <f aca="false">IF(AB$6='E-1-3'!$G38,'E-1-3'!$D38,0)</f>
        <v>0</v>
      </c>
      <c r="AC28" s="65" t="n">
        <f aca="false">IF(AC$6='E-1-3'!$G38,'E-1-3'!$D38,0)</f>
        <v>0</v>
      </c>
      <c r="AD28" s="65" t="n">
        <f aca="false">IF(AD$6='E-1-3'!$G38,'E-1-3'!$D38,0)</f>
        <v>0</v>
      </c>
      <c r="AE28" s="65" t="n">
        <f aca="false">IF(AE$6='E-1-3'!$G38,'E-1-3'!$D38,0)</f>
        <v>0</v>
      </c>
      <c r="AF28" s="65" t="n">
        <f aca="false">IF(AF$6='E-1-3'!$G38,'E-1-3'!$D38,0)</f>
        <v>0</v>
      </c>
      <c r="AG28" s="65" t="n">
        <f aca="false">IF(AG$6='E-1-3'!$G38,'E-1-3'!$D38,0)</f>
        <v>0</v>
      </c>
      <c r="AH28" s="65" t="n">
        <f aca="false">IF(AH$6='E-1-3'!$G38,'E-1-3'!$D38,0)</f>
        <v>0</v>
      </c>
      <c r="AI28" s="66" t="n">
        <f aca="false">IF(AI$6='E-1-3'!$G38,'E-1-3'!$D38,0)</f>
        <v>0</v>
      </c>
    </row>
    <row r="29" customFormat="false" ht="10.5" hidden="false" customHeight="true" outlineLevel="0" collapsed="false">
      <c r="B29" s="61"/>
      <c r="C29" s="94" t="str">
        <f aca="false">IF('E-1-3'!C39="","",'E-1-3'!C39)</f>
        <v/>
      </c>
      <c r="D29" s="95"/>
      <c r="E29" s="96" t="n">
        <f aca="false">IF(E$6='E-1-3'!$G39,'E-1-3'!$D39,0)</f>
        <v>0</v>
      </c>
      <c r="F29" s="97" t="n">
        <f aca="false">IF(F$6='E-1-3'!$G39,'E-1-3'!$D39,0)</f>
        <v>0</v>
      </c>
      <c r="G29" s="97" t="n">
        <f aca="false">IF(G$6='E-1-3'!$G39,'E-1-3'!$D39,0)</f>
        <v>0</v>
      </c>
      <c r="H29" s="97" t="n">
        <f aca="false">IF(H$6='E-1-3'!$G39,'E-1-3'!$D39,0)</f>
        <v>0</v>
      </c>
      <c r="I29" s="97" t="n">
        <f aca="false">IF(I$6='E-1-3'!$G39,'E-1-3'!$D39,0)</f>
        <v>0</v>
      </c>
      <c r="J29" s="97" t="n">
        <f aca="false">IF(J$6='E-1-3'!$G39,'E-1-3'!$D39,0)</f>
        <v>0</v>
      </c>
      <c r="K29" s="97" t="n">
        <f aca="false">IF(K$6='E-1-3'!$G39,'E-1-3'!$D39,0)</f>
        <v>0</v>
      </c>
      <c r="L29" s="97" t="n">
        <f aca="false">IF(L$6='E-1-3'!$G39,'E-1-3'!$D39,0)</f>
        <v>0</v>
      </c>
      <c r="M29" s="97" t="n">
        <f aca="false">IF(M$6='E-1-3'!$G39,'E-1-3'!$D39,0)</f>
        <v>0</v>
      </c>
      <c r="N29" s="97" t="n">
        <f aca="false">IF(N$6='E-1-3'!$G39,'E-1-3'!$D39,0)</f>
        <v>0</v>
      </c>
      <c r="O29" s="97" t="n">
        <f aca="false">IF(O$6='E-1-3'!$G39,'E-1-3'!$D39,0)</f>
        <v>0</v>
      </c>
      <c r="P29" s="97" t="n">
        <f aca="false">IF(P$6='E-1-3'!$G39,'E-1-3'!$D39,0)</f>
        <v>0</v>
      </c>
      <c r="Q29" s="97" t="n">
        <f aca="false">IF(Q$6='E-1-3'!$G39,'E-1-3'!$D39,0)</f>
        <v>0</v>
      </c>
      <c r="R29" s="97" t="n">
        <f aca="false">IF(R$6='E-1-3'!$G39,'E-1-3'!$D39,0)</f>
        <v>0</v>
      </c>
      <c r="S29" s="97" t="n">
        <f aca="false">IF(S$6='E-1-3'!$G39,'E-1-3'!$D39,0)</f>
        <v>0</v>
      </c>
      <c r="T29" s="97" t="n">
        <f aca="false">IF(T$6='E-1-3'!$G39,'E-1-3'!$D39,0)</f>
        <v>0</v>
      </c>
      <c r="U29" s="97" t="n">
        <f aca="false">IF(U$6='E-1-3'!$G39,'E-1-3'!$D39,0)</f>
        <v>0</v>
      </c>
      <c r="V29" s="97" t="n">
        <f aca="false">IF(V$6='E-1-3'!$G39,'E-1-3'!$D39,0)</f>
        <v>0</v>
      </c>
      <c r="W29" s="97" t="n">
        <f aca="false">IF(W$6='E-1-3'!$G39,'E-1-3'!$D39,0)</f>
        <v>0</v>
      </c>
      <c r="X29" s="97" t="n">
        <f aca="false">IF(X$6='E-1-3'!$G39,'E-1-3'!$D39,0)</f>
        <v>0</v>
      </c>
      <c r="Y29" s="97" t="n">
        <f aca="false">IF(Y$6='E-1-3'!$G39,'E-1-3'!$D39,0)</f>
        <v>0</v>
      </c>
      <c r="Z29" s="97" t="n">
        <f aca="false">IF(Z$6='E-1-3'!$G39,'E-1-3'!$D39,0)</f>
        <v>0</v>
      </c>
      <c r="AA29" s="97" t="n">
        <f aca="false">IF(AA$6='E-1-3'!$G39,'E-1-3'!$D39,0)</f>
        <v>0</v>
      </c>
      <c r="AB29" s="97" t="n">
        <f aca="false">IF(AB$6='E-1-3'!$G39,'E-1-3'!$D39,0)</f>
        <v>0</v>
      </c>
      <c r="AC29" s="97" t="n">
        <f aca="false">IF(AC$6='E-1-3'!$G39,'E-1-3'!$D39,0)</f>
        <v>0</v>
      </c>
      <c r="AD29" s="97" t="n">
        <f aca="false">IF(AD$6='E-1-3'!$G39,'E-1-3'!$D39,0)</f>
        <v>0</v>
      </c>
      <c r="AE29" s="97" t="n">
        <f aca="false">IF(AE$6='E-1-3'!$G39,'E-1-3'!$D39,0)</f>
        <v>0</v>
      </c>
      <c r="AF29" s="97" t="n">
        <f aca="false">IF(AF$6='E-1-3'!$G39,'E-1-3'!$D39,0)</f>
        <v>0</v>
      </c>
      <c r="AG29" s="97" t="n">
        <f aca="false">IF(AG$6='E-1-3'!$G39,'E-1-3'!$D39,0)</f>
        <v>0</v>
      </c>
      <c r="AH29" s="97" t="n">
        <f aca="false">IF(AH$6='E-1-3'!$G39,'E-1-3'!$D39,0)</f>
        <v>0</v>
      </c>
      <c r="AI29" s="98" t="n">
        <f aca="false">IF(AI$6='E-1-3'!$G39,'E-1-3'!$D39,0)</f>
        <v>0</v>
      </c>
    </row>
    <row r="30" customFormat="false" ht="10.5" hidden="false" customHeight="true" outlineLevel="0" collapsed="false">
      <c r="B30" s="73"/>
      <c r="C30" s="74" t="s">
        <v>52</v>
      </c>
      <c r="D30" s="51"/>
      <c r="E30" s="99" t="n">
        <f aca="false">SUM(E26:E29)</f>
        <v>0</v>
      </c>
      <c r="F30" s="100" t="n">
        <f aca="false">SUM(F26:F29)</f>
        <v>0</v>
      </c>
      <c r="G30" s="100" t="n">
        <f aca="false">SUM(G26:G29)</f>
        <v>0</v>
      </c>
      <c r="H30" s="100" t="n">
        <f aca="false">SUM(H26:H29)</f>
        <v>0</v>
      </c>
      <c r="I30" s="100" t="n">
        <f aca="false">SUM(I26:I29)</f>
        <v>0</v>
      </c>
      <c r="J30" s="100" t="n">
        <f aca="false">SUM(J26:J29)</f>
        <v>0</v>
      </c>
      <c r="K30" s="100" t="n">
        <f aca="false">SUM(K26:K29)</f>
        <v>0</v>
      </c>
      <c r="L30" s="100" t="n">
        <f aca="false">SUM(L26:L29)</f>
        <v>0</v>
      </c>
      <c r="M30" s="100" t="n">
        <f aca="false">SUM(M26:M29)</f>
        <v>0</v>
      </c>
      <c r="N30" s="100" t="n">
        <f aca="false">SUM(N26:N29)</f>
        <v>0</v>
      </c>
      <c r="O30" s="100" t="n">
        <f aca="false">SUM(O26:O29)</f>
        <v>0</v>
      </c>
      <c r="P30" s="100" t="n">
        <f aca="false">SUM(P26:P29)</f>
        <v>0</v>
      </c>
      <c r="Q30" s="100" t="n">
        <f aca="false">SUM(Q26:Q29)</f>
        <v>0</v>
      </c>
      <c r="R30" s="100" t="n">
        <f aca="false">SUM(R26:R29)</f>
        <v>0</v>
      </c>
      <c r="S30" s="100" t="n">
        <f aca="false">SUM(S26:S29)</f>
        <v>0</v>
      </c>
      <c r="T30" s="100" t="n">
        <f aca="false">SUM(T26:T29)</f>
        <v>0</v>
      </c>
      <c r="U30" s="100" t="n">
        <f aca="false">SUM(U26:U29)</f>
        <v>0</v>
      </c>
      <c r="V30" s="100" t="n">
        <f aca="false">SUM(V26:V29)</f>
        <v>0</v>
      </c>
      <c r="W30" s="100" t="n">
        <f aca="false">SUM(W26:W29)</f>
        <v>0</v>
      </c>
      <c r="X30" s="100" t="n">
        <f aca="false">SUM(X26:X29)</f>
        <v>0</v>
      </c>
      <c r="Y30" s="100" t="n">
        <f aca="false">SUM(Y26:Y29)</f>
        <v>0</v>
      </c>
      <c r="Z30" s="100" t="n">
        <f aca="false">SUM(Z26:Z29)</f>
        <v>0</v>
      </c>
      <c r="AA30" s="100" t="n">
        <f aca="false">SUM(AA26:AA29)</f>
        <v>0</v>
      </c>
      <c r="AB30" s="100" t="n">
        <f aca="false">SUM(AB26:AB29)</f>
        <v>0</v>
      </c>
      <c r="AC30" s="100" t="n">
        <f aca="false">SUM(AC26:AC29)</f>
        <v>0</v>
      </c>
      <c r="AD30" s="100" t="n">
        <f aca="false">SUM(AD26:AD29)</f>
        <v>0</v>
      </c>
      <c r="AE30" s="101" t="n">
        <f aca="false">SUM(AE26:AE29)</f>
        <v>0</v>
      </c>
      <c r="AF30" s="101" t="n">
        <f aca="false">SUM(AF26:AF29)</f>
        <v>0</v>
      </c>
      <c r="AG30" s="101" t="n">
        <f aca="false">SUM(AG26:AG29)</f>
        <v>0</v>
      </c>
      <c r="AH30" s="101" t="n">
        <f aca="false">SUM(AH26:AH29)</f>
        <v>0</v>
      </c>
      <c r="AI30" s="102" t="n">
        <f aca="false">SUM(AI26:AI29)</f>
        <v>0</v>
      </c>
    </row>
    <row r="31" customFormat="false" ht="10.5" hidden="false" customHeight="true" outlineLevel="0" collapsed="false">
      <c r="B31" s="74" t="s">
        <v>53</v>
      </c>
      <c r="C31" s="103"/>
      <c r="D31" s="51"/>
      <c r="E31" s="75" t="n">
        <f aca="false">E16+E24+E25+E30</f>
        <v>0</v>
      </c>
      <c r="F31" s="76" t="n">
        <f aca="false">F16+F24+F25+F30</f>
        <v>781611.984</v>
      </c>
      <c r="G31" s="76" t="n">
        <f aca="false">G16+G24+G25+G30</f>
        <v>1563223.968</v>
      </c>
      <c r="H31" s="76" t="n">
        <f aca="false">H16+H24+H25+H30</f>
        <v>0</v>
      </c>
      <c r="I31" s="76" t="n">
        <f aca="false">I16+I24+I25+I30</f>
        <v>0</v>
      </c>
      <c r="J31" s="76" t="n">
        <f aca="false">J16+J24+J25+J30</f>
        <v>0</v>
      </c>
      <c r="K31" s="76" t="n">
        <f aca="false">K16+K24+K25+K30</f>
        <v>0</v>
      </c>
      <c r="L31" s="76" t="n">
        <f aca="false">L16+L24+L25+L30</f>
        <v>0</v>
      </c>
      <c r="M31" s="76" t="n">
        <f aca="false">M16+M24+M25+M30</f>
        <v>0</v>
      </c>
      <c r="N31" s="76" t="n">
        <f aca="false">N16+N24+N25+N30</f>
        <v>0</v>
      </c>
      <c r="O31" s="76" t="n">
        <f aca="false">O16+O24+O25+O30</f>
        <v>0</v>
      </c>
      <c r="P31" s="76" t="n">
        <f aca="false">P16+P24+P25+P30</f>
        <v>0</v>
      </c>
      <c r="Q31" s="76" t="n">
        <f aca="false">Q16+Q24+Q25+Q30</f>
        <v>0</v>
      </c>
      <c r="R31" s="76" t="n">
        <f aca="false">R16+R24+R25+R30</f>
        <v>0</v>
      </c>
      <c r="S31" s="76" t="n">
        <f aca="false">S16+S24+S25+S30</f>
        <v>0</v>
      </c>
      <c r="T31" s="76" t="n">
        <f aca="false">T16+T24+T25+T30</f>
        <v>0</v>
      </c>
      <c r="U31" s="76" t="n">
        <f aca="false">U16+U24+U25+U30</f>
        <v>0</v>
      </c>
      <c r="V31" s="76" t="n">
        <f aca="false">V16+V24+V25+V30</f>
        <v>0</v>
      </c>
      <c r="W31" s="76" t="n">
        <f aca="false">W16+W24+W25+W30</f>
        <v>0</v>
      </c>
      <c r="X31" s="76" t="n">
        <f aca="false">X16+X24+X25+X30</f>
        <v>0</v>
      </c>
      <c r="Y31" s="76" t="n">
        <f aca="false">Y16+Y24+Y25+Y30</f>
        <v>0</v>
      </c>
      <c r="Z31" s="76" t="n">
        <f aca="false">Z16+Z24+Z25+Z30</f>
        <v>0</v>
      </c>
      <c r="AA31" s="76" t="n">
        <f aca="false">AA16+AA24+AA25+AA30</f>
        <v>0</v>
      </c>
      <c r="AB31" s="76" t="n">
        <f aca="false">AB16+AB24+AB25+AB30</f>
        <v>0</v>
      </c>
      <c r="AC31" s="76" t="n">
        <f aca="false">AC16+AC24+AC25+AC30</f>
        <v>0</v>
      </c>
      <c r="AD31" s="76" t="n">
        <f aca="false">AD16+AD24+AD25+AD30</f>
        <v>0</v>
      </c>
      <c r="AE31" s="104" t="n">
        <f aca="false">AE16+AE24+AE25+AE30</f>
        <v>0</v>
      </c>
      <c r="AF31" s="104" t="n">
        <f aca="false">AF16+AF24+AF25+AF30</f>
        <v>0</v>
      </c>
      <c r="AG31" s="104" t="n">
        <f aca="false">AG16+AG24+AG25+AG30</f>
        <v>0</v>
      </c>
      <c r="AH31" s="104" t="n">
        <f aca="false">AH16+AH24+AH25+AH30</f>
        <v>0</v>
      </c>
      <c r="AI31" s="77" t="n">
        <f aca="false">AI16+AI24+AI25+AI30</f>
        <v>0</v>
      </c>
    </row>
    <row r="32" customFormat="false" ht="10.5" hidden="false" customHeight="true" outlineLevel="0" collapsed="false"/>
    <row r="33" customFormat="false" ht="12" hidden="false" customHeight="true" outlineLevel="0" collapsed="false">
      <c r="B33" s="46" t="s">
        <v>54</v>
      </c>
    </row>
    <row r="34" customFormat="false" ht="10.5" hidden="false" customHeight="true" outlineLevel="0" collapsed="false">
      <c r="B34" s="49"/>
      <c r="C34" s="50"/>
      <c r="D34" s="51"/>
      <c r="E34" s="52" t="n">
        <v>-2</v>
      </c>
      <c r="F34" s="53" t="n">
        <v>-1</v>
      </c>
      <c r="G34" s="105" t="n">
        <v>0</v>
      </c>
    </row>
    <row r="35" customFormat="false" ht="10.5" hidden="false" customHeight="true" outlineLevel="0" collapsed="false">
      <c r="B35" s="55" t="s">
        <v>46</v>
      </c>
      <c r="C35" s="106" t="s">
        <v>12</v>
      </c>
      <c r="D35" s="54" t="str">
        <f aca="false">IF('E-1-1'!K9="","",'E-1-1'!K9)</f>
        <v/>
      </c>
      <c r="E35" s="107"/>
      <c r="F35" s="108"/>
      <c r="G35" s="109" t="n">
        <f aca="false">1-E35-F35</f>
        <v>1</v>
      </c>
    </row>
    <row r="36" customFormat="false" ht="10.5" hidden="false" customHeight="true" outlineLevel="0" collapsed="false">
      <c r="B36" s="61"/>
      <c r="C36" s="110"/>
      <c r="D36" s="54" t="str">
        <f aca="false">IF('E-1-1'!K10="","",'E-1-1'!K10)</f>
        <v/>
      </c>
      <c r="E36" s="107"/>
      <c r="F36" s="108"/>
      <c r="G36" s="109" t="n">
        <f aca="false">1-E36-F36</f>
        <v>1</v>
      </c>
    </row>
    <row r="37" customFormat="false" ht="10.5" hidden="false" customHeight="true" outlineLevel="0" collapsed="false">
      <c r="B37" s="61"/>
      <c r="C37" s="110"/>
      <c r="D37" s="54" t="str">
        <f aca="false">IF('E-1-1'!K11="","",'E-1-1'!K11)</f>
        <v/>
      </c>
      <c r="E37" s="107"/>
      <c r="F37" s="108"/>
      <c r="G37" s="109" t="n">
        <f aca="false">1-E37-F37</f>
        <v>1</v>
      </c>
    </row>
    <row r="38" customFormat="false" ht="10.5" hidden="false" customHeight="true" outlineLevel="0" collapsed="false">
      <c r="B38" s="61"/>
      <c r="C38" s="110"/>
      <c r="D38" s="54" t="str">
        <f aca="false">IF('E-1-1'!K12="","",'E-1-1'!K12)</f>
        <v/>
      </c>
      <c r="E38" s="107"/>
      <c r="F38" s="108"/>
      <c r="G38" s="109" t="n">
        <f aca="false">1-E38-F38</f>
        <v>1</v>
      </c>
    </row>
    <row r="39" customFormat="false" ht="10.5" hidden="false" customHeight="true" outlineLevel="0" collapsed="false">
      <c r="B39" s="61"/>
      <c r="C39" s="110"/>
      <c r="D39" s="54" t="str">
        <f aca="false">IF('E-1-1'!K13="","",'E-1-1'!K13)</f>
        <v/>
      </c>
      <c r="E39" s="107"/>
      <c r="F39" s="108"/>
      <c r="G39" s="109" t="n">
        <f aca="false">1-E39-F39</f>
        <v>1</v>
      </c>
    </row>
    <row r="40" customFormat="false" ht="10.5" hidden="false" customHeight="true" outlineLevel="0" collapsed="false">
      <c r="B40" s="61"/>
      <c r="C40" s="110"/>
      <c r="D40" s="54" t="str">
        <f aca="false">IF('E-1-1'!K14="","",'E-1-1'!K14)</f>
        <v/>
      </c>
      <c r="E40" s="107"/>
      <c r="F40" s="108"/>
      <c r="G40" s="109" t="n">
        <f aca="false">1-E40-F40</f>
        <v>1</v>
      </c>
    </row>
    <row r="41" customFormat="false" ht="10.5" hidden="false" customHeight="true" outlineLevel="0" collapsed="false">
      <c r="B41" s="61"/>
      <c r="C41" s="110"/>
      <c r="D41" s="54" t="str">
        <f aca="false">IF('E-1-1'!K15="","",'E-1-1'!K15)</f>
        <v/>
      </c>
      <c r="E41" s="107"/>
      <c r="F41" s="108"/>
      <c r="G41" s="109" t="n">
        <f aca="false">1-E41-F41</f>
        <v>1</v>
      </c>
    </row>
    <row r="42" customFormat="false" ht="10.5" hidden="false" customHeight="true" outlineLevel="0" collapsed="false">
      <c r="B42" s="61"/>
      <c r="C42" s="111"/>
      <c r="D42" s="54" t="str">
        <f aca="false">IF('E-1-1'!K16="","",'E-1-1'!K16)</f>
        <v/>
      </c>
      <c r="E42" s="107"/>
      <c r="F42" s="108"/>
      <c r="G42" s="109" t="n">
        <f aca="false">1-E42-F42</f>
        <v>1</v>
      </c>
    </row>
    <row r="43" customFormat="false" ht="10.5" hidden="false" customHeight="true" outlineLevel="0" collapsed="false">
      <c r="B43" s="61"/>
      <c r="C43" s="86" t="s">
        <v>16</v>
      </c>
      <c r="D43" s="54"/>
      <c r="E43" s="107"/>
      <c r="F43" s="108"/>
      <c r="G43" s="109" t="n">
        <f aca="false">1-E43-F43</f>
        <v>1</v>
      </c>
    </row>
    <row r="44" customFormat="false" ht="10.5" hidden="false" customHeight="true" outlineLevel="0" collapsed="false">
      <c r="B44" s="55" t="s">
        <v>48</v>
      </c>
      <c r="C44" s="86" t="s">
        <v>32</v>
      </c>
      <c r="D44" s="54"/>
      <c r="E44" s="107"/>
      <c r="F44" s="108"/>
      <c r="G44" s="109" t="n">
        <f aca="false">1-E44-F44</f>
        <v>1</v>
      </c>
    </row>
    <row r="45" customFormat="false" ht="10.5" hidden="false" customHeight="true" outlineLevel="0" collapsed="false">
      <c r="B45" s="73"/>
      <c r="C45" s="86" t="s">
        <v>35</v>
      </c>
      <c r="D45" s="54"/>
      <c r="E45" s="107"/>
      <c r="F45" s="108"/>
      <c r="G45" s="109" t="n">
        <f aca="false">1-E45-F45</f>
        <v>1</v>
      </c>
    </row>
    <row r="46" customFormat="false" ht="10.5" hidden="false" customHeight="true" outlineLevel="0" collapsed="false"/>
    <row r="47" customFormat="false" ht="12" hidden="false" customHeight="true" outlineLevel="0" collapsed="false">
      <c r="B47" s="46" t="s">
        <v>55</v>
      </c>
    </row>
    <row r="48" customFormat="false" ht="10.5" hidden="false" customHeight="true" outlineLevel="0" collapsed="false"/>
    <row r="49" customFormat="false" ht="10.5" hidden="false" customHeight="true" outlineLevel="0" collapsed="false">
      <c r="B49" s="49"/>
      <c r="C49" s="50"/>
      <c r="D49" s="51" t="s">
        <v>45</v>
      </c>
      <c r="E49" s="52" t="n">
        <v>-2</v>
      </c>
      <c r="F49" s="53" t="n">
        <v>-1</v>
      </c>
      <c r="G49" s="53" t="n">
        <v>0</v>
      </c>
      <c r="H49" s="53" t="n">
        <v>1</v>
      </c>
      <c r="I49" s="53" t="n">
        <v>2</v>
      </c>
      <c r="J49" s="53" t="n">
        <v>3</v>
      </c>
      <c r="K49" s="53" t="n">
        <v>4</v>
      </c>
      <c r="L49" s="53" t="n">
        <v>5</v>
      </c>
      <c r="M49" s="53" t="n">
        <v>6</v>
      </c>
      <c r="N49" s="53" t="n">
        <v>7</v>
      </c>
      <c r="O49" s="53" t="n">
        <v>8</v>
      </c>
      <c r="P49" s="53" t="n">
        <v>9</v>
      </c>
      <c r="Q49" s="53" t="n">
        <v>10</v>
      </c>
      <c r="R49" s="53" t="n">
        <v>11</v>
      </c>
      <c r="S49" s="53" t="n">
        <v>12</v>
      </c>
      <c r="T49" s="53" t="n">
        <v>13</v>
      </c>
      <c r="U49" s="53" t="n">
        <v>14</v>
      </c>
      <c r="V49" s="53" t="n">
        <v>15</v>
      </c>
      <c r="W49" s="53" t="n">
        <v>16</v>
      </c>
      <c r="X49" s="53" t="n">
        <v>17</v>
      </c>
      <c r="Y49" s="53" t="n">
        <v>18</v>
      </c>
      <c r="Z49" s="53" t="n">
        <v>19</v>
      </c>
      <c r="AA49" s="53" t="n">
        <v>20</v>
      </c>
      <c r="AB49" s="53" t="n">
        <v>21</v>
      </c>
      <c r="AC49" s="53" t="n">
        <v>22</v>
      </c>
      <c r="AD49" s="53" t="n">
        <v>23</v>
      </c>
      <c r="AE49" s="53" t="n">
        <v>24</v>
      </c>
      <c r="AF49" s="53" t="n">
        <v>25</v>
      </c>
      <c r="AG49" s="53" t="n">
        <v>26</v>
      </c>
      <c r="AH49" s="53" t="n">
        <v>27</v>
      </c>
      <c r="AI49" s="54" t="n">
        <v>28</v>
      </c>
    </row>
    <row r="50" customFormat="false" ht="10.5" hidden="false" customHeight="true" outlineLevel="0" collapsed="false">
      <c r="B50" s="112" t="s">
        <v>56</v>
      </c>
      <c r="C50" s="112" t="s">
        <v>57</v>
      </c>
      <c r="D50" s="113"/>
      <c r="E50" s="114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6"/>
      <c r="AF50" s="116"/>
      <c r="AG50" s="116"/>
      <c r="AH50" s="116"/>
      <c r="AI50" s="117"/>
    </row>
    <row r="51" customFormat="false" ht="10.5" hidden="false" customHeight="true" outlineLevel="0" collapsed="false">
      <c r="B51" s="61"/>
      <c r="C51" s="61"/>
      <c r="D51" s="118"/>
      <c r="E51" s="119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7"/>
    </row>
    <row r="52" customFormat="false" ht="10.5" hidden="false" customHeight="true" outlineLevel="0" collapsed="false">
      <c r="B52" s="61"/>
      <c r="C52" s="73"/>
      <c r="D52" s="118"/>
      <c r="E52" s="119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7"/>
    </row>
    <row r="53" customFormat="false" ht="10.5" hidden="false" customHeight="true" outlineLevel="0" collapsed="false">
      <c r="B53" s="73"/>
      <c r="C53" s="74" t="s">
        <v>58</v>
      </c>
      <c r="D53" s="51"/>
      <c r="E53" s="75" t="n">
        <f aca="false">SUM(E50:E52)</f>
        <v>0</v>
      </c>
      <c r="F53" s="76" t="n">
        <f aca="false">SUM(F50:F52)</f>
        <v>0</v>
      </c>
      <c r="G53" s="76" t="n">
        <f aca="false">SUM(G50:G52)</f>
        <v>0</v>
      </c>
      <c r="H53" s="76" t="n">
        <f aca="false">SUM(H50:H52)</f>
        <v>0</v>
      </c>
      <c r="I53" s="76" t="n">
        <f aca="false">SUM(I50:I52)</f>
        <v>0</v>
      </c>
      <c r="J53" s="76" t="n">
        <f aca="false">SUM(J50:J52)</f>
        <v>0</v>
      </c>
      <c r="K53" s="76" t="n">
        <f aca="false">SUM(K50:K52)</f>
        <v>0</v>
      </c>
      <c r="L53" s="76" t="n">
        <f aca="false">SUM(L50:L52)</f>
        <v>0</v>
      </c>
      <c r="M53" s="76" t="n">
        <f aca="false">SUM(M50:M52)</f>
        <v>0</v>
      </c>
      <c r="N53" s="76" t="n">
        <f aca="false">SUM(N50:N52)</f>
        <v>0</v>
      </c>
      <c r="O53" s="76" t="n">
        <f aca="false">SUM(O50:O52)</f>
        <v>0</v>
      </c>
      <c r="P53" s="76" t="n">
        <f aca="false">SUM(P50:P52)</f>
        <v>0</v>
      </c>
      <c r="Q53" s="76" t="n">
        <f aca="false">SUM(Q50:Q52)</f>
        <v>0</v>
      </c>
      <c r="R53" s="76" t="n">
        <f aca="false">SUM(R50:R52)</f>
        <v>0</v>
      </c>
      <c r="S53" s="76" t="n">
        <f aca="false">SUM(S50:S52)</f>
        <v>0</v>
      </c>
      <c r="T53" s="76" t="n">
        <f aca="false">SUM(T50:T52)</f>
        <v>0</v>
      </c>
      <c r="U53" s="76" t="n">
        <f aca="false">SUM(U50:U52)</f>
        <v>0</v>
      </c>
      <c r="V53" s="76" t="n">
        <f aca="false">SUM(V50:V52)</f>
        <v>0</v>
      </c>
      <c r="W53" s="76" t="n">
        <f aca="false">SUM(W50:W52)</f>
        <v>0</v>
      </c>
      <c r="X53" s="76" t="n">
        <f aca="false">SUM(X50:X52)</f>
        <v>0</v>
      </c>
      <c r="Y53" s="76" t="n">
        <f aca="false">SUM(Y50:Y52)</f>
        <v>0</v>
      </c>
      <c r="Z53" s="76" t="n">
        <f aca="false">SUM(Z50:Z52)</f>
        <v>0</v>
      </c>
      <c r="AA53" s="76" t="n">
        <f aca="false">SUM(AA50:AA52)</f>
        <v>0</v>
      </c>
      <c r="AB53" s="76" t="n">
        <f aca="false">SUM(AB50:AB52)</f>
        <v>0</v>
      </c>
      <c r="AC53" s="76" t="n">
        <f aca="false">SUM(AC50:AC52)</f>
        <v>0</v>
      </c>
      <c r="AD53" s="76" t="n">
        <f aca="false">SUM(AD50:AD52)</f>
        <v>0</v>
      </c>
      <c r="AE53" s="76" t="n">
        <f aca="false">SUM(AE50:AE52)</f>
        <v>0</v>
      </c>
      <c r="AF53" s="76" t="n">
        <f aca="false">SUM(AF50:AF52)</f>
        <v>0</v>
      </c>
      <c r="AG53" s="76" t="n">
        <f aca="false">SUM(AG50:AG52)</f>
        <v>0</v>
      </c>
      <c r="AH53" s="76" t="n">
        <f aca="false">SUM(AH50:AH52)</f>
        <v>0</v>
      </c>
      <c r="AI53" s="77" t="n">
        <f aca="false">SUM(AI50:AI52)</f>
        <v>0</v>
      </c>
    </row>
    <row r="54" customFormat="false" ht="10.5" hidden="false" customHeight="true" outlineLevel="0" collapsed="false">
      <c r="B54" s="55" t="s">
        <v>59</v>
      </c>
      <c r="C54" s="55" t="s">
        <v>60</v>
      </c>
      <c r="D54" s="118"/>
      <c r="E54" s="119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7"/>
    </row>
    <row r="55" customFormat="false" ht="10.5" hidden="false" customHeight="true" outlineLevel="0" collapsed="false">
      <c r="B55" s="61"/>
      <c r="C55" s="61"/>
      <c r="D55" s="118"/>
      <c r="E55" s="119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7"/>
    </row>
    <row r="56" customFormat="false" ht="10.5" hidden="false" customHeight="true" outlineLevel="0" collapsed="false">
      <c r="B56" s="61"/>
      <c r="C56" s="73"/>
      <c r="D56" s="118"/>
      <c r="E56" s="119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7"/>
    </row>
    <row r="57" customFormat="false" ht="10.5" hidden="false" customHeight="true" outlineLevel="0" collapsed="false">
      <c r="B57" s="61"/>
      <c r="C57" s="55" t="s">
        <v>61</v>
      </c>
      <c r="D57" s="118"/>
      <c r="E57" s="119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7"/>
    </row>
    <row r="58" customFormat="false" ht="10.5" hidden="false" customHeight="true" outlineLevel="0" collapsed="false">
      <c r="B58" s="61"/>
      <c r="C58" s="61"/>
      <c r="D58" s="118"/>
      <c r="E58" s="119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7"/>
    </row>
    <row r="59" customFormat="false" ht="10.5" hidden="false" customHeight="true" outlineLevel="0" collapsed="false">
      <c r="B59" s="61"/>
      <c r="C59" s="73"/>
      <c r="D59" s="118"/>
      <c r="E59" s="119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7"/>
    </row>
    <row r="60" customFormat="false" ht="10.5" hidden="false" customHeight="true" outlineLevel="0" collapsed="false">
      <c r="B60" s="61"/>
      <c r="C60" s="55" t="s">
        <v>38</v>
      </c>
      <c r="D60" s="120"/>
      <c r="E60" s="119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7"/>
    </row>
    <row r="61" customFormat="false" ht="10.5" hidden="false" customHeight="true" outlineLevel="0" collapsed="false">
      <c r="B61" s="61"/>
      <c r="C61" s="61"/>
      <c r="D61" s="121"/>
      <c r="E61" s="119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7"/>
    </row>
    <row r="62" customFormat="false" ht="10.5" hidden="false" customHeight="true" outlineLevel="0" collapsed="false">
      <c r="B62" s="61"/>
      <c r="C62" s="73"/>
      <c r="D62" s="121"/>
      <c r="E62" s="119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7"/>
    </row>
    <row r="63" customFormat="false" ht="10.5" hidden="false" customHeight="true" outlineLevel="0" collapsed="false">
      <c r="B63" s="73"/>
      <c r="C63" s="74" t="s">
        <v>62</v>
      </c>
      <c r="D63" s="51"/>
      <c r="E63" s="75" t="n">
        <f aca="false">SUM(E54:E62)</f>
        <v>0</v>
      </c>
      <c r="F63" s="76" t="n">
        <f aca="false">SUM(F54:F62)</f>
        <v>0</v>
      </c>
      <c r="G63" s="76" t="n">
        <f aca="false">SUM(G54:G62)</f>
        <v>0</v>
      </c>
      <c r="H63" s="76" t="n">
        <f aca="false">SUM(H54:H62)</f>
        <v>0</v>
      </c>
      <c r="I63" s="76" t="n">
        <f aca="false">SUM(I54:I62)</f>
        <v>0</v>
      </c>
      <c r="J63" s="76" t="n">
        <f aca="false">SUM(J54:J62)</f>
        <v>0</v>
      </c>
      <c r="K63" s="76" t="n">
        <f aca="false">SUM(K54:K62)</f>
        <v>0</v>
      </c>
      <c r="L63" s="76" t="n">
        <f aca="false">SUM(L54:L62)</f>
        <v>0</v>
      </c>
      <c r="M63" s="76" t="n">
        <f aca="false">SUM(M54:M62)</f>
        <v>0</v>
      </c>
      <c r="N63" s="76" t="n">
        <f aca="false">SUM(N54:N62)</f>
        <v>0</v>
      </c>
      <c r="O63" s="76" t="n">
        <f aca="false">SUM(O54:O62)</f>
        <v>0</v>
      </c>
      <c r="P63" s="76" t="n">
        <f aca="false">SUM(P54:P62)</f>
        <v>0</v>
      </c>
      <c r="Q63" s="76" t="n">
        <f aca="false">SUM(Q54:Q62)</f>
        <v>0</v>
      </c>
      <c r="R63" s="76" t="n">
        <f aca="false">SUM(R54:R62)</f>
        <v>0</v>
      </c>
      <c r="S63" s="76" t="n">
        <f aca="false">SUM(S54:S62)</f>
        <v>0</v>
      </c>
      <c r="T63" s="76" t="n">
        <f aca="false">SUM(T54:T62)</f>
        <v>0</v>
      </c>
      <c r="U63" s="76" t="n">
        <f aca="false">SUM(U54:U62)</f>
        <v>0</v>
      </c>
      <c r="V63" s="76" t="n">
        <f aca="false">SUM(V54:V62)</f>
        <v>0</v>
      </c>
      <c r="W63" s="76" t="n">
        <f aca="false">SUM(W54:W62)</f>
        <v>0</v>
      </c>
      <c r="X63" s="76" t="n">
        <f aca="false">SUM(X54:X62)</f>
        <v>0</v>
      </c>
      <c r="Y63" s="76" t="n">
        <f aca="false">SUM(Y54:Y62)</f>
        <v>0</v>
      </c>
      <c r="Z63" s="76" t="n">
        <f aca="false">SUM(Z54:Z62)</f>
        <v>0</v>
      </c>
      <c r="AA63" s="76" t="n">
        <f aca="false">SUM(AA54:AA62)</f>
        <v>0</v>
      </c>
      <c r="AB63" s="76" t="n">
        <f aca="false">SUM(AB54:AB62)</f>
        <v>0</v>
      </c>
      <c r="AC63" s="76" t="n">
        <f aca="false">SUM(AC54:AC62)</f>
        <v>0</v>
      </c>
      <c r="AD63" s="76" t="n">
        <f aca="false">SUM(AD54:AD62)</f>
        <v>0</v>
      </c>
      <c r="AE63" s="76" t="n">
        <f aca="false">SUM(AE54:AE62)</f>
        <v>0</v>
      </c>
      <c r="AF63" s="76" t="n">
        <f aca="false">SUM(AF54:AF62)</f>
        <v>0</v>
      </c>
      <c r="AG63" s="76" t="n">
        <f aca="false">SUM(AG54:AG62)</f>
        <v>0</v>
      </c>
      <c r="AH63" s="76" t="n">
        <f aca="false">SUM(AH54:AH62)</f>
        <v>0</v>
      </c>
      <c r="AI63" s="77" t="n">
        <f aca="false">SUM(AI54:AI62)</f>
        <v>0</v>
      </c>
    </row>
    <row r="64" customFormat="false" ht="10.5" hidden="false" customHeight="true" outlineLevel="0" collapsed="false">
      <c r="B64" s="122" t="s">
        <v>63</v>
      </c>
      <c r="C64" s="123"/>
      <c r="D64" s="124"/>
      <c r="E64" s="75" t="n">
        <f aca="false">E53+E63</f>
        <v>0</v>
      </c>
      <c r="F64" s="76" t="n">
        <f aca="false">F53+F63</f>
        <v>0</v>
      </c>
      <c r="G64" s="76" t="n">
        <f aca="false">G53+G63</f>
        <v>0</v>
      </c>
      <c r="H64" s="76" t="n">
        <f aca="false">H53+H63</f>
        <v>0</v>
      </c>
      <c r="I64" s="76" t="n">
        <f aca="false">I53+I63</f>
        <v>0</v>
      </c>
      <c r="J64" s="76" t="n">
        <f aca="false">J53+J63</f>
        <v>0</v>
      </c>
      <c r="K64" s="76" t="n">
        <f aca="false">K53+K63</f>
        <v>0</v>
      </c>
      <c r="L64" s="76" t="n">
        <f aca="false">L53+L63</f>
        <v>0</v>
      </c>
      <c r="M64" s="76" t="n">
        <f aca="false">M53+M63</f>
        <v>0</v>
      </c>
      <c r="N64" s="76" t="n">
        <f aca="false">N53+N63</f>
        <v>0</v>
      </c>
      <c r="O64" s="76" t="n">
        <f aca="false">O53+O63</f>
        <v>0</v>
      </c>
      <c r="P64" s="76" t="n">
        <f aca="false">P53+P63</f>
        <v>0</v>
      </c>
      <c r="Q64" s="76" t="n">
        <f aca="false">Q53+Q63</f>
        <v>0</v>
      </c>
      <c r="R64" s="76" t="n">
        <f aca="false">R53+R63</f>
        <v>0</v>
      </c>
      <c r="S64" s="76" t="n">
        <f aca="false">S53+S63</f>
        <v>0</v>
      </c>
      <c r="T64" s="76" t="n">
        <f aca="false">T53+T63</f>
        <v>0</v>
      </c>
      <c r="U64" s="76" t="n">
        <f aca="false">U53+U63</f>
        <v>0</v>
      </c>
      <c r="V64" s="76" t="n">
        <f aca="false">V53+V63</f>
        <v>0</v>
      </c>
      <c r="W64" s="76" t="n">
        <f aca="false">W53+W63</f>
        <v>0</v>
      </c>
      <c r="X64" s="76" t="n">
        <f aca="false">X53+X63</f>
        <v>0</v>
      </c>
      <c r="Y64" s="76" t="n">
        <f aca="false">Y53+Y63</f>
        <v>0</v>
      </c>
      <c r="Z64" s="76" t="n">
        <f aca="false">Z53+Z63</f>
        <v>0</v>
      </c>
      <c r="AA64" s="76" t="n">
        <f aca="false">AA53+AA63</f>
        <v>0</v>
      </c>
      <c r="AB64" s="76" t="n">
        <f aca="false">AB53+AB63</f>
        <v>0</v>
      </c>
      <c r="AC64" s="76" t="n">
        <f aca="false">AC53+AC63</f>
        <v>0</v>
      </c>
      <c r="AD64" s="76" t="n">
        <f aca="false">AD53+AD63</f>
        <v>0</v>
      </c>
      <c r="AE64" s="76" t="n">
        <f aca="false">AE53+AE63</f>
        <v>0</v>
      </c>
      <c r="AF64" s="76" t="n">
        <f aca="false">AF53+AF63</f>
        <v>0</v>
      </c>
      <c r="AG64" s="76" t="n">
        <f aca="false">AG53+AG63</f>
        <v>0</v>
      </c>
      <c r="AH64" s="76" t="n">
        <f aca="false">AH53+AH63</f>
        <v>0</v>
      </c>
      <c r="AI64" s="77" t="n">
        <f aca="false">AI53+AI63</f>
        <v>0</v>
      </c>
    </row>
    <row r="65" customFormat="false" ht="10.5" hidden="false" customHeight="true" outlineLevel="0" collapsed="false"/>
    <row r="66" customFormat="false" ht="12" hidden="false" customHeight="true" outlineLevel="0" collapsed="false">
      <c r="B66" s="46" t="s">
        <v>64</v>
      </c>
    </row>
    <row r="67" customFormat="false" ht="10.5" hidden="false" customHeight="true" outlineLevel="0" collapsed="false"/>
    <row r="68" customFormat="false" ht="10.5" hidden="false" customHeight="true" outlineLevel="0" collapsed="false">
      <c r="B68" s="74" t="s">
        <v>65</v>
      </c>
      <c r="C68" s="103"/>
      <c r="D68" s="51"/>
      <c r="E68" s="75" t="n">
        <f aca="false">E64-E31</f>
        <v>0</v>
      </c>
      <c r="F68" s="76" t="n">
        <f aca="false">F64-F31</f>
        <v>-781611.984</v>
      </c>
      <c r="G68" s="76" t="n">
        <f aca="false">G64-G31</f>
        <v>-1563223.968</v>
      </c>
      <c r="H68" s="76" t="n">
        <f aca="false">H64-H31</f>
        <v>0</v>
      </c>
      <c r="I68" s="76" t="n">
        <f aca="false">I64-I31</f>
        <v>0</v>
      </c>
      <c r="J68" s="76" t="n">
        <f aca="false">J64-J31</f>
        <v>0</v>
      </c>
      <c r="K68" s="76" t="n">
        <f aca="false">K64-K31</f>
        <v>0</v>
      </c>
      <c r="L68" s="76" t="n">
        <f aca="false">L64-L31</f>
        <v>0</v>
      </c>
      <c r="M68" s="76" t="n">
        <f aca="false">M64-M31</f>
        <v>0</v>
      </c>
      <c r="N68" s="76" t="n">
        <f aca="false">N64-N31</f>
        <v>0</v>
      </c>
      <c r="O68" s="76" t="n">
        <f aca="false">O64-O31</f>
        <v>0</v>
      </c>
      <c r="P68" s="76" t="n">
        <f aca="false">P64-P31</f>
        <v>0</v>
      </c>
      <c r="Q68" s="76" t="n">
        <f aca="false">Q64-Q31</f>
        <v>0</v>
      </c>
      <c r="R68" s="76" t="n">
        <f aca="false">R64-R31</f>
        <v>0</v>
      </c>
      <c r="S68" s="76" t="n">
        <f aca="false">S64-S31</f>
        <v>0</v>
      </c>
      <c r="T68" s="76" t="n">
        <f aca="false">T64-T31</f>
        <v>0</v>
      </c>
      <c r="U68" s="76" t="n">
        <f aca="false">U64-U31</f>
        <v>0</v>
      </c>
      <c r="V68" s="76" t="n">
        <f aca="false">V64-V31</f>
        <v>0</v>
      </c>
      <c r="W68" s="76" t="n">
        <f aca="false">W64-W31</f>
        <v>0</v>
      </c>
      <c r="X68" s="76" t="n">
        <f aca="false">X64-X31</f>
        <v>0</v>
      </c>
      <c r="Y68" s="76" t="n">
        <f aca="false">Y64-Y31</f>
        <v>0</v>
      </c>
      <c r="Z68" s="76" t="n">
        <f aca="false">Z64-Z31</f>
        <v>0</v>
      </c>
      <c r="AA68" s="76" t="n">
        <f aca="false">AA64-AA31</f>
        <v>0</v>
      </c>
      <c r="AB68" s="76" t="n">
        <f aca="false">AB64-AB31</f>
        <v>0</v>
      </c>
      <c r="AC68" s="76" t="n">
        <f aca="false">AC64-AC31</f>
        <v>0</v>
      </c>
      <c r="AD68" s="76" t="n">
        <f aca="false">AD64-AD31</f>
        <v>0</v>
      </c>
      <c r="AE68" s="76" t="n">
        <f aca="false">AE64-AE31</f>
        <v>0</v>
      </c>
      <c r="AF68" s="76" t="n">
        <f aca="false">AF64-AF31</f>
        <v>0</v>
      </c>
      <c r="AG68" s="76" t="n">
        <f aca="false">AG64-AG31</f>
        <v>0</v>
      </c>
      <c r="AH68" s="76" t="n">
        <f aca="false">AH64-AH31</f>
        <v>0</v>
      </c>
      <c r="AI68" s="77" t="n">
        <f aca="false">AI64-AI31</f>
        <v>0</v>
      </c>
    </row>
    <row r="69" customFormat="false" ht="10.5" hidden="false" customHeight="true" outlineLevel="0" collapsed="false">
      <c r="B69" s="122" t="s">
        <v>66</v>
      </c>
      <c r="C69" s="123"/>
      <c r="D69" s="124"/>
      <c r="E69" s="76" t="n">
        <f aca="false">SUM($E68:E68)</f>
        <v>0</v>
      </c>
      <c r="F69" s="76" t="n">
        <f aca="false">SUM($E68:F68)</f>
        <v>-781611.984</v>
      </c>
      <c r="G69" s="76" t="n">
        <f aca="false">SUM($E68:G68)</f>
        <v>-2344835.952</v>
      </c>
      <c r="H69" s="76" t="n">
        <f aca="false">SUM($E68:H68)</f>
        <v>-2344835.952</v>
      </c>
      <c r="I69" s="76" t="n">
        <f aca="false">SUM($E68:I68)</f>
        <v>-2344835.952</v>
      </c>
      <c r="J69" s="76" t="n">
        <f aca="false">SUM($E68:J68)</f>
        <v>-2344835.952</v>
      </c>
      <c r="K69" s="76" t="n">
        <f aca="false">SUM($E68:K68)</f>
        <v>-2344835.952</v>
      </c>
      <c r="L69" s="76" t="n">
        <f aca="false">SUM($E68:L68)</f>
        <v>-2344835.952</v>
      </c>
      <c r="M69" s="76" t="n">
        <f aca="false">SUM($E68:M68)</f>
        <v>-2344835.952</v>
      </c>
      <c r="N69" s="76" t="n">
        <f aca="false">SUM($E68:N68)</f>
        <v>-2344835.952</v>
      </c>
      <c r="O69" s="76" t="n">
        <f aca="false">SUM($E68:O68)</f>
        <v>-2344835.952</v>
      </c>
      <c r="P69" s="76" t="n">
        <f aca="false">SUM($E68:P68)</f>
        <v>-2344835.952</v>
      </c>
      <c r="Q69" s="76" t="n">
        <f aca="false">SUM($E68:Q68)</f>
        <v>-2344835.952</v>
      </c>
      <c r="R69" s="76" t="n">
        <f aca="false">SUM($E68:R68)</f>
        <v>-2344835.952</v>
      </c>
      <c r="S69" s="76" t="n">
        <f aca="false">SUM($E68:S68)</f>
        <v>-2344835.952</v>
      </c>
      <c r="T69" s="76" t="n">
        <f aca="false">SUM($E68:T68)</f>
        <v>-2344835.952</v>
      </c>
      <c r="U69" s="76" t="n">
        <f aca="false">SUM($E68:U68)</f>
        <v>-2344835.952</v>
      </c>
      <c r="V69" s="76" t="n">
        <f aca="false">SUM($E68:V68)</f>
        <v>-2344835.952</v>
      </c>
      <c r="W69" s="76" t="n">
        <f aca="false">SUM($E68:W68)</f>
        <v>-2344835.952</v>
      </c>
      <c r="X69" s="76" t="n">
        <f aca="false">SUM($E68:X68)</f>
        <v>-2344835.952</v>
      </c>
      <c r="Y69" s="76" t="n">
        <f aca="false">SUM($E68:Y68)</f>
        <v>-2344835.952</v>
      </c>
      <c r="Z69" s="76" t="n">
        <f aca="false">SUM($E68:Z68)</f>
        <v>-2344835.952</v>
      </c>
      <c r="AA69" s="76" t="n">
        <f aca="false">SUM($E68:AA68)</f>
        <v>-2344835.952</v>
      </c>
      <c r="AB69" s="76" t="n">
        <f aca="false">SUM($E68:AB68)</f>
        <v>-2344835.952</v>
      </c>
      <c r="AC69" s="76" t="n">
        <f aca="false">SUM($E68:AC68)</f>
        <v>-2344835.952</v>
      </c>
      <c r="AD69" s="76" t="n">
        <f aca="false">SUM($E68:AD68)</f>
        <v>-2344835.952</v>
      </c>
      <c r="AE69" s="76" t="n">
        <f aca="false">SUM($E68:AE68)</f>
        <v>-2344835.952</v>
      </c>
      <c r="AF69" s="76" t="n">
        <f aca="false">SUM($E68:AF68)</f>
        <v>-2344835.952</v>
      </c>
      <c r="AG69" s="76" t="n">
        <f aca="false">SUM($E68:AG68)</f>
        <v>-2344835.952</v>
      </c>
      <c r="AH69" s="76" t="n">
        <f aca="false">SUM($E68:AH68)</f>
        <v>-2344835.952</v>
      </c>
      <c r="AI69" s="77" t="n">
        <f aca="false">SUM($E68:AI68)</f>
        <v>-2344835.952</v>
      </c>
    </row>
  </sheetData>
  <sheetProtection sheet="true" password="d71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I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2.703125" defaultRowHeight="15" zeroHeight="false" outlineLevelRow="0" outlineLevelCol="0"/>
  <cols>
    <col collapsed="false" customWidth="true" hidden="false" outlineLevel="0" max="1" min="1" style="125" width="1.7"/>
    <col collapsed="false" customWidth="true" hidden="false" outlineLevel="0" max="3" min="2" style="125" width="10.7"/>
    <col collapsed="false" customWidth="true" hidden="false" outlineLevel="0" max="35" min="4" style="125" width="5.85"/>
    <col collapsed="false" customWidth="false" hidden="false" outlineLevel="0" max="257" min="36" style="125" width="12.7"/>
  </cols>
  <sheetData>
    <row r="4" customFormat="false" ht="15" hidden="false" customHeight="true" outlineLevel="0" collapsed="false">
      <c r="B4" s="2" t="s">
        <v>67</v>
      </c>
    </row>
    <row r="6" customFormat="false" ht="12" hidden="false" customHeight="true" outlineLevel="0" collapsed="false">
      <c r="B6" s="86" t="s">
        <v>6</v>
      </c>
      <c r="C6" s="54"/>
      <c r="D6" s="126" t="s">
        <v>68</v>
      </c>
      <c r="E6" s="127" t="s">
        <v>69</v>
      </c>
      <c r="F6" s="127" t="s">
        <v>70</v>
      </c>
      <c r="G6" s="128" t="s">
        <v>71</v>
      </c>
      <c r="H6" s="126" t="n">
        <v>1</v>
      </c>
      <c r="I6" s="127" t="n">
        <v>2</v>
      </c>
      <c r="J6" s="127" t="n">
        <v>3</v>
      </c>
      <c r="K6" s="127" t="n">
        <v>4</v>
      </c>
      <c r="L6" s="127" t="n">
        <v>5</v>
      </c>
      <c r="M6" s="127" t="n">
        <v>6</v>
      </c>
      <c r="N6" s="127" t="n">
        <v>7</v>
      </c>
      <c r="O6" s="127" t="n">
        <v>8</v>
      </c>
      <c r="P6" s="127" t="n">
        <v>9</v>
      </c>
      <c r="Q6" s="127" t="n">
        <v>10</v>
      </c>
      <c r="R6" s="127" t="n">
        <v>11</v>
      </c>
      <c r="S6" s="127" t="n">
        <v>12</v>
      </c>
      <c r="T6" s="127" t="n">
        <v>13</v>
      </c>
      <c r="U6" s="127" t="n">
        <v>14</v>
      </c>
      <c r="V6" s="127" t="n">
        <v>15</v>
      </c>
      <c r="W6" s="127" t="n">
        <v>16</v>
      </c>
      <c r="X6" s="127" t="n">
        <v>17</v>
      </c>
      <c r="Y6" s="127" t="n">
        <v>18</v>
      </c>
      <c r="Z6" s="127" t="n">
        <v>19</v>
      </c>
      <c r="AA6" s="127" t="n">
        <v>20</v>
      </c>
      <c r="AB6" s="127" t="n">
        <v>21</v>
      </c>
      <c r="AC6" s="127" t="n">
        <v>22</v>
      </c>
      <c r="AD6" s="127" t="n">
        <v>23</v>
      </c>
      <c r="AE6" s="127" t="n">
        <v>24</v>
      </c>
      <c r="AF6" s="127" t="n">
        <v>25</v>
      </c>
      <c r="AG6" s="127" t="n">
        <v>26</v>
      </c>
      <c r="AH6" s="127" t="n">
        <v>27</v>
      </c>
      <c r="AI6" s="128" t="n">
        <v>28</v>
      </c>
    </row>
    <row r="7" customFormat="false" ht="12" hidden="false" customHeight="true" outlineLevel="0" collapsed="false">
      <c r="B7" s="106" t="s">
        <v>12</v>
      </c>
      <c r="C7" s="129" t="str">
        <f aca="false">IF('E-1-1'!K9="","",'E-1-1'!K9)</f>
        <v/>
      </c>
      <c r="D7" s="130" t="n">
        <f aca="false">'E-1-1'!L9</f>
        <v>0</v>
      </c>
      <c r="E7" s="131" t="n">
        <f aca="false">D7*0.1</f>
        <v>0</v>
      </c>
      <c r="F7" s="132"/>
      <c r="G7" s="133" t="n">
        <v>0</v>
      </c>
      <c r="H7" s="134" t="n">
        <f aca="false">IF(H$6&gt;$G7,IF(H$6-$G7&gt;$F7,0,SLN($D7,$E7,$F7)),0)</f>
        <v>0</v>
      </c>
      <c r="I7" s="131" t="n">
        <f aca="false">IF(I$6&gt;$G7,IF(I$6-$G7&gt;$F7,0,SLN($D7,$E7,$F7)),0)</f>
        <v>0</v>
      </c>
      <c r="J7" s="131" t="n">
        <f aca="false">IF(J$6&gt;$G7,IF(J$6-$G7&gt;$F7,0,SLN($D7,$E7,$F7)),0)</f>
        <v>0</v>
      </c>
      <c r="K7" s="131" t="n">
        <f aca="false">IF(K$6&gt;$G7,IF(K$6-$G7&gt;$F7,0,SLN($D7,$E7,$F7)),0)</f>
        <v>0</v>
      </c>
      <c r="L7" s="131" t="n">
        <f aca="false">IF(L$6&gt;$G7,IF(L$6-$G7&gt;$F7,0,SLN($D7,$E7,$F7)),0)</f>
        <v>0</v>
      </c>
      <c r="M7" s="131" t="n">
        <f aca="false">IF(M$6&gt;$G7,IF(M$6-$G7&gt;$F7,0,SLN($D7,$E7,$F7)),0)</f>
        <v>0</v>
      </c>
      <c r="N7" s="131" t="n">
        <f aca="false">IF(N$6&gt;$G7,IF(N$6-$G7&gt;$F7,0,SLN($D7,$E7,$F7)),0)</f>
        <v>0</v>
      </c>
      <c r="O7" s="131" t="n">
        <f aca="false">IF(O$6&gt;$G7,IF(O$6-$G7&gt;$F7,0,SLN($D7,$E7,$F7)),0)</f>
        <v>0</v>
      </c>
      <c r="P7" s="131" t="n">
        <f aca="false">IF(P$6&gt;$G7,IF(P$6-$G7&gt;$F7,0,SLN($D7,$E7,$F7)),0)</f>
        <v>0</v>
      </c>
      <c r="Q7" s="131" t="n">
        <f aca="false">IF(Q$6&gt;$G7,IF(Q$6-$G7&gt;$F7,0,SLN($D7,$E7,$F7)),0)</f>
        <v>0</v>
      </c>
      <c r="R7" s="131" t="n">
        <f aca="false">IF(R$6&gt;$G7,IF(R$6-$G7&gt;$F7,0,SLN($D7,$E7,$F7)),0)</f>
        <v>0</v>
      </c>
      <c r="S7" s="131" t="n">
        <f aca="false">IF(S$6&gt;$G7,IF(S$6-$G7&gt;$F7,0,SLN($D7,$E7,$F7)),0)</f>
        <v>0</v>
      </c>
      <c r="T7" s="131" t="n">
        <f aca="false">IF(T$6&gt;$G7,IF(T$6-$G7&gt;$F7,0,SLN($D7,$E7,$F7)),0)</f>
        <v>0</v>
      </c>
      <c r="U7" s="131" t="n">
        <f aca="false">IF(U$6&gt;$G7,IF(U$6-$G7&gt;$F7,0,SLN($D7,$E7,$F7)),0)</f>
        <v>0</v>
      </c>
      <c r="V7" s="131" t="n">
        <f aca="false">IF(V$6&gt;$G7,IF(V$6-$G7&gt;$F7,0,SLN($D7,$E7,$F7)),0)</f>
        <v>0</v>
      </c>
      <c r="W7" s="131" t="n">
        <f aca="false">IF(W$6&gt;$G7,IF(W$6-$G7&gt;$F7,0,SLN($D7,$E7,$F7)),0)</f>
        <v>0</v>
      </c>
      <c r="X7" s="131" t="n">
        <f aca="false">IF(X$6&gt;$G7,IF(X$6-$G7&gt;$F7,0,SLN($D7,$E7,$F7)),0)</f>
        <v>0</v>
      </c>
      <c r="Y7" s="131" t="n">
        <f aca="false">IF(Y$6&gt;$G7,IF(Y$6-$G7&gt;$F7,0,SLN($D7,$E7,$F7)),0)</f>
        <v>0</v>
      </c>
      <c r="Z7" s="131" t="n">
        <f aca="false">IF(Z$6&gt;$G7,IF(Z$6-$G7&gt;$F7,0,SLN($D7,$E7,$F7)),0)</f>
        <v>0</v>
      </c>
      <c r="AA7" s="131" t="n">
        <f aca="false">IF(AA$6&gt;$G7,IF(AA$6-$G7&gt;$F7,0,SLN($D7,$E7,$F7)),0)</f>
        <v>0</v>
      </c>
      <c r="AB7" s="131" t="n">
        <f aca="false">IF(AB$6&gt;$G7,IF(AB$6-$G7&gt;$F7,0,SLN($D7,$E7,$F7)),0)</f>
        <v>0</v>
      </c>
      <c r="AC7" s="131" t="n">
        <f aca="false">IF(AC$6&gt;$G7,IF(AC$6-$G7&gt;$F7,0,SLN($D7,$E7,$F7)),0)</f>
        <v>0</v>
      </c>
      <c r="AD7" s="131" t="n">
        <f aca="false">IF(AD$6&gt;$G7,IF(AD$6-$G7&gt;$F7,0,SLN($D7,$E7,$F7)),0)</f>
        <v>0</v>
      </c>
      <c r="AE7" s="131" t="n">
        <f aca="false">IF(AE$6&gt;$G7,IF(AE$6-$G7&gt;$F7,0,SLN($D7,$E7,$F7)),0)</f>
        <v>0</v>
      </c>
      <c r="AF7" s="131" t="n">
        <f aca="false">IF(AF$6&gt;$G7,IF(AF$6-$G7&gt;$F7,0,SLN($D7,$E7,$F7)),0)</f>
        <v>0</v>
      </c>
      <c r="AG7" s="131" t="n">
        <f aca="false">IF(AG$6&gt;$G7,IF(AG$6-$G7&gt;$F7,0,SLN($D7,$E7,$F7)),0)</f>
        <v>0</v>
      </c>
      <c r="AH7" s="131" t="n">
        <f aca="false">IF(AH$6&gt;$G7,IF(AH$6-$G7&gt;$F7,0,SLN($D7,$E7,$F7)),0)</f>
        <v>0</v>
      </c>
      <c r="AI7" s="135" t="n">
        <f aca="false">IF(AI$6&gt;$G7,IF(AI$6-$G7&gt;$F7,0,SLN($D7,$E7,$F7)),0)</f>
        <v>0</v>
      </c>
    </row>
    <row r="8" customFormat="false" ht="12" hidden="false" customHeight="true" outlineLevel="0" collapsed="false">
      <c r="B8" s="110"/>
      <c r="C8" s="136" t="str">
        <f aca="false">IF('E-1-1'!K10="","",'E-1-1'!K10)</f>
        <v/>
      </c>
      <c r="D8" s="137" t="n">
        <f aca="false">'E-1-1'!L10</f>
        <v>0</v>
      </c>
      <c r="E8" s="138" t="n">
        <f aca="false">D8*0.1</f>
        <v>0</v>
      </c>
      <c r="F8" s="139"/>
      <c r="G8" s="140" t="n">
        <v>0</v>
      </c>
      <c r="H8" s="141" t="n">
        <f aca="false">IF(H$6&gt;$G8,IF(H$6-$G8&gt;$F8,0,SLN($D8,$E8,$F8)),0)</f>
        <v>0</v>
      </c>
      <c r="I8" s="138" t="n">
        <f aca="false">IF(I$6&gt;$G8,IF(I$6-$G8&gt;$F8,0,SLN($D8,$E8,$F8)),0)</f>
        <v>0</v>
      </c>
      <c r="J8" s="138" t="n">
        <f aca="false">IF(J$6&gt;$G8,IF(J$6-$G8&gt;$F8,0,SLN($D8,$E8,$F8)),0)</f>
        <v>0</v>
      </c>
      <c r="K8" s="138" t="n">
        <f aca="false">IF(K$6&gt;$G8,IF(K$6-$G8&gt;$F8,0,SLN($D8,$E8,$F8)),0)</f>
        <v>0</v>
      </c>
      <c r="L8" s="138" t="n">
        <f aca="false">IF(L$6&gt;$G8,IF(L$6-$G8&gt;$F8,0,SLN($D8,$E8,$F8)),0)</f>
        <v>0</v>
      </c>
      <c r="M8" s="138" t="n">
        <f aca="false">IF(M$6&gt;$G8,IF(M$6-$G8&gt;$F8,0,SLN($D8,$E8,$F8)),0)</f>
        <v>0</v>
      </c>
      <c r="N8" s="138" t="n">
        <f aca="false">IF(N$6&gt;$G8,IF(N$6-$G8&gt;$F8,0,SLN($D8,$E8,$F8)),0)</f>
        <v>0</v>
      </c>
      <c r="O8" s="138" t="n">
        <f aca="false">IF(O$6&gt;$G8,IF(O$6-$G8&gt;$F8,0,SLN($D8,$E8,$F8)),0)</f>
        <v>0</v>
      </c>
      <c r="P8" s="138" t="n">
        <f aca="false">IF(P$6&gt;$G8,IF(P$6-$G8&gt;$F8,0,SLN($D8,$E8,$F8)),0)</f>
        <v>0</v>
      </c>
      <c r="Q8" s="138" t="n">
        <f aca="false">IF(Q$6&gt;$G8,IF(Q$6-$G8&gt;$F8,0,SLN($D8,$E8,$F8)),0)</f>
        <v>0</v>
      </c>
      <c r="R8" s="138" t="n">
        <f aca="false">IF(R$6&gt;$G8,IF(R$6-$G8&gt;$F8,0,SLN($D8,$E8,$F8)),0)</f>
        <v>0</v>
      </c>
      <c r="S8" s="138" t="n">
        <f aca="false">IF(S$6&gt;$G8,IF(S$6-$G8&gt;$F8,0,SLN($D8,$E8,$F8)),0)</f>
        <v>0</v>
      </c>
      <c r="T8" s="138" t="n">
        <f aca="false">IF(T$6&gt;$G8,IF(T$6-$G8&gt;$F8,0,SLN($D8,$E8,$F8)),0)</f>
        <v>0</v>
      </c>
      <c r="U8" s="138" t="n">
        <f aca="false">IF(U$6&gt;$G8,IF(U$6-$G8&gt;$F8,0,SLN($D8,$E8,$F8)),0)</f>
        <v>0</v>
      </c>
      <c r="V8" s="138" t="n">
        <f aca="false">IF(V$6&gt;$G8,IF(V$6-$G8&gt;$F8,0,SLN($D8,$E8,$F8)),0)</f>
        <v>0</v>
      </c>
      <c r="W8" s="138" t="n">
        <f aca="false">IF(W$6&gt;$G8,IF(W$6-$G8&gt;$F8,0,SLN($D8,$E8,$F8)),0)</f>
        <v>0</v>
      </c>
      <c r="X8" s="138" t="n">
        <f aca="false">IF(X$6&gt;$G8,IF(X$6-$G8&gt;$F8,0,SLN($D8,$E8,$F8)),0)</f>
        <v>0</v>
      </c>
      <c r="Y8" s="138" t="n">
        <f aca="false">IF(Y$6&gt;$G8,IF(Y$6-$G8&gt;$F8,0,SLN($D8,$E8,$F8)),0)</f>
        <v>0</v>
      </c>
      <c r="Z8" s="138" t="n">
        <f aca="false">IF(Z$6&gt;$G8,IF(Z$6-$G8&gt;$F8,0,SLN($D8,$E8,$F8)),0)</f>
        <v>0</v>
      </c>
      <c r="AA8" s="138" t="n">
        <f aca="false">IF(AA$6&gt;$G8,IF(AA$6-$G8&gt;$F8,0,SLN($D8,$E8,$F8)),0)</f>
        <v>0</v>
      </c>
      <c r="AB8" s="138" t="n">
        <f aca="false">IF(AB$6&gt;$G8,IF(AB$6-$G8&gt;$F8,0,SLN($D8,$E8,$F8)),0)</f>
        <v>0</v>
      </c>
      <c r="AC8" s="138" t="n">
        <f aca="false">IF(AC$6&gt;$G8,IF(AC$6-$G8&gt;$F8,0,SLN($D8,$E8,$F8)),0)</f>
        <v>0</v>
      </c>
      <c r="AD8" s="138" t="n">
        <f aca="false">IF(AD$6&gt;$G8,IF(AD$6-$G8&gt;$F8,0,SLN($D8,$E8,$F8)),0)</f>
        <v>0</v>
      </c>
      <c r="AE8" s="138" t="n">
        <f aca="false">IF(AE$6&gt;$G8,IF(AE$6-$G8&gt;$F8,0,SLN($D8,$E8,$F8)),0)</f>
        <v>0</v>
      </c>
      <c r="AF8" s="138" t="n">
        <f aca="false">IF(AF$6&gt;$G8,IF(AF$6-$G8&gt;$F8,0,SLN($D8,$E8,$F8)),0)</f>
        <v>0</v>
      </c>
      <c r="AG8" s="138" t="n">
        <f aca="false">IF(AG$6&gt;$G8,IF(AG$6-$G8&gt;$F8,0,SLN($D8,$E8,$F8)),0)</f>
        <v>0</v>
      </c>
      <c r="AH8" s="138" t="n">
        <f aca="false">IF(AH$6&gt;$G8,IF(AH$6-$G8&gt;$F8,0,SLN($D8,$E8,$F8)),0)</f>
        <v>0</v>
      </c>
      <c r="AI8" s="142" t="n">
        <f aca="false">IF(AI$6&gt;$G8,IF(AI$6-$G8&gt;$F8,0,SLN($D8,$E8,$F8)),0)</f>
        <v>0</v>
      </c>
    </row>
    <row r="9" customFormat="false" ht="12" hidden="false" customHeight="true" outlineLevel="0" collapsed="false">
      <c r="B9" s="110"/>
      <c r="C9" s="136" t="str">
        <f aca="false">IF('E-1-1'!K11="","",'E-1-1'!K11)</f>
        <v/>
      </c>
      <c r="D9" s="137" t="n">
        <f aca="false">'E-1-1'!L11</f>
        <v>0</v>
      </c>
      <c r="E9" s="138" t="n">
        <f aca="false">D9*0.1</f>
        <v>0</v>
      </c>
      <c r="F9" s="139"/>
      <c r="G9" s="140" t="n">
        <v>0</v>
      </c>
      <c r="H9" s="141" t="n">
        <f aca="false">IF(H$6&gt;$G9,IF(H$6-$G9&gt;$F9,0,SLN($D9,$E9,$F9)),0)</f>
        <v>0</v>
      </c>
      <c r="I9" s="138" t="n">
        <f aca="false">IF(I$6&gt;$G9,IF(I$6-$G9&gt;$F9,0,SLN($D9,$E9,$F9)),0)</f>
        <v>0</v>
      </c>
      <c r="J9" s="138" t="n">
        <f aca="false">IF(J$6&gt;$G9,IF(J$6-$G9&gt;$F9,0,SLN($D9,$E9,$F9)),0)</f>
        <v>0</v>
      </c>
      <c r="K9" s="138" t="n">
        <f aca="false">IF(K$6&gt;$G9,IF(K$6-$G9&gt;$F9,0,SLN($D9,$E9,$F9)),0)</f>
        <v>0</v>
      </c>
      <c r="L9" s="138" t="n">
        <f aca="false">IF(L$6&gt;$G9,IF(L$6-$G9&gt;$F9,0,SLN($D9,$E9,$F9)),0)</f>
        <v>0</v>
      </c>
      <c r="M9" s="138" t="n">
        <f aca="false">IF(M$6&gt;$G9,IF(M$6-$G9&gt;$F9,0,SLN($D9,$E9,$F9)),0)</f>
        <v>0</v>
      </c>
      <c r="N9" s="138" t="n">
        <f aca="false">IF(N$6&gt;$G9,IF(N$6-$G9&gt;$F9,0,SLN($D9,$E9,$F9)),0)</f>
        <v>0</v>
      </c>
      <c r="O9" s="138" t="n">
        <f aca="false">IF(O$6&gt;$G9,IF(O$6-$G9&gt;$F9,0,SLN($D9,$E9,$F9)),0)</f>
        <v>0</v>
      </c>
      <c r="P9" s="138" t="n">
        <f aca="false">IF(P$6&gt;$G9,IF(P$6-$G9&gt;$F9,0,SLN($D9,$E9,$F9)),0)</f>
        <v>0</v>
      </c>
      <c r="Q9" s="138" t="n">
        <f aca="false">IF(Q$6&gt;$G9,IF(Q$6-$G9&gt;$F9,0,SLN($D9,$E9,$F9)),0)</f>
        <v>0</v>
      </c>
      <c r="R9" s="138" t="n">
        <f aca="false">IF(R$6&gt;$G9,IF(R$6-$G9&gt;$F9,0,SLN($D9,$E9,$F9)),0)</f>
        <v>0</v>
      </c>
      <c r="S9" s="138" t="n">
        <f aca="false">IF(S$6&gt;$G9,IF(S$6-$G9&gt;$F9,0,SLN($D9,$E9,$F9)),0)</f>
        <v>0</v>
      </c>
      <c r="T9" s="138" t="n">
        <f aca="false">IF(T$6&gt;$G9,IF(T$6-$G9&gt;$F9,0,SLN($D9,$E9,$F9)),0)</f>
        <v>0</v>
      </c>
      <c r="U9" s="138" t="n">
        <f aca="false">IF(U$6&gt;$G9,IF(U$6-$G9&gt;$F9,0,SLN($D9,$E9,$F9)),0)</f>
        <v>0</v>
      </c>
      <c r="V9" s="138" t="n">
        <f aca="false">IF(V$6&gt;$G9,IF(V$6-$G9&gt;$F9,0,SLN($D9,$E9,$F9)),0)</f>
        <v>0</v>
      </c>
      <c r="W9" s="138" t="n">
        <f aca="false">IF(W$6&gt;$G9,IF(W$6-$G9&gt;$F9,0,SLN($D9,$E9,$F9)),0)</f>
        <v>0</v>
      </c>
      <c r="X9" s="138" t="n">
        <f aca="false">IF(X$6&gt;$G9,IF(X$6-$G9&gt;$F9,0,SLN($D9,$E9,$F9)),0)</f>
        <v>0</v>
      </c>
      <c r="Y9" s="138" t="n">
        <f aca="false">IF(Y$6&gt;$G9,IF(Y$6-$G9&gt;$F9,0,SLN($D9,$E9,$F9)),0)</f>
        <v>0</v>
      </c>
      <c r="Z9" s="138" t="n">
        <f aca="false">IF(Z$6&gt;$G9,IF(Z$6-$G9&gt;$F9,0,SLN($D9,$E9,$F9)),0)</f>
        <v>0</v>
      </c>
      <c r="AA9" s="138" t="n">
        <f aca="false">IF(AA$6&gt;$G9,IF(AA$6-$G9&gt;$F9,0,SLN($D9,$E9,$F9)),0)</f>
        <v>0</v>
      </c>
      <c r="AB9" s="138" t="n">
        <f aca="false">IF(AB$6&gt;$G9,IF(AB$6-$G9&gt;$F9,0,SLN($D9,$E9,$F9)),0)</f>
        <v>0</v>
      </c>
      <c r="AC9" s="138" t="n">
        <f aca="false">IF(AC$6&gt;$G9,IF(AC$6-$G9&gt;$F9,0,SLN($D9,$E9,$F9)),0)</f>
        <v>0</v>
      </c>
      <c r="AD9" s="138" t="n">
        <f aca="false">IF(AD$6&gt;$G9,IF(AD$6-$G9&gt;$F9,0,SLN($D9,$E9,$F9)),0)</f>
        <v>0</v>
      </c>
      <c r="AE9" s="138" t="n">
        <f aca="false">IF(AE$6&gt;$G9,IF(AE$6-$G9&gt;$F9,0,SLN($D9,$E9,$F9)),0)</f>
        <v>0</v>
      </c>
      <c r="AF9" s="138" t="n">
        <f aca="false">IF(AF$6&gt;$G9,IF(AF$6-$G9&gt;$F9,0,SLN($D9,$E9,$F9)),0)</f>
        <v>0</v>
      </c>
      <c r="AG9" s="138" t="n">
        <f aca="false">IF(AG$6&gt;$G9,IF(AG$6-$G9&gt;$F9,0,SLN($D9,$E9,$F9)),0)</f>
        <v>0</v>
      </c>
      <c r="AH9" s="138" t="n">
        <f aca="false">IF(AH$6&gt;$G9,IF(AH$6-$G9&gt;$F9,0,SLN($D9,$E9,$F9)),0)</f>
        <v>0</v>
      </c>
      <c r="AI9" s="142" t="n">
        <f aca="false">IF(AI$6&gt;$G9,IF(AI$6-$G9&gt;$F9,0,SLN($D9,$E9,$F9)),0)</f>
        <v>0</v>
      </c>
    </row>
    <row r="10" customFormat="false" ht="12" hidden="false" customHeight="true" outlineLevel="0" collapsed="false">
      <c r="B10" s="110"/>
      <c r="C10" s="136" t="str">
        <f aca="false">IF('E-1-1'!K12="","",'E-1-1'!K12)</f>
        <v/>
      </c>
      <c r="D10" s="137" t="n">
        <f aca="false">'E-1-1'!L12</f>
        <v>0</v>
      </c>
      <c r="E10" s="138" t="n">
        <f aca="false">D10*0.1</f>
        <v>0</v>
      </c>
      <c r="F10" s="139"/>
      <c r="G10" s="140" t="n">
        <v>0</v>
      </c>
      <c r="H10" s="141" t="n">
        <f aca="false">IF(H$6&gt;$G10,IF(H$6-$G10&gt;$F10,0,SLN($D10,$E10,$F10)),0)</f>
        <v>0</v>
      </c>
      <c r="I10" s="138" t="n">
        <f aca="false">IF(I$6&gt;$G10,IF(I$6-$G10&gt;$F10,0,SLN($D10,$E10,$F10)),0)</f>
        <v>0</v>
      </c>
      <c r="J10" s="138" t="n">
        <f aca="false">IF(J$6&gt;$G10,IF(J$6-$G10&gt;$F10,0,SLN($D10,$E10,$F10)),0)</f>
        <v>0</v>
      </c>
      <c r="K10" s="138" t="n">
        <f aca="false">IF(K$6&gt;$G10,IF(K$6-$G10&gt;$F10,0,SLN($D10,$E10,$F10)),0)</f>
        <v>0</v>
      </c>
      <c r="L10" s="138" t="n">
        <f aca="false">IF(L$6&gt;$G10,IF(L$6-$G10&gt;$F10,0,SLN($D10,$E10,$F10)),0)</f>
        <v>0</v>
      </c>
      <c r="M10" s="138" t="n">
        <f aca="false">IF(M$6&gt;$G10,IF(M$6-$G10&gt;$F10,0,SLN($D10,$E10,$F10)),0)</f>
        <v>0</v>
      </c>
      <c r="N10" s="138" t="n">
        <f aca="false">IF(N$6&gt;$G10,IF(N$6-$G10&gt;$F10,0,SLN($D10,$E10,$F10)),0)</f>
        <v>0</v>
      </c>
      <c r="O10" s="138" t="n">
        <f aca="false">IF(O$6&gt;$G10,IF(O$6-$G10&gt;$F10,0,SLN($D10,$E10,$F10)),0)</f>
        <v>0</v>
      </c>
      <c r="P10" s="138" t="n">
        <f aca="false">IF(P$6&gt;$G10,IF(P$6-$G10&gt;$F10,0,SLN($D10,$E10,$F10)),0)</f>
        <v>0</v>
      </c>
      <c r="Q10" s="138" t="n">
        <f aca="false">IF(Q$6&gt;$G10,IF(Q$6-$G10&gt;$F10,0,SLN($D10,$E10,$F10)),0)</f>
        <v>0</v>
      </c>
      <c r="R10" s="138" t="n">
        <f aca="false">IF(R$6&gt;$G10,IF(R$6-$G10&gt;$F10,0,SLN($D10,$E10,$F10)),0)</f>
        <v>0</v>
      </c>
      <c r="S10" s="138" t="n">
        <f aca="false">IF(S$6&gt;$G10,IF(S$6-$G10&gt;$F10,0,SLN($D10,$E10,$F10)),0)</f>
        <v>0</v>
      </c>
      <c r="T10" s="138" t="n">
        <f aca="false">IF(T$6&gt;$G10,IF(T$6-$G10&gt;$F10,0,SLN($D10,$E10,$F10)),0)</f>
        <v>0</v>
      </c>
      <c r="U10" s="138" t="n">
        <f aca="false">IF(U$6&gt;$G10,IF(U$6-$G10&gt;$F10,0,SLN($D10,$E10,$F10)),0)</f>
        <v>0</v>
      </c>
      <c r="V10" s="138" t="n">
        <f aca="false">IF(V$6&gt;$G10,IF(V$6-$G10&gt;$F10,0,SLN($D10,$E10,$F10)),0)</f>
        <v>0</v>
      </c>
      <c r="W10" s="138" t="n">
        <f aca="false">IF(W$6&gt;$G10,IF(W$6-$G10&gt;$F10,0,SLN($D10,$E10,$F10)),0)</f>
        <v>0</v>
      </c>
      <c r="X10" s="138" t="n">
        <f aca="false">IF(X$6&gt;$G10,IF(X$6-$G10&gt;$F10,0,SLN($D10,$E10,$F10)),0)</f>
        <v>0</v>
      </c>
      <c r="Y10" s="138" t="n">
        <f aca="false">IF(Y$6&gt;$G10,IF(Y$6-$G10&gt;$F10,0,SLN($D10,$E10,$F10)),0)</f>
        <v>0</v>
      </c>
      <c r="Z10" s="138" t="n">
        <f aca="false">IF(Z$6&gt;$G10,IF(Z$6-$G10&gt;$F10,0,SLN($D10,$E10,$F10)),0)</f>
        <v>0</v>
      </c>
      <c r="AA10" s="138" t="n">
        <f aca="false">IF(AA$6&gt;$G10,IF(AA$6-$G10&gt;$F10,0,SLN($D10,$E10,$F10)),0)</f>
        <v>0</v>
      </c>
      <c r="AB10" s="138" t="n">
        <f aca="false">IF(AB$6&gt;$G10,IF(AB$6-$G10&gt;$F10,0,SLN($D10,$E10,$F10)),0)</f>
        <v>0</v>
      </c>
      <c r="AC10" s="138" t="n">
        <f aca="false">IF(AC$6&gt;$G10,IF(AC$6-$G10&gt;$F10,0,SLN($D10,$E10,$F10)),0)</f>
        <v>0</v>
      </c>
      <c r="AD10" s="138" t="n">
        <f aca="false">IF(AD$6&gt;$G10,IF(AD$6-$G10&gt;$F10,0,SLN($D10,$E10,$F10)),0)</f>
        <v>0</v>
      </c>
      <c r="AE10" s="138" t="n">
        <f aca="false">IF(AE$6&gt;$G10,IF(AE$6-$G10&gt;$F10,0,SLN($D10,$E10,$F10)),0)</f>
        <v>0</v>
      </c>
      <c r="AF10" s="138" t="n">
        <f aca="false">IF(AF$6&gt;$G10,IF(AF$6-$G10&gt;$F10,0,SLN($D10,$E10,$F10)),0)</f>
        <v>0</v>
      </c>
      <c r="AG10" s="138" t="n">
        <f aca="false">IF(AG$6&gt;$G10,IF(AG$6-$G10&gt;$F10,0,SLN($D10,$E10,$F10)),0)</f>
        <v>0</v>
      </c>
      <c r="AH10" s="138" t="n">
        <f aca="false">IF(AH$6&gt;$G10,IF(AH$6-$G10&gt;$F10,0,SLN($D10,$E10,$F10)),0)</f>
        <v>0</v>
      </c>
      <c r="AI10" s="142" t="n">
        <f aca="false">IF(AI$6&gt;$G10,IF(AI$6-$G10&gt;$F10,0,SLN($D10,$E10,$F10)),0)</f>
        <v>0</v>
      </c>
    </row>
    <row r="11" customFormat="false" ht="12" hidden="false" customHeight="true" outlineLevel="0" collapsed="false">
      <c r="B11" s="110"/>
      <c r="C11" s="136" t="str">
        <f aca="false">IF('E-1-1'!K13="","",'E-1-1'!K13)</f>
        <v/>
      </c>
      <c r="D11" s="137" t="n">
        <f aca="false">'E-1-1'!L13</f>
        <v>0</v>
      </c>
      <c r="E11" s="138" t="n">
        <f aca="false">D11*0.1</f>
        <v>0</v>
      </c>
      <c r="F11" s="139"/>
      <c r="G11" s="140" t="n">
        <v>0</v>
      </c>
      <c r="H11" s="141" t="n">
        <f aca="false">IF(H$6&gt;$G11,IF(H$6-$G11&gt;$F11,0,SLN($D11,$E11,$F11)),0)</f>
        <v>0</v>
      </c>
      <c r="I11" s="138" t="n">
        <f aca="false">IF(I$6&gt;$G11,IF(I$6-$G11&gt;$F11,0,SLN($D11,$E11,$F11)),0)</f>
        <v>0</v>
      </c>
      <c r="J11" s="138" t="n">
        <f aca="false">IF(J$6&gt;$G11,IF(J$6-$G11&gt;$F11,0,SLN($D11,$E11,$F11)),0)</f>
        <v>0</v>
      </c>
      <c r="K11" s="138" t="n">
        <f aca="false">IF(K$6&gt;$G11,IF(K$6-$G11&gt;$F11,0,SLN($D11,$E11,$F11)),0)</f>
        <v>0</v>
      </c>
      <c r="L11" s="138" t="n">
        <f aca="false">IF(L$6&gt;$G11,IF(L$6-$G11&gt;$F11,0,SLN($D11,$E11,$F11)),0)</f>
        <v>0</v>
      </c>
      <c r="M11" s="138" t="n">
        <f aca="false">IF(M$6&gt;$G11,IF(M$6-$G11&gt;$F11,0,SLN($D11,$E11,$F11)),0)</f>
        <v>0</v>
      </c>
      <c r="N11" s="138" t="n">
        <f aca="false">IF(N$6&gt;$G11,IF(N$6-$G11&gt;$F11,0,SLN($D11,$E11,$F11)),0)</f>
        <v>0</v>
      </c>
      <c r="O11" s="138" t="n">
        <f aca="false">IF(O$6&gt;$G11,IF(O$6-$G11&gt;$F11,0,SLN($D11,$E11,$F11)),0)</f>
        <v>0</v>
      </c>
      <c r="P11" s="138" t="n">
        <f aca="false">IF(P$6&gt;$G11,IF(P$6-$G11&gt;$F11,0,SLN($D11,$E11,$F11)),0)</f>
        <v>0</v>
      </c>
      <c r="Q11" s="138" t="n">
        <f aca="false">IF(Q$6&gt;$G11,IF(Q$6-$G11&gt;$F11,0,SLN($D11,$E11,$F11)),0)</f>
        <v>0</v>
      </c>
      <c r="R11" s="138" t="n">
        <f aca="false">IF(R$6&gt;$G11,IF(R$6-$G11&gt;$F11,0,SLN($D11,$E11,$F11)),0)</f>
        <v>0</v>
      </c>
      <c r="S11" s="138" t="n">
        <f aca="false">IF(S$6&gt;$G11,IF(S$6-$G11&gt;$F11,0,SLN($D11,$E11,$F11)),0)</f>
        <v>0</v>
      </c>
      <c r="T11" s="138" t="n">
        <f aca="false">IF(T$6&gt;$G11,IF(T$6-$G11&gt;$F11,0,SLN($D11,$E11,$F11)),0)</f>
        <v>0</v>
      </c>
      <c r="U11" s="138" t="n">
        <f aca="false">IF(U$6&gt;$G11,IF(U$6-$G11&gt;$F11,0,SLN($D11,$E11,$F11)),0)</f>
        <v>0</v>
      </c>
      <c r="V11" s="138" t="n">
        <f aca="false">IF(V$6&gt;$G11,IF(V$6-$G11&gt;$F11,0,SLN($D11,$E11,$F11)),0)</f>
        <v>0</v>
      </c>
      <c r="W11" s="138" t="n">
        <f aca="false">IF(W$6&gt;$G11,IF(W$6-$G11&gt;$F11,0,SLN($D11,$E11,$F11)),0)</f>
        <v>0</v>
      </c>
      <c r="X11" s="138" t="n">
        <f aca="false">IF(X$6&gt;$G11,IF(X$6-$G11&gt;$F11,0,SLN($D11,$E11,$F11)),0)</f>
        <v>0</v>
      </c>
      <c r="Y11" s="138" t="n">
        <f aca="false">IF(Y$6&gt;$G11,IF(Y$6-$G11&gt;$F11,0,SLN($D11,$E11,$F11)),0)</f>
        <v>0</v>
      </c>
      <c r="Z11" s="138" t="n">
        <f aca="false">IF(Z$6&gt;$G11,IF(Z$6-$G11&gt;$F11,0,SLN($D11,$E11,$F11)),0)</f>
        <v>0</v>
      </c>
      <c r="AA11" s="138" t="n">
        <f aca="false">IF(AA$6&gt;$G11,IF(AA$6-$G11&gt;$F11,0,SLN($D11,$E11,$F11)),0)</f>
        <v>0</v>
      </c>
      <c r="AB11" s="138" t="n">
        <f aca="false">IF(AB$6&gt;$G11,IF(AB$6-$G11&gt;$F11,0,SLN($D11,$E11,$F11)),0)</f>
        <v>0</v>
      </c>
      <c r="AC11" s="138" t="n">
        <f aca="false">IF(AC$6&gt;$G11,IF(AC$6-$G11&gt;$F11,0,SLN($D11,$E11,$F11)),0)</f>
        <v>0</v>
      </c>
      <c r="AD11" s="138" t="n">
        <f aca="false">IF(AD$6&gt;$G11,IF(AD$6-$G11&gt;$F11,0,SLN($D11,$E11,$F11)),0)</f>
        <v>0</v>
      </c>
      <c r="AE11" s="138" t="n">
        <f aca="false">IF(AE$6&gt;$G11,IF(AE$6-$G11&gt;$F11,0,SLN($D11,$E11,$F11)),0)</f>
        <v>0</v>
      </c>
      <c r="AF11" s="138" t="n">
        <f aca="false">IF(AF$6&gt;$G11,IF(AF$6-$G11&gt;$F11,0,SLN($D11,$E11,$F11)),0)</f>
        <v>0</v>
      </c>
      <c r="AG11" s="138" t="n">
        <f aca="false">IF(AG$6&gt;$G11,IF(AG$6-$G11&gt;$F11,0,SLN($D11,$E11,$F11)),0)</f>
        <v>0</v>
      </c>
      <c r="AH11" s="138" t="n">
        <f aca="false">IF(AH$6&gt;$G11,IF(AH$6-$G11&gt;$F11,0,SLN($D11,$E11,$F11)),0)</f>
        <v>0</v>
      </c>
      <c r="AI11" s="142" t="n">
        <f aca="false">IF(AI$6&gt;$G11,IF(AI$6-$G11&gt;$F11,0,SLN($D11,$E11,$F11)),0)</f>
        <v>0</v>
      </c>
    </row>
    <row r="12" customFormat="false" ht="12" hidden="false" customHeight="true" outlineLevel="0" collapsed="false">
      <c r="B12" s="110"/>
      <c r="C12" s="136" t="str">
        <f aca="false">IF('E-1-1'!K14="","",'E-1-1'!K14)</f>
        <v/>
      </c>
      <c r="D12" s="137" t="n">
        <f aca="false">'E-1-1'!L14</f>
        <v>0</v>
      </c>
      <c r="E12" s="138" t="n">
        <f aca="false">D12*0.1</f>
        <v>0</v>
      </c>
      <c r="F12" s="139"/>
      <c r="G12" s="140" t="n">
        <v>0</v>
      </c>
      <c r="H12" s="141" t="n">
        <f aca="false">IF(H$6&gt;$G12,IF(H$6-$G12&gt;$F12,0,SLN($D12,$E12,$F12)),0)</f>
        <v>0</v>
      </c>
      <c r="I12" s="138" t="n">
        <f aca="false">IF(I$6&gt;$G12,IF(I$6-$G12&gt;$F12,0,SLN($D12,$E12,$F12)),0)</f>
        <v>0</v>
      </c>
      <c r="J12" s="138" t="n">
        <f aca="false">IF(J$6&gt;$G12,IF(J$6-$G12&gt;$F12,0,SLN($D12,$E12,$F12)),0)</f>
        <v>0</v>
      </c>
      <c r="K12" s="138" t="n">
        <f aca="false">IF(K$6&gt;$G12,IF(K$6-$G12&gt;$F12,0,SLN($D12,$E12,$F12)),0)</f>
        <v>0</v>
      </c>
      <c r="L12" s="138" t="n">
        <f aca="false">IF(L$6&gt;$G12,IF(L$6-$G12&gt;$F12,0,SLN($D12,$E12,$F12)),0)</f>
        <v>0</v>
      </c>
      <c r="M12" s="138" t="n">
        <f aca="false">IF(M$6&gt;$G12,IF(M$6-$G12&gt;$F12,0,SLN($D12,$E12,$F12)),0)</f>
        <v>0</v>
      </c>
      <c r="N12" s="138" t="n">
        <f aca="false">IF(N$6&gt;$G12,IF(N$6-$G12&gt;$F12,0,SLN($D12,$E12,$F12)),0)</f>
        <v>0</v>
      </c>
      <c r="O12" s="138" t="n">
        <f aca="false">IF(O$6&gt;$G12,IF(O$6-$G12&gt;$F12,0,SLN($D12,$E12,$F12)),0)</f>
        <v>0</v>
      </c>
      <c r="P12" s="138" t="n">
        <f aca="false">IF(P$6&gt;$G12,IF(P$6-$G12&gt;$F12,0,SLN($D12,$E12,$F12)),0)</f>
        <v>0</v>
      </c>
      <c r="Q12" s="138" t="n">
        <f aca="false">IF(Q$6&gt;$G12,IF(Q$6-$G12&gt;$F12,0,SLN($D12,$E12,$F12)),0)</f>
        <v>0</v>
      </c>
      <c r="R12" s="138" t="n">
        <f aca="false">IF(R$6&gt;$G12,IF(R$6-$G12&gt;$F12,0,SLN($D12,$E12,$F12)),0)</f>
        <v>0</v>
      </c>
      <c r="S12" s="138" t="n">
        <f aca="false">IF(S$6&gt;$G12,IF(S$6-$G12&gt;$F12,0,SLN($D12,$E12,$F12)),0)</f>
        <v>0</v>
      </c>
      <c r="T12" s="138" t="n">
        <f aca="false">IF(T$6&gt;$G12,IF(T$6-$G12&gt;$F12,0,SLN($D12,$E12,$F12)),0)</f>
        <v>0</v>
      </c>
      <c r="U12" s="138" t="n">
        <f aca="false">IF(U$6&gt;$G12,IF(U$6-$G12&gt;$F12,0,SLN($D12,$E12,$F12)),0)</f>
        <v>0</v>
      </c>
      <c r="V12" s="138" t="n">
        <f aca="false">IF(V$6&gt;$G12,IF(V$6-$G12&gt;$F12,0,SLN($D12,$E12,$F12)),0)</f>
        <v>0</v>
      </c>
      <c r="W12" s="138" t="n">
        <f aca="false">IF(W$6&gt;$G12,IF(W$6-$G12&gt;$F12,0,SLN($D12,$E12,$F12)),0)</f>
        <v>0</v>
      </c>
      <c r="X12" s="138" t="n">
        <f aca="false">IF(X$6&gt;$G12,IF(X$6-$G12&gt;$F12,0,SLN($D12,$E12,$F12)),0)</f>
        <v>0</v>
      </c>
      <c r="Y12" s="138" t="n">
        <f aca="false">IF(Y$6&gt;$G12,IF(Y$6-$G12&gt;$F12,0,SLN($D12,$E12,$F12)),0)</f>
        <v>0</v>
      </c>
      <c r="Z12" s="138" t="n">
        <f aca="false">IF(Z$6&gt;$G12,IF(Z$6-$G12&gt;$F12,0,SLN($D12,$E12,$F12)),0)</f>
        <v>0</v>
      </c>
      <c r="AA12" s="138" t="n">
        <f aca="false">IF(AA$6&gt;$G12,IF(AA$6-$G12&gt;$F12,0,SLN($D12,$E12,$F12)),0)</f>
        <v>0</v>
      </c>
      <c r="AB12" s="138" t="n">
        <f aca="false">IF(AB$6&gt;$G12,IF(AB$6-$G12&gt;$F12,0,SLN($D12,$E12,$F12)),0)</f>
        <v>0</v>
      </c>
      <c r="AC12" s="138" t="n">
        <f aca="false">IF(AC$6&gt;$G12,IF(AC$6-$G12&gt;$F12,0,SLN($D12,$E12,$F12)),0)</f>
        <v>0</v>
      </c>
      <c r="AD12" s="138" t="n">
        <f aca="false">IF(AD$6&gt;$G12,IF(AD$6-$G12&gt;$F12,0,SLN($D12,$E12,$F12)),0)</f>
        <v>0</v>
      </c>
      <c r="AE12" s="138" t="n">
        <f aca="false">IF(AE$6&gt;$G12,IF(AE$6-$G12&gt;$F12,0,SLN($D12,$E12,$F12)),0)</f>
        <v>0</v>
      </c>
      <c r="AF12" s="138" t="n">
        <f aca="false">IF(AF$6&gt;$G12,IF(AF$6-$G12&gt;$F12,0,SLN($D12,$E12,$F12)),0)</f>
        <v>0</v>
      </c>
      <c r="AG12" s="138" t="n">
        <f aca="false">IF(AG$6&gt;$G12,IF(AG$6-$G12&gt;$F12,0,SLN($D12,$E12,$F12)),0)</f>
        <v>0</v>
      </c>
      <c r="AH12" s="138" t="n">
        <f aca="false">IF(AH$6&gt;$G12,IF(AH$6-$G12&gt;$F12,0,SLN($D12,$E12,$F12)),0)</f>
        <v>0</v>
      </c>
      <c r="AI12" s="142" t="n">
        <f aca="false">IF(AI$6&gt;$G12,IF(AI$6-$G12&gt;$F12,0,SLN($D12,$E12,$F12)),0)</f>
        <v>0</v>
      </c>
    </row>
    <row r="13" customFormat="false" ht="12" hidden="false" customHeight="true" outlineLevel="0" collapsed="false">
      <c r="B13" s="110"/>
      <c r="C13" s="136" t="str">
        <f aca="false">IF('E-1-1'!K15="","",'E-1-1'!K15)</f>
        <v/>
      </c>
      <c r="D13" s="137" t="n">
        <f aca="false">'E-1-1'!L15</f>
        <v>0</v>
      </c>
      <c r="E13" s="138" t="n">
        <f aca="false">D13*0.1</f>
        <v>0</v>
      </c>
      <c r="F13" s="139"/>
      <c r="G13" s="140" t="n">
        <v>0</v>
      </c>
      <c r="H13" s="141" t="n">
        <f aca="false">IF(H$6&gt;$G13,IF(H$6-$G13&gt;$F13,0,SLN($D13,$E13,$F13)),0)</f>
        <v>0</v>
      </c>
      <c r="I13" s="138" t="n">
        <f aca="false">IF(I$6&gt;$G13,IF(I$6-$G13&gt;$F13,0,SLN($D13,$E13,$F13)),0)</f>
        <v>0</v>
      </c>
      <c r="J13" s="138" t="n">
        <f aca="false">IF(J$6&gt;$G13,IF(J$6-$G13&gt;$F13,0,SLN($D13,$E13,$F13)),0)</f>
        <v>0</v>
      </c>
      <c r="K13" s="138" t="n">
        <f aca="false">IF(K$6&gt;$G13,IF(K$6-$G13&gt;$F13,0,SLN($D13,$E13,$F13)),0)</f>
        <v>0</v>
      </c>
      <c r="L13" s="138" t="n">
        <f aca="false">IF(L$6&gt;$G13,IF(L$6-$G13&gt;$F13,0,SLN($D13,$E13,$F13)),0)</f>
        <v>0</v>
      </c>
      <c r="M13" s="138" t="n">
        <f aca="false">IF(M$6&gt;$G13,IF(M$6-$G13&gt;$F13,0,SLN($D13,$E13,$F13)),0)</f>
        <v>0</v>
      </c>
      <c r="N13" s="138" t="n">
        <f aca="false">IF(N$6&gt;$G13,IF(N$6-$G13&gt;$F13,0,SLN($D13,$E13,$F13)),0)</f>
        <v>0</v>
      </c>
      <c r="O13" s="138" t="n">
        <f aca="false">IF(O$6&gt;$G13,IF(O$6-$G13&gt;$F13,0,SLN($D13,$E13,$F13)),0)</f>
        <v>0</v>
      </c>
      <c r="P13" s="138" t="n">
        <f aca="false">IF(P$6&gt;$G13,IF(P$6-$G13&gt;$F13,0,SLN($D13,$E13,$F13)),0)</f>
        <v>0</v>
      </c>
      <c r="Q13" s="138" t="n">
        <f aca="false">IF(Q$6&gt;$G13,IF(Q$6-$G13&gt;$F13,0,SLN($D13,$E13,$F13)),0)</f>
        <v>0</v>
      </c>
      <c r="R13" s="138" t="n">
        <f aca="false">IF(R$6&gt;$G13,IF(R$6-$G13&gt;$F13,0,SLN($D13,$E13,$F13)),0)</f>
        <v>0</v>
      </c>
      <c r="S13" s="138" t="n">
        <f aca="false">IF(S$6&gt;$G13,IF(S$6-$G13&gt;$F13,0,SLN($D13,$E13,$F13)),0)</f>
        <v>0</v>
      </c>
      <c r="T13" s="138" t="n">
        <f aca="false">IF(T$6&gt;$G13,IF(T$6-$G13&gt;$F13,0,SLN($D13,$E13,$F13)),0)</f>
        <v>0</v>
      </c>
      <c r="U13" s="138" t="n">
        <f aca="false">IF(U$6&gt;$G13,IF(U$6-$G13&gt;$F13,0,SLN($D13,$E13,$F13)),0)</f>
        <v>0</v>
      </c>
      <c r="V13" s="138" t="n">
        <f aca="false">IF(V$6&gt;$G13,IF(V$6-$G13&gt;$F13,0,SLN($D13,$E13,$F13)),0)</f>
        <v>0</v>
      </c>
      <c r="W13" s="138" t="n">
        <f aca="false">IF(W$6&gt;$G13,IF(W$6-$G13&gt;$F13,0,SLN($D13,$E13,$F13)),0)</f>
        <v>0</v>
      </c>
      <c r="X13" s="138" t="n">
        <f aca="false">IF(X$6&gt;$G13,IF(X$6-$G13&gt;$F13,0,SLN($D13,$E13,$F13)),0)</f>
        <v>0</v>
      </c>
      <c r="Y13" s="138" t="n">
        <f aca="false">IF(Y$6&gt;$G13,IF(Y$6-$G13&gt;$F13,0,SLN($D13,$E13,$F13)),0)</f>
        <v>0</v>
      </c>
      <c r="Z13" s="138" t="n">
        <f aca="false">IF(Z$6&gt;$G13,IF(Z$6-$G13&gt;$F13,0,SLN($D13,$E13,$F13)),0)</f>
        <v>0</v>
      </c>
      <c r="AA13" s="138" t="n">
        <f aca="false">IF(AA$6&gt;$G13,IF(AA$6-$G13&gt;$F13,0,SLN($D13,$E13,$F13)),0)</f>
        <v>0</v>
      </c>
      <c r="AB13" s="138" t="n">
        <f aca="false">IF(AB$6&gt;$G13,IF(AB$6-$G13&gt;$F13,0,SLN($D13,$E13,$F13)),0)</f>
        <v>0</v>
      </c>
      <c r="AC13" s="138" t="n">
        <f aca="false">IF(AC$6&gt;$G13,IF(AC$6-$G13&gt;$F13,0,SLN($D13,$E13,$F13)),0)</f>
        <v>0</v>
      </c>
      <c r="AD13" s="138" t="n">
        <f aca="false">IF(AD$6&gt;$G13,IF(AD$6-$G13&gt;$F13,0,SLN($D13,$E13,$F13)),0)</f>
        <v>0</v>
      </c>
      <c r="AE13" s="138" t="n">
        <f aca="false">IF(AE$6&gt;$G13,IF(AE$6-$G13&gt;$F13,0,SLN($D13,$E13,$F13)),0)</f>
        <v>0</v>
      </c>
      <c r="AF13" s="138" t="n">
        <f aca="false">IF(AF$6&gt;$G13,IF(AF$6-$G13&gt;$F13,0,SLN($D13,$E13,$F13)),0)</f>
        <v>0</v>
      </c>
      <c r="AG13" s="138" t="n">
        <f aca="false">IF(AG$6&gt;$G13,IF(AG$6-$G13&gt;$F13,0,SLN($D13,$E13,$F13)),0)</f>
        <v>0</v>
      </c>
      <c r="AH13" s="138" t="n">
        <f aca="false">IF(AH$6&gt;$G13,IF(AH$6-$G13&gt;$F13,0,SLN($D13,$E13,$F13)),0)</f>
        <v>0</v>
      </c>
      <c r="AI13" s="142" t="n">
        <f aca="false">IF(AI$6&gt;$G13,IF(AI$6-$G13&gt;$F13,0,SLN($D13,$E13,$F13)),0)</f>
        <v>0</v>
      </c>
    </row>
    <row r="14" customFormat="false" ht="12" hidden="false" customHeight="true" outlineLevel="0" collapsed="false">
      <c r="B14" s="110"/>
      <c r="C14" s="143" t="str">
        <f aca="false">IF('E-1-1'!K16="","",'E-1-1'!K16)</f>
        <v/>
      </c>
      <c r="D14" s="144" t="n">
        <f aca="false">'E-1-1'!L16</f>
        <v>0</v>
      </c>
      <c r="E14" s="145" t="n">
        <f aca="false">D14*0.1</f>
        <v>0</v>
      </c>
      <c r="F14" s="146"/>
      <c r="G14" s="147" t="n">
        <v>0</v>
      </c>
      <c r="H14" s="148" t="n">
        <f aca="false">IF(H$6&gt;$G14,IF(H$6-$G14&gt;$F14,0,SLN($D14,$E14,$F14)),0)</f>
        <v>0</v>
      </c>
      <c r="I14" s="145" t="n">
        <f aca="false">IF(I$6&gt;$G14,IF(I$6-$G14&gt;$F14,0,SLN($D14,$E14,$F14)),0)</f>
        <v>0</v>
      </c>
      <c r="J14" s="145" t="n">
        <f aca="false">IF(J$6&gt;$G14,IF(J$6-$G14&gt;$F14,0,SLN($D14,$E14,$F14)),0)</f>
        <v>0</v>
      </c>
      <c r="K14" s="145" t="n">
        <f aca="false">IF(K$6&gt;$G14,IF(K$6-$G14&gt;$F14,0,SLN($D14,$E14,$F14)),0)</f>
        <v>0</v>
      </c>
      <c r="L14" s="145" t="n">
        <f aca="false">IF(L$6&gt;$G14,IF(L$6-$G14&gt;$F14,0,SLN($D14,$E14,$F14)),0)</f>
        <v>0</v>
      </c>
      <c r="M14" s="145" t="n">
        <f aca="false">IF(M$6&gt;$G14,IF(M$6-$G14&gt;$F14,0,SLN($D14,$E14,$F14)),0)</f>
        <v>0</v>
      </c>
      <c r="N14" s="145" t="n">
        <f aca="false">IF(N$6&gt;$G14,IF(N$6-$G14&gt;$F14,0,SLN($D14,$E14,$F14)),0)</f>
        <v>0</v>
      </c>
      <c r="O14" s="145" t="n">
        <f aca="false">IF(O$6&gt;$G14,IF(O$6-$G14&gt;$F14,0,SLN($D14,$E14,$F14)),0)</f>
        <v>0</v>
      </c>
      <c r="P14" s="145" t="n">
        <f aca="false">IF(P$6&gt;$G14,IF(P$6-$G14&gt;$F14,0,SLN($D14,$E14,$F14)),0)</f>
        <v>0</v>
      </c>
      <c r="Q14" s="145" t="n">
        <f aca="false">IF(Q$6&gt;$G14,IF(Q$6-$G14&gt;$F14,0,SLN($D14,$E14,$F14)),0)</f>
        <v>0</v>
      </c>
      <c r="R14" s="145" t="n">
        <f aca="false">IF(R$6&gt;$G14,IF(R$6-$G14&gt;$F14,0,SLN($D14,$E14,$F14)),0)</f>
        <v>0</v>
      </c>
      <c r="S14" s="145" t="n">
        <f aca="false">IF(S$6&gt;$G14,IF(S$6-$G14&gt;$F14,0,SLN($D14,$E14,$F14)),0)</f>
        <v>0</v>
      </c>
      <c r="T14" s="145" t="n">
        <f aca="false">IF(T$6&gt;$G14,IF(T$6-$G14&gt;$F14,0,SLN($D14,$E14,$F14)),0)</f>
        <v>0</v>
      </c>
      <c r="U14" s="145" t="n">
        <f aca="false">IF(U$6&gt;$G14,IF(U$6-$G14&gt;$F14,0,SLN($D14,$E14,$F14)),0)</f>
        <v>0</v>
      </c>
      <c r="V14" s="145" t="n">
        <f aca="false">IF(V$6&gt;$G14,IF(V$6-$G14&gt;$F14,0,SLN($D14,$E14,$F14)),0)</f>
        <v>0</v>
      </c>
      <c r="W14" s="145" t="n">
        <f aca="false">IF(W$6&gt;$G14,IF(W$6-$G14&gt;$F14,0,SLN($D14,$E14,$F14)),0)</f>
        <v>0</v>
      </c>
      <c r="X14" s="145" t="n">
        <f aca="false">IF(X$6&gt;$G14,IF(X$6-$G14&gt;$F14,0,SLN($D14,$E14,$F14)),0)</f>
        <v>0</v>
      </c>
      <c r="Y14" s="145" t="n">
        <f aca="false">IF(Y$6&gt;$G14,IF(Y$6-$G14&gt;$F14,0,SLN($D14,$E14,$F14)),0)</f>
        <v>0</v>
      </c>
      <c r="Z14" s="145" t="n">
        <f aca="false">IF(Z$6&gt;$G14,IF(Z$6-$G14&gt;$F14,0,SLN($D14,$E14,$F14)),0)</f>
        <v>0</v>
      </c>
      <c r="AA14" s="145" t="n">
        <f aca="false">IF(AA$6&gt;$G14,IF(AA$6-$G14&gt;$F14,0,SLN($D14,$E14,$F14)),0)</f>
        <v>0</v>
      </c>
      <c r="AB14" s="145" t="n">
        <f aca="false">IF(AB$6&gt;$G14,IF(AB$6-$G14&gt;$F14,0,SLN($D14,$E14,$F14)),0)</f>
        <v>0</v>
      </c>
      <c r="AC14" s="145" t="n">
        <f aca="false">IF(AC$6&gt;$G14,IF(AC$6-$G14&gt;$F14,0,SLN($D14,$E14,$F14)),0)</f>
        <v>0</v>
      </c>
      <c r="AD14" s="145" t="n">
        <f aca="false">IF(AD$6&gt;$G14,IF(AD$6-$G14&gt;$F14,0,SLN($D14,$E14,$F14)),0)</f>
        <v>0</v>
      </c>
      <c r="AE14" s="145" t="n">
        <f aca="false">IF(AE$6&gt;$G14,IF(AE$6-$G14&gt;$F14,0,SLN($D14,$E14,$F14)),0)</f>
        <v>0</v>
      </c>
      <c r="AF14" s="145" t="n">
        <f aca="false">IF(AF$6&gt;$G14,IF(AF$6-$G14&gt;$F14,0,SLN($D14,$E14,$F14)),0)</f>
        <v>0</v>
      </c>
      <c r="AG14" s="145" t="n">
        <f aca="false">IF(AG$6&gt;$G14,IF(AG$6-$G14&gt;$F14,0,SLN($D14,$E14,$F14)),0)</f>
        <v>0</v>
      </c>
      <c r="AH14" s="145" t="n">
        <f aca="false">IF(AH$6&gt;$G14,IF(AH$6-$G14&gt;$F14,0,SLN($D14,$E14,$F14)),0)</f>
        <v>0</v>
      </c>
      <c r="AI14" s="149" t="n">
        <f aca="false">IF(AI$6&gt;$G14,IF(AI$6-$G14&gt;$F14,0,SLN($D14,$E14,$F14)),0)</f>
        <v>0</v>
      </c>
    </row>
    <row r="15" customFormat="false" ht="12" hidden="false" customHeight="true" outlineLevel="0" collapsed="false">
      <c r="B15" s="111"/>
      <c r="C15" s="150" t="str">
        <f aca="false">IF('E-1-1'!K17="","",'E-1-1'!K17)</f>
        <v>小計</v>
      </c>
      <c r="D15" s="151" t="s">
        <v>72</v>
      </c>
      <c r="E15" s="152" t="s">
        <v>72</v>
      </c>
      <c r="F15" s="152" t="s">
        <v>72</v>
      </c>
      <c r="G15" s="153" t="s">
        <v>72</v>
      </c>
      <c r="H15" s="154" t="n">
        <f aca="false">SUM(H7:H14)</f>
        <v>0</v>
      </c>
      <c r="I15" s="155" t="n">
        <f aca="false">SUM(I7:I14)</f>
        <v>0</v>
      </c>
      <c r="J15" s="155" t="n">
        <f aca="false">SUM(J7:J14)</f>
        <v>0</v>
      </c>
      <c r="K15" s="155" t="n">
        <f aca="false">SUM(K7:K14)</f>
        <v>0</v>
      </c>
      <c r="L15" s="155" t="n">
        <f aca="false">SUM(L7:L14)</f>
        <v>0</v>
      </c>
      <c r="M15" s="155" t="n">
        <f aca="false">SUM(M7:M14)</f>
        <v>0</v>
      </c>
      <c r="N15" s="155" t="n">
        <f aca="false">SUM(N7:N14)</f>
        <v>0</v>
      </c>
      <c r="O15" s="155" t="n">
        <f aca="false">SUM(O7:O14)</f>
        <v>0</v>
      </c>
      <c r="P15" s="155" t="n">
        <f aca="false">SUM(P7:P14)</f>
        <v>0</v>
      </c>
      <c r="Q15" s="155" t="n">
        <f aca="false">SUM(Q7:Q14)</f>
        <v>0</v>
      </c>
      <c r="R15" s="155" t="n">
        <f aca="false">SUM(R7:R14)</f>
        <v>0</v>
      </c>
      <c r="S15" s="155" t="n">
        <f aca="false">SUM(S7:S14)</f>
        <v>0</v>
      </c>
      <c r="T15" s="155" t="n">
        <f aca="false">SUM(T7:T14)</f>
        <v>0</v>
      </c>
      <c r="U15" s="155" t="n">
        <f aca="false">SUM(U7:U14)</f>
        <v>0</v>
      </c>
      <c r="V15" s="155" t="n">
        <f aca="false">SUM(V7:V14)</f>
        <v>0</v>
      </c>
      <c r="W15" s="155" t="n">
        <f aca="false">SUM(W7:W14)</f>
        <v>0</v>
      </c>
      <c r="X15" s="155" t="n">
        <f aca="false">SUM(X7:X14)</f>
        <v>0</v>
      </c>
      <c r="Y15" s="155" t="n">
        <f aca="false">SUM(Y7:Y14)</f>
        <v>0</v>
      </c>
      <c r="Z15" s="155" t="n">
        <f aca="false">SUM(Z7:Z14)</f>
        <v>0</v>
      </c>
      <c r="AA15" s="155" t="n">
        <f aca="false">SUM(AA7:AA14)</f>
        <v>0</v>
      </c>
      <c r="AB15" s="155" t="n">
        <f aca="false">SUM(AB7:AB14)</f>
        <v>0</v>
      </c>
      <c r="AC15" s="155" t="n">
        <f aca="false">SUM(AC7:AC14)</f>
        <v>0</v>
      </c>
      <c r="AD15" s="155" t="n">
        <f aca="false">SUM(AD7:AD14)</f>
        <v>0</v>
      </c>
      <c r="AE15" s="155" t="n">
        <f aca="false">SUM(AE7:AE14)</f>
        <v>0</v>
      </c>
      <c r="AF15" s="155" t="n">
        <f aca="false">SUM(AF7:AF14)</f>
        <v>0</v>
      </c>
      <c r="AG15" s="155" t="n">
        <f aca="false">SUM(AG7:AG14)</f>
        <v>0</v>
      </c>
      <c r="AH15" s="155" t="n">
        <f aca="false">SUM(AH7:AH14)</f>
        <v>0</v>
      </c>
      <c r="AI15" s="156" t="n">
        <f aca="false">SUM(AI7:AI14)</f>
        <v>0</v>
      </c>
    </row>
    <row r="16" customFormat="false" ht="12" hidden="false" customHeight="true" outlineLevel="0" collapsed="false">
      <c r="B16" s="106" t="s">
        <v>16</v>
      </c>
      <c r="C16" s="157" t="str">
        <f aca="false">IF('E-1-1'!K18="","",'E-1-1'!K18)</f>
        <v/>
      </c>
      <c r="D16" s="158" t="n">
        <f aca="false">'E-1-1'!L18</f>
        <v>0</v>
      </c>
      <c r="E16" s="159" t="n">
        <f aca="false">D16*0.1</f>
        <v>0</v>
      </c>
      <c r="F16" s="160"/>
      <c r="G16" s="161" t="n">
        <v>0</v>
      </c>
      <c r="H16" s="162" t="n">
        <f aca="false">IF(H$6&gt;$G16,IF(H$6-$G16&gt;$F16,0,SLN($D16,$E16,$F16)),0)</f>
        <v>0</v>
      </c>
      <c r="I16" s="159" t="n">
        <f aca="false">IF(I$6&gt;$G16,IF(I$6-$G16&gt;$F16,0,SLN($D16,$E16,$F16)),0)</f>
        <v>0</v>
      </c>
      <c r="J16" s="159" t="n">
        <f aca="false">IF(J$6&gt;$G16,IF(J$6-$G16&gt;$F16,0,SLN($D16,$E16,$F16)),0)</f>
        <v>0</v>
      </c>
      <c r="K16" s="159" t="n">
        <f aca="false">IF(K$6&gt;$G16,IF(K$6-$G16&gt;$F16,0,SLN($D16,$E16,$F16)),0)</f>
        <v>0</v>
      </c>
      <c r="L16" s="159" t="n">
        <f aca="false">IF(L$6&gt;$G16,IF(L$6-$G16&gt;$F16,0,SLN($D16,$E16,$F16)),0)</f>
        <v>0</v>
      </c>
      <c r="M16" s="159" t="n">
        <f aca="false">IF(M$6&gt;$G16,IF(M$6-$G16&gt;$F16,0,SLN($D16,$E16,$F16)),0)</f>
        <v>0</v>
      </c>
      <c r="N16" s="159" t="n">
        <f aca="false">IF(N$6&gt;$G16,IF(N$6-$G16&gt;$F16,0,SLN($D16,$E16,$F16)),0)</f>
        <v>0</v>
      </c>
      <c r="O16" s="159" t="n">
        <f aca="false">IF(O$6&gt;$G16,IF(O$6-$G16&gt;$F16,0,SLN($D16,$E16,$F16)),0)</f>
        <v>0</v>
      </c>
      <c r="P16" s="159" t="n">
        <f aca="false">IF(P$6&gt;$G16,IF(P$6-$G16&gt;$F16,0,SLN($D16,$E16,$F16)),0)</f>
        <v>0</v>
      </c>
      <c r="Q16" s="159" t="n">
        <f aca="false">IF(Q$6&gt;$G16,IF(Q$6-$G16&gt;$F16,0,SLN($D16,$E16,$F16)),0)</f>
        <v>0</v>
      </c>
      <c r="R16" s="159" t="n">
        <f aca="false">IF(R$6&gt;$G16,IF(R$6-$G16&gt;$F16,0,SLN($D16,$E16,$F16)),0)</f>
        <v>0</v>
      </c>
      <c r="S16" s="159" t="n">
        <f aca="false">IF(S$6&gt;$G16,IF(S$6-$G16&gt;$F16,0,SLN($D16,$E16,$F16)),0)</f>
        <v>0</v>
      </c>
      <c r="T16" s="159" t="n">
        <f aca="false">IF(T$6&gt;$G16,IF(T$6-$G16&gt;$F16,0,SLN($D16,$E16,$F16)),0)</f>
        <v>0</v>
      </c>
      <c r="U16" s="159" t="n">
        <f aca="false">IF(U$6&gt;$G16,IF(U$6-$G16&gt;$F16,0,SLN($D16,$E16,$F16)),0)</f>
        <v>0</v>
      </c>
      <c r="V16" s="159" t="n">
        <f aca="false">IF(V$6&gt;$G16,IF(V$6-$G16&gt;$F16,0,SLN($D16,$E16,$F16)),0)</f>
        <v>0</v>
      </c>
      <c r="W16" s="159" t="n">
        <f aca="false">IF(W$6&gt;$G16,IF(W$6-$G16&gt;$F16,0,SLN($D16,$E16,$F16)),0)</f>
        <v>0</v>
      </c>
      <c r="X16" s="159" t="n">
        <f aca="false">IF(X$6&gt;$G16,IF(X$6-$G16&gt;$F16,0,SLN($D16,$E16,$F16)),0)</f>
        <v>0</v>
      </c>
      <c r="Y16" s="159" t="n">
        <f aca="false">IF(Y$6&gt;$G16,IF(Y$6-$G16&gt;$F16,0,SLN($D16,$E16,$F16)),0)</f>
        <v>0</v>
      </c>
      <c r="Z16" s="159" t="n">
        <f aca="false">IF(Z$6&gt;$G16,IF(Z$6-$G16&gt;$F16,0,SLN($D16,$E16,$F16)),0)</f>
        <v>0</v>
      </c>
      <c r="AA16" s="159" t="n">
        <f aca="false">IF(AA$6&gt;$G16,IF(AA$6-$G16&gt;$F16,0,SLN($D16,$E16,$F16)),0)</f>
        <v>0</v>
      </c>
      <c r="AB16" s="159" t="n">
        <f aca="false">IF(AB$6&gt;$G16,IF(AB$6-$G16&gt;$F16,0,SLN($D16,$E16,$F16)),0)</f>
        <v>0</v>
      </c>
      <c r="AC16" s="159" t="n">
        <f aca="false">IF(AC$6&gt;$G16,IF(AC$6-$G16&gt;$F16,0,SLN($D16,$E16,$F16)),0)</f>
        <v>0</v>
      </c>
      <c r="AD16" s="159" t="n">
        <f aca="false">IF(AD$6&gt;$G16,IF(AD$6-$G16&gt;$F16,0,SLN($D16,$E16,$F16)),0)</f>
        <v>0</v>
      </c>
      <c r="AE16" s="159" t="n">
        <f aca="false">IF(AE$6&gt;$G16,IF(AE$6-$G16&gt;$F16,0,SLN($D16,$E16,$F16)),0)</f>
        <v>0</v>
      </c>
      <c r="AF16" s="159" t="n">
        <f aca="false">IF(AF$6&gt;$G16,IF(AF$6-$G16&gt;$F16,0,SLN($D16,$E16,$F16)),0)</f>
        <v>0</v>
      </c>
      <c r="AG16" s="159" t="n">
        <f aca="false">IF(AG$6&gt;$G16,IF(AG$6-$G16&gt;$F16,0,SLN($D16,$E16,$F16)),0)</f>
        <v>0</v>
      </c>
      <c r="AH16" s="159" t="n">
        <f aca="false">IF(AH$6&gt;$G16,IF(AH$6-$G16&gt;$F16,0,SLN($D16,$E16,$F16)),0)</f>
        <v>0</v>
      </c>
      <c r="AI16" s="163" t="n">
        <f aca="false">IF(AI$6&gt;$G16,IF(AI$6-$G16&gt;$F16,0,SLN($D16,$E16,$F16)),0)</f>
        <v>0</v>
      </c>
    </row>
    <row r="17" customFormat="false" ht="12" hidden="false" customHeight="true" outlineLevel="0" collapsed="false">
      <c r="B17" s="110"/>
      <c r="C17" s="157" t="str">
        <f aca="false">IF('E-1-1'!K19="","",'E-1-1'!K19)</f>
        <v/>
      </c>
      <c r="D17" s="158" t="n">
        <f aca="false">'E-1-1'!L19</f>
        <v>0</v>
      </c>
      <c r="E17" s="159" t="n">
        <f aca="false">D17*0.1</f>
        <v>0</v>
      </c>
      <c r="F17" s="139"/>
      <c r="G17" s="140" t="n">
        <v>0</v>
      </c>
      <c r="H17" s="141" t="n">
        <f aca="false">IF(H$6&gt;$G17,IF(H$6-$G17&gt;$F17,0,SLN($D17,$E17,$F17)),0)</f>
        <v>0</v>
      </c>
      <c r="I17" s="138" t="n">
        <f aca="false">IF(I$6&gt;$G17,IF(I$6-$G17&gt;$F17,0,SLN($D17,$E17,$F17)),0)</f>
        <v>0</v>
      </c>
      <c r="J17" s="138" t="n">
        <f aca="false">IF(J$6&gt;$G17,IF(J$6-$G17&gt;$F17,0,SLN($D17,$E17,$F17)),0)</f>
        <v>0</v>
      </c>
      <c r="K17" s="138" t="n">
        <f aca="false">IF(K$6&gt;$G17,IF(K$6-$G17&gt;$F17,0,SLN($D17,$E17,$F17)),0)</f>
        <v>0</v>
      </c>
      <c r="L17" s="138" t="n">
        <f aca="false">IF(L$6&gt;$G17,IF(L$6-$G17&gt;$F17,0,SLN($D17,$E17,$F17)),0)</f>
        <v>0</v>
      </c>
      <c r="M17" s="138" t="n">
        <f aca="false">IF(M$6&gt;$G17,IF(M$6-$G17&gt;$F17,0,SLN($D17,$E17,$F17)),0)</f>
        <v>0</v>
      </c>
      <c r="N17" s="138" t="n">
        <f aca="false">IF(N$6&gt;$G17,IF(N$6-$G17&gt;$F17,0,SLN($D17,$E17,$F17)),0)</f>
        <v>0</v>
      </c>
      <c r="O17" s="138" t="n">
        <f aca="false">IF(O$6&gt;$G17,IF(O$6-$G17&gt;$F17,0,SLN($D17,$E17,$F17)),0)</f>
        <v>0</v>
      </c>
      <c r="P17" s="138" t="n">
        <f aca="false">IF(P$6&gt;$G17,IF(P$6-$G17&gt;$F17,0,SLN($D17,$E17,$F17)),0)</f>
        <v>0</v>
      </c>
      <c r="Q17" s="138" t="n">
        <f aca="false">IF(Q$6&gt;$G17,IF(Q$6-$G17&gt;$F17,0,SLN($D17,$E17,$F17)),0)</f>
        <v>0</v>
      </c>
      <c r="R17" s="138" t="n">
        <f aca="false">IF(R$6&gt;$G17,IF(R$6-$G17&gt;$F17,0,SLN($D17,$E17,$F17)),0)</f>
        <v>0</v>
      </c>
      <c r="S17" s="138" t="n">
        <f aca="false">IF(S$6&gt;$G17,IF(S$6-$G17&gt;$F17,0,SLN($D17,$E17,$F17)),0)</f>
        <v>0</v>
      </c>
      <c r="T17" s="138" t="n">
        <f aca="false">IF(T$6&gt;$G17,IF(T$6-$G17&gt;$F17,0,SLN($D17,$E17,$F17)),0)</f>
        <v>0</v>
      </c>
      <c r="U17" s="138" t="n">
        <f aca="false">IF(U$6&gt;$G17,IF(U$6-$G17&gt;$F17,0,SLN($D17,$E17,$F17)),0)</f>
        <v>0</v>
      </c>
      <c r="V17" s="138" t="n">
        <f aca="false">IF(V$6&gt;$G17,IF(V$6-$G17&gt;$F17,0,SLN($D17,$E17,$F17)),0)</f>
        <v>0</v>
      </c>
      <c r="W17" s="138" t="n">
        <f aca="false">IF(W$6&gt;$G17,IF(W$6-$G17&gt;$F17,0,SLN($D17,$E17,$F17)),0)</f>
        <v>0</v>
      </c>
      <c r="X17" s="138" t="n">
        <f aca="false">IF(X$6&gt;$G17,IF(X$6-$G17&gt;$F17,0,SLN($D17,$E17,$F17)),0)</f>
        <v>0</v>
      </c>
      <c r="Y17" s="138" t="n">
        <f aca="false">IF(Y$6&gt;$G17,IF(Y$6-$G17&gt;$F17,0,SLN($D17,$E17,$F17)),0)</f>
        <v>0</v>
      </c>
      <c r="Z17" s="138" t="n">
        <f aca="false">IF(Z$6&gt;$G17,IF(Z$6-$G17&gt;$F17,0,SLN($D17,$E17,$F17)),0)</f>
        <v>0</v>
      </c>
      <c r="AA17" s="138" t="n">
        <f aca="false">IF(AA$6&gt;$G17,IF(AA$6-$G17&gt;$F17,0,SLN($D17,$E17,$F17)),0)</f>
        <v>0</v>
      </c>
      <c r="AB17" s="138" t="n">
        <f aca="false">IF(AB$6&gt;$G17,IF(AB$6-$G17&gt;$F17,0,SLN($D17,$E17,$F17)),0)</f>
        <v>0</v>
      </c>
      <c r="AC17" s="138" t="n">
        <f aca="false">IF(AC$6&gt;$G17,IF(AC$6-$G17&gt;$F17,0,SLN($D17,$E17,$F17)),0)</f>
        <v>0</v>
      </c>
      <c r="AD17" s="138" t="n">
        <f aca="false">IF(AD$6&gt;$G17,IF(AD$6-$G17&gt;$F17,0,SLN($D17,$E17,$F17)),0)</f>
        <v>0</v>
      </c>
      <c r="AE17" s="138" t="n">
        <f aca="false">IF(AE$6&gt;$G17,IF(AE$6-$G17&gt;$F17,0,SLN($D17,$E17,$F17)),0)</f>
        <v>0</v>
      </c>
      <c r="AF17" s="138" t="n">
        <f aca="false">IF(AF$6&gt;$G17,IF(AF$6-$G17&gt;$F17,0,SLN($D17,$E17,$F17)),0)</f>
        <v>0</v>
      </c>
      <c r="AG17" s="138" t="n">
        <f aca="false">IF(AG$6&gt;$G17,IF(AG$6-$G17&gt;$F17,0,SLN($D17,$E17,$F17)),0)</f>
        <v>0</v>
      </c>
      <c r="AH17" s="138" t="n">
        <f aca="false">IF(AH$6&gt;$G17,IF(AH$6-$G17&gt;$F17,0,SLN($D17,$E17,$F17)),0)</f>
        <v>0</v>
      </c>
      <c r="AI17" s="142" t="n">
        <f aca="false">IF(AI$6&gt;$G17,IF(AI$6-$G17&gt;$F17,0,SLN($D17,$E17,$F17)),0)</f>
        <v>0</v>
      </c>
    </row>
    <row r="18" customFormat="false" ht="12" hidden="false" customHeight="true" outlineLevel="0" collapsed="false">
      <c r="B18" s="110"/>
      <c r="C18" s="157" t="str">
        <f aca="false">IF('E-1-1'!K20="","",'E-1-1'!K20)</f>
        <v/>
      </c>
      <c r="D18" s="158" t="n">
        <f aca="false">'E-1-1'!L20</f>
        <v>0</v>
      </c>
      <c r="E18" s="159" t="n">
        <f aca="false">D18*0.1</f>
        <v>0</v>
      </c>
      <c r="F18" s="139"/>
      <c r="G18" s="140" t="n">
        <v>0</v>
      </c>
      <c r="H18" s="141" t="n">
        <f aca="false">IF(H$6&gt;$G18,IF(H$6-$G18&gt;$F18,0,SLN($D18,$E18,$F18)),0)</f>
        <v>0</v>
      </c>
      <c r="I18" s="138" t="n">
        <f aca="false">IF(I$6&gt;$G18,IF(I$6-$G18&gt;$F18,0,SLN($D18,$E18,$F18)),0)</f>
        <v>0</v>
      </c>
      <c r="J18" s="138" t="n">
        <f aca="false">IF(J$6&gt;$G18,IF(J$6-$G18&gt;$F18,0,SLN($D18,$E18,$F18)),0)</f>
        <v>0</v>
      </c>
      <c r="K18" s="138" t="n">
        <f aca="false">IF(K$6&gt;$G18,IF(K$6-$G18&gt;$F18,0,SLN($D18,$E18,$F18)),0)</f>
        <v>0</v>
      </c>
      <c r="L18" s="138" t="n">
        <f aca="false">IF(L$6&gt;$G18,IF(L$6-$G18&gt;$F18,0,SLN($D18,$E18,$F18)),0)</f>
        <v>0</v>
      </c>
      <c r="M18" s="138" t="n">
        <f aca="false">IF(M$6&gt;$G18,IF(M$6-$G18&gt;$F18,0,SLN($D18,$E18,$F18)),0)</f>
        <v>0</v>
      </c>
      <c r="N18" s="138" t="n">
        <f aca="false">IF(N$6&gt;$G18,IF(N$6-$G18&gt;$F18,0,SLN($D18,$E18,$F18)),0)</f>
        <v>0</v>
      </c>
      <c r="O18" s="138" t="n">
        <f aca="false">IF(O$6&gt;$G18,IF(O$6-$G18&gt;$F18,0,SLN($D18,$E18,$F18)),0)</f>
        <v>0</v>
      </c>
      <c r="P18" s="138" t="n">
        <f aca="false">IF(P$6&gt;$G18,IF(P$6-$G18&gt;$F18,0,SLN($D18,$E18,$F18)),0)</f>
        <v>0</v>
      </c>
      <c r="Q18" s="138" t="n">
        <f aca="false">IF(Q$6&gt;$G18,IF(Q$6-$G18&gt;$F18,0,SLN($D18,$E18,$F18)),0)</f>
        <v>0</v>
      </c>
      <c r="R18" s="138" t="n">
        <f aca="false">IF(R$6&gt;$G18,IF(R$6-$G18&gt;$F18,0,SLN($D18,$E18,$F18)),0)</f>
        <v>0</v>
      </c>
      <c r="S18" s="138" t="n">
        <f aca="false">IF(S$6&gt;$G18,IF(S$6-$G18&gt;$F18,0,SLN($D18,$E18,$F18)),0)</f>
        <v>0</v>
      </c>
      <c r="T18" s="138" t="n">
        <f aca="false">IF(T$6&gt;$G18,IF(T$6-$G18&gt;$F18,0,SLN($D18,$E18,$F18)),0)</f>
        <v>0</v>
      </c>
      <c r="U18" s="138" t="n">
        <f aca="false">IF(U$6&gt;$G18,IF(U$6-$G18&gt;$F18,0,SLN($D18,$E18,$F18)),0)</f>
        <v>0</v>
      </c>
      <c r="V18" s="138" t="n">
        <f aca="false">IF(V$6&gt;$G18,IF(V$6-$G18&gt;$F18,0,SLN($D18,$E18,$F18)),0)</f>
        <v>0</v>
      </c>
      <c r="W18" s="138" t="n">
        <f aca="false">IF(W$6&gt;$G18,IF(W$6-$G18&gt;$F18,0,SLN($D18,$E18,$F18)),0)</f>
        <v>0</v>
      </c>
      <c r="X18" s="138" t="n">
        <f aca="false">IF(X$6&gt;$G18,IF(X$6-$G18&gt;$F18,0,SLN($D18,$E18,$F18)),0)</f>
        <v>0</v>
      </c>
      <c r="Y18" s="138" t="n">
        <f aca="false">IF(Y$6&gt;$G18,IF(Y$6-$G18&gt;$F18,0,SLN($D18,$E18,$F18)),0)</f>
        <v>0</v>
      </c>
      <c r="Z18" s="138" t="n">
        <f aca="false">IF(Z$6&gt;$G18,IF(Z$6-$G18&gt;$F18,0,SLN($D18,$E18,$F18)),0)</f>
        <v>0</v>
      </c>
      <c r="AA18" s="138" t="n">
        <f aca="false">IF(AA$6&gt;$G18,IF(AA$6-$G18&gt;$F18,0,SLN($D18,$E18,$F18)),0)</f>
        <v>0</v>
      </c>
      <c r="AB18" s="138" t="n">
        <f aca="false">IF(AB$6&gt;$G18,IF(AB$6-$G18&gt;$F18,0,SLN($D18,$E18,$F18)),0)</f>
        <v>0</v>
      </c>
      <c r="AC18" s="138" t="n">
        <f aca="false">IF(AC$6&gt;$G18,IF(AC$6-$G18&gt;$F18,0,SLN($D18,$E18,$F18)),0)</f>
        <v>0</v>
      </c>
      <c r="AD18" s="138" t="n">
        <f aca="false">IF(AD$6&gt;$G18,IF(AD$6-$G18&gt;$F18,0,SLN($D18,$E18,$F18)),0)</f>
        <v>0</v>
      </c>
      <c r="AE18" s="138" t="n">
        <f aca="false">IF(AE$6&gt;$G18,IF(AE$6-$G18&gt;$F18,0,SLN($D18,$E18,$F18)),0)</f>
        <v>0</v>
      </c>
      <c r="AF18" s="138" t="n">
        <f aca="false">IF(AF$6&gt;$G18,IF(AF$6-$G18&gt;$F18,0,SLN($D18,$E18,$F18)),0)</f>
        <v>0</v>
      </c>
      <c r="AG18" s="138" t="n">
        <f aca="false">IF(AG$6&gt;$G18,IF(AG$6-$G18&gt;$F18,0,SLN($D18,$E18,$F18)),0)</f>
        <v>0</v>
      </c>
      <c r="AH18" s="138" t="n">
        <f aca="false">IF(AH$6&gt;$G18,IF(AH$6-$G18&gt;$F18,0,SLN($D18,$E18,$F18)),0)</f>
        <v>0</v>
      </c>
      <c r="AI18" s="142" t="n">
        <f aca="false">IF(AI$6&gt;$G18,IF(AI$6-$G18&gt;$F18,0,SLN($D18,$E18,$F18)),0)</f>
        <v>0</v>
      </c>
    </row>
    <row r="19" customFormat="false" ht="12" hidden="false" customHeight="true" outlineLevel="0" collapsed="false">
      <c r="B19" s="110"/>
      <c r="C19" s="157" t="str">
        <f aca="false">IF('E-1-1'!K21="","",'E-1-1'!K21)</f>
        <v/>
      </c>
      <c r="D19" s="158" t="n">
        <f aca="false">'E-1-1'!L21</f>
        <v>0</v>
      </c>
      <c r="E19" s="159" t="n">
        <f aca="false">D19*0.1</f>
        <v>0</v>
      </c>
      <c r="F19" s="164"/>
      <c r="G19" s="140" t="n">
        <v>0</v>
      </c>
      <c r="H19" s="141" t="n">
        <f aca="false">IF(H$6&gt;$G19,IF(H$6-$G19&gt;$F19,0,SLN($D19,$E19,$F19)),0)</f>
        <v>0</v>
      </c>
      <c r="I19" s="138" t="n">
        <f aca="false">IF(I$6&gt;$G19,IF(I$6-$G19&gt;$F19,0,SLN($D19,$E19,$F19)),0)</f>
        <v>0</v>
      </c>
      <c r="J19" s="138" t="n">
        <f aca="false">IF(J$6&gt;$G19,IF(J$6-$G19&gt;$F19,0,SLN($D19,$E19,$F19)),0)</f>
        <v>0</v>
      </c>
      <c r="K19" s="138" t="n">
        <f aca="false">IF(K$6&gt;$G19,IF(K$6-$G19&gt;$F19,0,SLN($D19,$E19,$F19)),0)</f>
        <v>0</v>
      </c>
      <c r="L19" s="138" t="n">
        <f aca="false">IF(L$6&gt;$G19,IF(L$6-$G19&gt;$F19,0,SLN($D19,$E19,$F19)),0)</f>
        <v>0</v>
      </c>
      <c r="M19" s="138" t="n">
        <f aca="false">IF(M$6&gt;$G19,IF(M$6-$G19&gt;$F19,0,SLN($D19,$E19,$F19)),0)</f>
        <v>0</v>
      </c>
      <c r="N19" s="138" t="n">
        <f aca="false">IF(N$6&gt;$G19,IF(N$6-$G19&gt;$F19,0,SLN($D19,$E19,$F19)),0)</f>
        <v>0</v>
      </c>
      <c r="O19" s="138" t="n">
        <f aca="false">IF(O$6&gt;$G19,IF(O$6-$G19&gt;$F19,0,SLN($D19,$E19,$F19)),0)</f>
        <v>0</v>
      </c>
      <c r="P19" s="138" t="n">
        <f aca="false">IF(P$6&gt;$G19,IF(P$6-$G19&gt;$F19,0,SLN($D19,$E19,$F19)),0)</f>
        <v>0</v>
      </c>
      <c r="Q19" s="138" t="n">
        <f aca="false">IF(Q$6&gt;$G19,IF(Q$6-$G19&gt;$F19,0,SLN($D19,$E19,$F19)),0)</f>
        <v>0</v>
      </c>
      <c r="R19" s="138" t="n">
        <f aca="false">IF(R$6&gt;$G19,IF(R$6-$G19&gt;$F19,0,SLN($D19,$E19,$F19)),0)</f>
        <v>0</v>
      </c>
      <c r="S19" s="138" t="n">
        <f aca="false">IF(S$6&gt;$G19,IF(S$6-$G19&gt;$F19,0,SLN($D19,$E19,$F19)),0)</f>
        <v>0</v>
      </c>
      <c r="T19" s="138" t="n">
        <f aca="false">IF(T$6&gt;$G19,IF(T$6-$G19&gt;$F19,0,SLN($D19,$E19,$F19)),0)</f>
        <v>0</v>
      </c>
      <c r="U19" s="138" t="n">
        <f aca="false">IF(U$6&gt;$G19,IF(U$6-$G19&gt;$F19,0,SLN($D19,$E19,$F19)),0)</f>
        <v>0</v>
      </c>
      <c r="V19" s="138" t="n">
        <f aca="false">IF(V$6&gt;$G19,IF(V$6-$G19&gt;$F19,0,SLN($D19,$E19,$F19)),0)</f>
        <v>0</v>
      </c>
      <c r="W19" s="138" t="n">
        <f aca="false">IF(W$6&gt;$G19,IF(W$6-$G19&gt;$F19,0,SLN($D19,$E19,$F19)),0)</f>
        <v>0</v>
      </c>
      <c r="X19" s="138" t="n">
        <f aca="false">IF(X$6&gt;$G19,IF(X$6-$G19&gt;$F19,0,SLN($D19,$E19,$F19)),0)</f>
        <v>0</v>
      </c>
      <c r="Y19" s="138" t="n">
        <f aca="false">IF(Y$6&gt;$G19,IF(Y$6-$G19&gt;$F19,0,SLN($D19,$E19,$F19)),0)</f>
        <v>0</v>
      </c>
      <c r="Z19" s="138" t="n">
        <f aca="false">IF(Z$6&gt;$G19,IF(Z$6-$G19&gt;$F19,0,SLN($D19,$E19,$F19)),0)</f>
        <v>0</v>
      </c>
      <c r="AA19" s="138" t="n">
        <f aca="false">IF(AA$6&gt;$G19,IF(AA$6-$G19&gt;$F19,0,SLN($D19,$E19,$F19)),0)</f>
        <v>0</v>
      </c>
      <c r="AB19" s="138" t="n">
        <f aca="false">IF(AB$6&gt;$G19,IF(AB$6-$G19&gt;$F19,0,SLN($D19,$E19,$F19)),0)</f>
        <v>0</v>
      </c>
      <c r="AC19" s="138" t="n">
        <f aca="false">IF(AC$6&gt;$G19,IF(AC$6-$G19&gt;$F19,0,SLN($D19,$E19,$F19)),0)</f>
        <v>0</v>
      </c>
      <c r="AD19" s="138" t="n">
        <f aca="false">IF(AD$6&gt;$G19,IF(AD$6-$G19&gt;$F19,0,SLN($D19,$E19,$F19)),0)</f>
        <v>0</v>
      </c>
      <c r="AE19" s="138" t="n">
        <f aca="false">IF(AE$6&gt;$G19,IF(AE$6-$G19&gt;$F19,0,SLN($D19,$E19,$F19)),0)</f>
        <v>0</v>
      </c>
      <c r="AF19" s="138" t="n">
        <f aca="false">IF(AF$6&gt;$G19,IF(AF$6-$G19&gt;$F19,0,SLN($D19,$E19,$F19)),0)</f>
        <v>0</v>
      </c>
      <c r="AG19" s="138" t="n">
        <f aca="false">IF(AG$6&gt;$G19,IF(AG$6-$G19&gt;$F19,0,SLN($D19,$E19,$F19)),0)</f>
        <v>0</v>
      </c>
      <c r="AH19" s="138" t="n">
        <f aca="false">IF(AH$6&gt;$G19,IF(AH$6-$G19&gt;$F19,0,SLN($D19,$E19,$F19)),0)</f>
        <v>0</v>
      </c>
      <c r="AI19" s="142" t="n">
        <f aca="false">IF(AI$6&gt;$G19,IF(AI$6-$G19&gt;$F19,0,SLN($D19,$E19,$F19)),0)</f>
        <v>0</v>
      </c>
    </row>
    <row r="20" customFormat="false" ht="12" hidden="false" customHeight="true" outlineLevel="0" collapsed="false">
      <c r="B20" s="110"/>
      <c r="C20" s="157" t="str">
        <f aca="false">IF('E-1-1'!K22="","",'E-1-1'!K22)</f>
        <v/>
      </c>
      <c r="D20" s="158" t="n">
        <f aca="false">'E-1-1'!L22</f>
        <v>0</v>
      </c>
      <c r="E20" s="159" t="n">
        <f aca="false">D20*0.1</f>
        <v>0</v>
      </c>
      <c r="F20" s="164"/>
      <c r="G20" s="140" t="n">
        <v>0</v>
      </c>
      <c r="H20" s="141" t="n">
        <f aca="false">IF(H$6&gt;$G20,IF(H$6-$G20&gt;$F20,0,SLN($D20,$E20,$F20)),0)</f>
        <v>0</v>
      </c>
      <c r="I20" s="138" t="n">
        <f aca="false">IF(I$6&gt;$G20,IF(I$6-$G20&gt;$F20,0,SLN($D20,$E20,$F20)),0)</f>
        <v>0</v>
      </c>
      <c r="J20" s="138" t="n">
        <f aca="false">IF(J$6&gt;$G20,IF(J$6-$G20&gt;$F20,0,SLN($D20,$E20,$F20)),0)</f>
        <v>0</v>
      </c>
      <c r="K20" s="138" t="n">
        <f aca="false">IF(K$6&gt;$G20,IF(K$6-$G20&gt;$F20,0,SLN($D20,$E20,$F20)),0)</f>
        <v>0</v>
      </c>
      <c r="L20" s="138" t="n">
        <f aca="false">IF(L$6&gt;$G20,IF(L$6-$G20&gt;$F20,0,SLN($D20,$E20,$F20)),0)</f>
        <v>0</v>
      </c>
      <c r="M20" s="138" t="n">
        <f aca="false">IF(M$6&gt;$G20,IF(M$6-$G20&gt;$F20,0,SLN($D20,$E20,$F20)),0)</f>
        <v>0</v>
      </c>
      <c r="N20" s="138" t="n">
        <f aca="false">IF(N$6&gt;$G20,IF(N$6-$G20&gt;$F20,0,SLN($D20,$E20,$F20)),0)</f>
        <v>0</v>
      </c>
      <c r="O20" s="138" t="n">
        <f aca="false">IF(O$6&gt;$G20,IF(O$6-$G20&gt;$F20,0,SLN($D20,$E20,$F20)),0)</f>
        <v>0</v>
      </c>
      <c r="P20" s="138" t="n">
        <f aca="false">IF(P$6&gt;$G20,IF(P$6-$G20&gt;$F20,0,SLN($D20,$E20,$F20)),0)</f>
        <v>0</v>
      </c>
      <c r="Q20" s="138" t="n">
        <f aca="false">IF(Q$6&gt;$G20,IF(Q$6-$G20&gt;$F20,0,SLN($D20,$E20,$F20)),0)</f>
        <v>0</v>
      </c>
      <c r="R20" s="138" t="n">
        <f aca="false">IF(R$6&gt;$G20,IF(R$6-$G20&gt;$F20,0,SLN($D20,$E20,$F20)),0)</f>
        <v>0</v>
      </c>
      <c r="S20" s="138" t="n">
        <f aca="false">IF(S$6&gt;$G20,IF(S$6-$G20&gt;$F20,0,SLN($D20,$E20,$F20)),0)</f>
        <v>0</v>
      </c>
      <c r="T20" s="138" t="n">
        <f aca="false">IF(T$6&gt;$G20,IF(T$6-$G20&gt;$F20,0,SLN($D20,$E20,$F20)),0)</f>
        <v>0</v>
      </c>
      <c r="U20" s="138" t="n">
        <f aca="false">IF(U$6&gt;$G20,IF(U$6-$G20&gt;$F20,0,SLN($D20,$E20,$F20)),0)</f>
        <v>0</v>
      </c>
      <c r="V20" s="138" t="n">
        <f aca="false">IF(V$6&gt;$G20,IF(V$6-$G20&gt;$F20,0,SLN($D20,$E20,$F20)),0)</f>
        <v>0</v>
      </c>
      <c r="W20" s="138" t="n">
        <f aca="false">IF(W$6&gt;$G20,IF(W$6-$G20&gt;$F20,0,SLN($D20,$E20,$F20)),0)</f>
        <v>0</v>
      </c>
      <c r="X20" s="138" t="n">
        <f aca="false">IF(X$6&gt;$G20,IF(X$6-$G20&gt;$F20,0,SLN($D20,$E20,$F20)),0)</f>
        <v>0</v>
      </c>
      <c r="Y20" s="138" t="n">
        <f aca="false">IF(Y$6&gt;$G20,IF(Y$6-$G20&gt;$F20,0,SLN($D20,$E20,$F20)),0)</f>
        <v>0</v>
      </c>
      <c r="Z20" s="138" t="n">
        <f aca="false">IF(Z$6&gt;$G20,IF(Z$6-$G20&gt;$F20,0,SLN($D20,$E20,$F20)),0)</f>
        <v>0</v>
      </c>
      <c r="AA20" s="138" t="n">
        <f aca="false">IF(AA$6&gt;$G20,IF(AA$6-$G20&gt;$F20,0,SLN($D20,$E20,$F20)),0)</f>
        <v>0</v>
      </c>
      <c r="AB20" s="138" t="n">
        <f aca="false">IF(AB$6&gt;$G20,IF(AB$6-$G20&gt;$F20,0,SLN($D20,$E20,$F20)),0)</f>
        <v>0</v>
      </c>
      <c r="AC20" s="138" t="n">
        <f aca="false">IF(AC$6&gt;$G20,IF(AC$6-$G20&gt;$F20,0,SLN($D20,$E20,$F20)),0)</f>
        <v>0</v>
      </c>
      <c r="AD20" s="138" t="n">
        <f aca="false">IF(AD$6&gt;$G20,IF(AD$6-$G20&gt;$F20,0,SLN($D20,$E20,$F20)),0)</f>
        <v>0</v>
      </c>
      <c r="AE20" s="138" t="n">
        <f aca="false">IF(AE$6&gt;$G20,IF(AE$6-$G20&gt;$F20,0,SLN($D20,$E20,$F20)),0)</f>
        <v>0</v>
      </c>
      <c r="AF20" s="138" t="n">
        <f aca="false">IF(AF$6&gt;$G20,IF(AF$6-$G20&gt;$F20,0,SLN($D20,$E20,$F20)),0)</f>
        <v>0</v>
      </c>
      <c r="AG20" s="138" t="n">
        <f aca="false">IF(AG$6&gt;$G20,IF(AG$6-$G20&gt;$F20,0,SLN($D20,$E20,$F20)),0)</f>
        <v>0</v>
      </c>
      <c r="AH20" s="138" t="n">
        <f aca="false">IF(AH$6&gt;$G20,IF(AH$6-$G20&gt;$F20,0,SLN($D20,$E20,$F20)),0)</f>
        <v>0</v>
      </c>
      <c r="AI20" s="142" t="n">
        <f aca="false">IF(AI$6&gt;$G20,IF(AI$6-$G20&gt;$F20,0,SLN($D20,$E20,$F20)),0)</f>
        <v>0</v>
      </c>
    </row>
    <row r="21" customFormat="false" ht="12" hidden="false" customHeight="true" outlineLevel="0" collapsed="false">
      <c r="B21" s="110"/>
      <c r="C21" s="157" t="str">
        <f aca="false">IF('E-1-1'!K23="","",'E-1-1'!K23)</f>
        <v/>
      </c>
      <c r="D21" s="158" t="n">
        <f aca="false">'E-1-1'!L23</f>
        <v>0</v>
      </c>
      <c r="E21" s="159" t="n">
        <f aca="false">D21*0.1</f>
        <v>0</v>
      </c>
      <c r="F21" s="164"/>
      <c r="G21" s="140" t="n">
        <v>0</v>
      </c>
      <c r="H21" s="141" t="n">
        <f aca="false">IF(H$6&gt;$G21,IF(H$6-$G21&gt;$F21,0,SLN($D21,$E21,$F21)),0)</f>
        <v>0</v>
      </c>
      <c r="I21" s="138" t="n">
        <f aca="false">IF(I$6&gt;$G21,IF(I$6-$G21&gt;$F21,0,SLN($D21,$E21,$F21)),0)</f>
        <v>0</v>
      </c>
      <c r="J21" s="138" t="n">
        <f aca="false">IF(J$6&gt;$G21,IF(J$6-$G21&gt;$F21,0,SLN($D21,$E21,$F21)),0)</f>
        <v>0</v>
      </c>
      <c r="K21" s="138" t="n">
        <f aca="false">IF(K$6&gt;$G21,IF(K$6-$G21&gt;$F21,0,SLN($D21,$E21,$F21)),0)</f>
        <v>0</v>
      </c>
      <c r="L21" s="138" t="n">
        <f aca="false">IF(L$6&gt;$G21,IF(L$6-$G21&gt;$F21,0,SLN($D21,$E21,$F21)),0)</f>
        <v>0</v>
      </c>
      <c r="M21" s="138" t="n">
        <f aca="false">IF(M$6&gt;$G21,IF(M$6-$G21&gt;$F21,0,SLN($D21,$E21,$F21)),0)</f>
        <v>0</v>
      </c>
      <c r="N21" s="138" t="n">
        <f aca="false">IF(N$6&gt;$G21,IF(N$6-$G21&gt;$F21,0,SLN($D21,$E21,$F21)),0)</f>
        <v>0</v>
      </c>
      <c r="O21" s="138" t="n">
        <f aca="false">IF(O$6&gt;$G21,IF(O$6-$G21&gt;$F21,0,SLN($D21,$E21,$F21)),0)</f>
        <v>0</v>
      </c>
      <c r="P21" s="138" t="n">
        <f aca="false">IF(P$6&gt;$G21,IF(P$6-$G21&gt;$F21,0,SLN($D21,$E21,$F21)),0)</f>
        <v>0</v>
      </c>
      <c r="Q21" s="138" t="n">
        <f aca="false">IF(Q$6&gt;$G21,IF(Q$6-$G21&gt;$F21,0,SLN($D21,$E21,$F21)),0)</f>
        <v>0</v>
      </c>
      <c r="R21" s="138" t="n">
        <f aca="false">IF(R$6&gt;$G21,IF(R$6-$G21&gt;$F21,0,SLN($D21,$E21,$F21)),0)</f>
        <v>0</v>
      </c>
      <c r="S21" s="138" t="n">
        <f aca="false">IF(S$6&gt;$G21,IF(S$6-$G21&gt;$F21,0,SLN($D21,$E21,$F21)),0)</f>
        <v>0</v>
      </c>
      <c r="T21" s="138" t="n">
        <f aca="false">IF(T$6&gt;$G21,IF(T$6-$G21&gt;$F21,0,SLN($D21,$E21,$F21)),0)</f>
        <v>0</v>
      </c>
      <c r="U21" s="138" t="n">
        <f aca="false">IF(U$6&gt;$G21,IF(U$6-$G21&gt;$F21,0,SLN($D21,$E21,$F21)),0)</f>
        <v>0</v>
      </c>
      <c r="V21" s="138" t="n">
        <f aca="false">IF(V$6&gt;$G21,IF(V$6-$G21&gt;$F21,0,SLN($D21,$E21,$F21)),0)</f>
        <v>0</v>
      </c>
      <c r="W21" s="138" t="n">
        <f aca="false">IF(W$6&gt;$G21,IF(W$6-$G21&gt;$F21,0,SLN($D21,$E21,$F21)),0)</f>
        <v>0</v>
      </c>
      <c r="X21" s="138" t="n">
        <f aca="false">IF(X$6&gt;$G21,IF(X$6-$G21&gt;$F21,0,SLN($D21,$E21,$F21)),0)</f>
        <v>0</v>
      </c>
      <c r="Y21" s="138" t="n">
        <f aca="false">IF(Y$6&gt;$G21,IF(Y$6-$G21&gt;$F21,0,SLN($D21,$E21,$F21)),0)</f>
        <v>0</v>
      </c>
      <c r="Z21" s="138" t="n">
        <f aca="false">IF(Z$6&gt;$G21,IF(Z$6-$G21&gt;$F21,0,SLN($D21,$E21,$F21)),0)</f>
        <v>0</v>
      </c>
      <c r="AA21" s="138" t="n">
        <f aca="false">IF(AA$6&gt;$G21,IF(AA$6-$G21&gt;$F21,0,SLN($D21,$E21,$F21)),0)</f>
        <v>0</v>
      </c>
      <c r="AB21" s="138" t="n">
        <f aca="false">IF(AB$6&gt;$G21,IF(AB$6-$G21&gt;$F21,0,SLN($D21,$E21,$F21)),0)</f>
        <v>0</v>
      </c>
      <c r="AC21" s="138" t="n">
        <f aca="false">IF(AC$6&gt;$G21,IF(AC$6-$G21&gt;$F21,0,SLN($D21,$E21,$F21)),0)</f>
        <v>0</v>
      </c>
      <c r="AD21" s="138" t="n">
        <f aca="false">IF(AD$6&gt;$G21,IF(AD$6-$G21&gt;$F21,0,SLN($D21,$E21,$F21)),0)</f>
        <v>0</v>
      </c>
      <c r="AE21" s="138" t="n">
        <f aca="false">IF(AE$6&gt;$G21,IF(AE$6-$G21&gt;$F21,0,SLN($D21,$E21,$F21)),0)</f>
        <v>0</v>
      </c>
      <c r="AF21" s="138" t="n">
        <f aca="false">IF(AF$6&gt;$G21,IF(AF$6-$G21&gt;$F21,0,SLN($D21,$E21,$F21)),0)</f>
        <v>0</v>
      </c>
      <c r="AG21" s="138" t="n">
        <f aca="false">IF(AG$6&gt;$G21,IF(AG$6-$G21&gt;$F21,0,SLN($D21,$E21,$F21)),0)</f>
        <v>0</v>
      </c>
      <c r="AH21" s="138" t="n">
        <f aca="false">IF(AH$6&gt;$G21,IF(AH$6-$G21&gt;$F21,0,SLN($D21,$E21,$F21)),0)</f>
        <v>0</v>
      </c>
      <c r="AI21" s="142" t="n">
        <f aca="false">IF(AI$6&gt;$G21,IF(AI$6-$G21&gt;$F21,0,SLN($D21,$E21,$F21)),0)</f>
        <v>0</v>
      </c>
    </row>
    <row r="22" customFormat="false" ht="12" hidden="false" customHeight="true" outlineLevel="0" collapsed="false">
      <c r="B22" s="110"/>
      <c r="C22" s="157" t="str">
        <f aca="false">IF('E-1-1'!K24="","",'E-1-1'!K24)</f>
        <v/>
      </c>
      <c r="D22" s="158" t="n">
        <f aca="false">'E-1-1'!L24</f>
        <v>0</v>
      </c>
      <c r="E22" s="159" t="n">
        <f aca="false">D22*0.1</f>
        <v>0</v>
      </c>
      <c r="F22" s="164"/>
      <c r="G22" s="140" t="n">
        <v>0</v>
      </c>
      <c r="H22" s="141" t="n">
        <f aca="false">IF(H$6&gt;$G22,IF(H$6-$G22&gt;$F22,0,SLN($D22,$E22,$F22)),0)</f>
        <v>0</v>
      </c>
      <c r="I22" s="138" t="n">
        <f aca="false">IF(I$6&gt;$G22,IF(I$6-$G22&gt;$F22,0,SLN($D22,$E22,$F22)),0)</f>
        <v>0</v>
      </c>
      <c r="J22" s="138" t="n">
        <f aca="false">IF(J$6&gt;$G22,IF(J$6-$G22&gt;$F22,0,SLN($D22,$E22,$F22)),0)</f>
        <v>0</v>
      </c>
      <c r="K22" s="138" t="n">
        <f aca="false">IF(K$6&gt;$G22,IF(K$6-$G22&gt;$F22,0,SLN($D22,$E22,$F22)),0)</f>
        <v>0</v>
      </c>
      <c r="L22" s="138" t="n">
        <f aca="false">IF(L$6&gt;$G22,IF(L$6-$G22&gt;$F22,0,SLN($D22,$E22,$F22)),0)</f>
        <v>0</v>
      </c>
      <c r="M22" s="138" t="n">
        <f aca="false">IF(M$6&gt;$G22,IF(M$6-$G22&gt;$F22,0,SLN($D22,$E22,$F22)),0)</f>
        <v>0</v>
      </c>
      <c r="N22" s="138" t="n">
        <f aca="false">IF(N$6&gt;$G22,IF(N$6-$G22&gt;$F22,0,SLN($D22,$E22,$F22)),0)</f>
        <v>0</v>
      </c>
      <c r="O22" s="138" t="n">
        <f aca="false">IF(O$6&gt;$G22,IF(O$6-$G22&gt;$F22,0,SLN($D22,$E22,$F22)),0)</f>
        <v>0</v>
      </c>
      <c r="P22" s="138" t="n">
        <f aca="false">IF(P$6&gt;$G22,IF(P$6-$G22&gt;$F22,0,SLN($D22,$E22,$F22)),0)</f>
        <v>0</v>
      </c>
      <c r="Q22" s="138" t="n">
        <f aca="false">IF(Q$6&gt;$G22,IF(Q$6-$G22&gt;$F22,0,SLN($D22,$E22,$F22)),0)</f>
        <v>0</v>
      </c>
      <c r="R22" s="138" t="n">
        <f aca="false">IF(R$6&gt;$G22,IF(R$6-$G22&gt;$F22,0,SLN($D22,$E22,$F22)),0)</f>
        <v>0</v>
      </c>
      <c r="S22" s="138" t="n">
        <f aca="false">IF(S$6&gt;$G22,IF(S$6-$G22&gt;$F22,0,SLN($D22,$E22,$F22)),0)</f>
        <v>0</v>
      </c>
      <c r="T22" s="138" t="n">
        <f aca="false">IF(T$6&gt;$G22,IF(T$6-$G22&gt;$F22,0,SLN($D22,$E22,$F22)),0)</f>
        <v>0</v>
      </c>
      <c r="U22" s="138" t="n">
        <f aca="false">IF(U$6&gt;$G22,IF(U$6-$G22&gt;$F22,0,SLN($D22,$E22,$F22)),0)</f>
        <v>0</v>
      </c>
      <c r="V22" s="138" t="n">
        <f aca="false">IF(V$6&gt;$G22,IF(V$6-$G22&gt;$F22,0,SLN($D22,$E22,$F22)),0)</f>
        <v>0</v>
      </c>
      <c r="W22" s="138" t="n">
        <f aca="false">IF(W$6&gt;$G22,IF(W$6-$G22&gt;$F22,0,SLN($D22,$E22,$F22)),0)</f>
        <v>0</v>
      </c>
      <c r="X22" s="138" t="n">
        <f aca="false">IF(X$6&gt;$G22,IF(X$6-$G22&gt;$F22,0,SLN($D22,$E22,$F22)),0)</f>
        <v>0</v>
      </c>
      <c r="Y22" s="138" t="n">
        <f aca="false">IF(Y$6&gt;$G22,IF(Y$6-$G22&gt;$F22,0,SLN($D22,$E22,$F22)),0)</f>
        <v>0</v>
      </c>
      <c r="Z22" s="138" t="n">
        <f aca="false">IF(Z$6&gt;$G22,IF(Z$6-$G22&gt;$F22,0,SLN($D22,$E22,$F22)),0)</f>
        <v>0</v>
      </c>
      <c r="AA22" s="138" t="n">
        <f aca="false">IF(AA$6&gt;$G22,IF(AA$6-$G22&gt;$F22,0,SLN($D22,$E22,$F22)),0)</f>
        <v>0</v>
      </c>
      <c r="AB22" s="138" t="n">
        <f aca="false">IF(AB$6&gt;$G22,IF(AB$6-$G22&gt;$F22,0,SLN($D22,$E22,$F22)),0)</f>
        <v>0</v>
      </c>
      <c r="AC22" s="138" t="n">
        <f aca="false">IF(AC$6&gt;$G22,IF(AC$6-$G22&gt;$F22,0,SLN($D22,$E22,$F22)),0)</f>
        <v>0</v>
      </c>
      <c r="AD22" s="138" t="n">
        <f aca="false">IF(AD$6&gt;$G22,IF(AD$6-$G22&gt;$F22,0,SLN($D22,$E22,$F22)),0)</f>
        <v>0</v>
      </c>
      <c r="AE22" s="138" t="n">
        <f aca="false">IF(AE$6&gt;$G22,IF(AE$6-$G22&gt;$F22,0,SLN($D22,$E22,$F22)),0)</f>
        <v>0</v>
      </c>
      <c r="AF22" s="138" t="n">
        <f aca="false">IF(AF$6&gt;$G22,IF(AF$6-$G22&gt;$F22,0,SLN($D22,$E22,$F22)),0)</f>
        <v>0</v>
      </c>
      <c r="AG22" s="138" t="n">
        <f aca="false">IF(AG$6&gt;$G22,IF(AG$6-$G22&gt;$F22,0,SLN($D22,$E22,$F22)),0)</f>
        <v>0</v>
      </c>
      <c r="AH22" s="138" t="n">
        <f aca="false">IF(AH$6&gt;$G22,IF(AH$6-$G22&gt;$F22,0,SLN($D22,$E22,$F22)),0)</f>
        <v>0</v>
      </c>
      <c r="AI22" s="142" t="n">
        <f aca="false">IF(AI$6&gt;$G22,IF(AI$6-$G22&gt;$F22,0,SLN($D22,$E22,$F22)),0)</f>
        <v>0</v>
      </c>
    </row>
    <row r="23" customFormat="false" ht="12" hidden="false" customHeight="true" outlineLevel="0" collapsed="false">
      <c r="B23" s="110"/>
      <c r="C23" s="157" t="str">
        <f aca="false">IF('E-1-1'!K25="","",'E-1-1'!K25)</f>
        <v/>
      </c>
      <c r="D23" s="158" t="n">
        <f aca="false">'E-1-1'!L25</f>
        <v>0</v>
      </c>
      <c r="E23" s="159" t="n">
        <f aca="false">D23*0.1</f>
        <v>0</v>
      </c>
      <c r="F23" s="164"/>
      <c r="G23" s="165" t="n">
        <v>0</v>
      </c>
      <c r="H23" s="166" t="n">
        <f aca="false">IF(H$6&gt;$G23,IF(H$6-$G23&gt;$F23,0,SLN($D23,$E23,$F23)),0)</f>
        <v>0</v>
      </c>
      <c r="I23" s="167" t="n">
        <f aca="false">IF(I$6&gt;$G23,IF(I$6-$G23&gt;$F23,0,SLN($D23,$E23,$F23)),0)</f>
        <v>0</v>
      </c>
      <c r="J23" s="167" t="n">
        <f aca="false">IF(J$6&gt;$G23,IF(J$6-$G23&gt;$F23,0,SLN($D23,$E23,$F23)),0)</f>
        <v>0</v>
      </c>
      <c r="K23" s="167" t="n">
        <f aca="false">IF(K$6&gt;$G23,IF(K$6-$G23&gt;$F23,0,SLN($D23,$E23,$F23)),0)</f>
        <v>0</v>
      </c>
      <c r="L23" s="167" t="n">
        <f aca="false">IF(L$6&gt;$G23,IF(L$6-$G23&gt;$F23,0,SLN($D23,$E23,$F23)),0)</f>
        <v>0</v>
      </c>
      <c r="M23" s="167" t="n">
        <f aca="false">IF(M$6&gt;$G23,IF(M$6-$G23&gt;$F23,0,SLN($D23,$E23,$F23)),0)</f>
        <v>0</v>
      </c>
      <c r="N23" s="167" t="n">
        <f aca="false">IF(N$6&gt;$G23,IF(N$6-$G23&gt;$F23,0,SLN($D23,$E23,$F23)),0)</f>
        <v>0</v>
      </c>
      <c r="O23" s="167" t="n">
        <f aca="false">IF(O$6&gt;$G23,IF(O$6-$G23&gt;$F23,0,SLN($D23,$E23,$F23)),0)</f>
        <v>0</v>
      </c>
      <c r="P23" s="167" t="n">
        <f aca="false">IF(P$6&gt;$G23,IF(P$6-$G23&gt;$F23,0,SLN($D23,$E23,$F23)),0)</f>
        <v>0</v>
      </c>
      <c r="Q23" s="167" t="n">
        <f aca="false">IF(Q$6&gt;$G23,IF(Q$6-$G23&gt;$F23,0,SLN($D23,$E23,$F23)),0)</f>
        <v>0</v>
      </c>
      <c r="R23" s="167" t="n">
        <f aca="false">IF(R$6&gt;$G23,IF(R$6-$G23&gt;$F23,0,SLN($D23,$E23,$F23)),0)</f>
        <v>0</v>
      </c>
      <c r="S23" s="167" t="n">
        <f aca="false">IF(S$6&gt;$G23,IF(S$6-$G23&gt;$F23,0,SLN($D23,$E23,$F23)),0)</f>
        <v>0</v>
      </c>
      <c r="T23" s="167" t="n">
        <f aca="false">IF(T$6&gt;$G23,IF(T$6-$G23&gt;$F23,0,SLN($D23,$E23,$F23)),0)</f>
        <v>0</v>
      </c>
      <c r="U23" s="167" t="n">
        <f aca="false">IF(U$6&gt;$G23,IF(U$6-$G23&gt;$F23,0,SLN($D23,$E23,$F23)),0)</f>
        <v>0</v>
      </c>
      <c r="V23" s="167" t="n">
        <f aca="false">IF(V$6&gt;$G23,IF(V$6-$G23&gt;$F23,0,SLN($D23,$E23,$F23)),0)</f>
        <v>0</v>
      </c>
      <c r="W23" s="167" t="n">
        <f aca="false">IF(W$6&gt;$G23,IF(W$6-$G23&gt;$F23,0,SLN($D23,$E23,$F23)),0)</f>
        <v>0</v>
      </c>
      <c r="X23" s="167" t="n">
        <f aca="false">IF(X$6&gt;$G23,IF(X$6-$G23&gt;$F23,0,SLN($D23,$E23,$F23)),0)</f>
        <v>0</v>
      </c>
      <c r="Y23" s="167" t="n">
        <f aca="false">IF(Y$6&gt;$G23,IF(Y$6-$G23&gt;$F23,0,SLN($D23,$E23,$F23)),0)</f>
        <v>0</v>
      </c>
      <c r="Z23" s="167" t="n">
        <f aca="false">IF(Z$6&gt;$G23,IF(Z$6-$G23&gt;$F23,0,SLN($D23,$E23,$F23)),0)</f>
        <v>0</v>
      </c>
      <c r="AA23" s="167" t="n">
        <f aca="false">IF(AA$6&gt;$G23,IF(AA$6-$G23&gt;$F23,0,SLN($D23,$E23,$F23)),0)</f>
        <v>0</v>
      </c>
      <c r="AB23" s="167" t="n">
        <f aca="false">IF(AB$6&gt;$G23,IF(AB$6-$G23&gt;$F23,0,SLN($D23,$E23,$F23)),0)</f>
        <v>0</v>
      </c>
      <c r="AC23" s="167" t="n">
        <f aca="false">IF(AC$6&gt;$G23,IF(AC$6-$G23&gt;$F23,0,SLN($D23,$E23,$F23)),0)</f>
        <v>0</v>
      </c>
      <c r="AD23" s="167" t="n">
        <f aca="false">IF(AD$6&gt;$G23,IF(AD$6-$G23&gt;$F23,0,SLN($D23,$E23,$F23)),0)</f>
        <v>0</v>
      </c>
      <c r="AE23" s="167" t="n">
        <f aca="false">IF(AE$6&gt;$G23,IF(AE$6-$G23&gt;$F23,0,SLN($D23,$E23,$F23)),0)</f>
        <v>0</v>
      </c>
      <c r="AF23" s="167" t="n">
        <f aca="false">IF(AF$6&gt;$G23,IF(AF$6-$G23&gt;$F23,0,SLN($D23,$E23,$F23)),0)</f>
        <v>0</v>
      </c>
      <c r="AG23" s="167" t="n">
        <f aca="false">IF(AG$6&gt;$G23,IF(AG$6-$G23&gt;$F23,0,SLN($D23,$E23,$F23)),0)</f>
        <v>0</v>
      </c>
      <c r="AH23" s="167" t="n">
        <f aca="false">IF(AH$6&gt;$G23,IF(AH$6-$G23&gt;$F23,0,SLN($D23,$E23,$F23)),0)</f>
        <v>0</v>
      </c>
      <c r="AI23" s="168" t="n">
        <f aca="false">IF(AI$6&gt;$G23,IF(AI$6-$G23&gt;$F23,0,SLN($D23,$E23,$F23)),0)</f>
        <v>0</v>
      </c>
    </row>
    <row r="24" customFormat="false" ht="12" hidden="false" customHeight="true" outlineLevel="0" collapsed="false">
      <c r="B24" s="111"/>
      <c r="C24" s="150" t="str">
        <f aca="false">IF('E-1-1'!K26="","",'E-1-1'!K26)</f>
        <v>小計</v>
      </c>
      <c r="D24" s="151" t="s">
        <v>72</v>
      </c>
      <c r="E24" s="152" t="s">
        <v>72</v>
      </c>
      <c r="F24" s="152" t="s">
        <v>72</v>
      </c>
      <c r="G24" s="153" t="s">
        <v>72</v>
      </c>
      <c r="H24" s="154" t="n">
        <f aca="false">SUM(H16:H23)</f>
        <v>0</v>
      </c>
      <c r="I24" s="155" t="n">
        <f aca="false">SUM(I16:I23)</f>
        <v>0</v>
      </c>
      <c r="J24" s="155" t="n">
        <f aca="false">SUM(J16:J23)</f>
        <v>0</v>
      </c>
      <c r="K24" s="155" t="n">
        <f aca="false">SUM(K16:K23)</f>
        <v>0</v>
      </c>
      <c r="L24" s="155" t="n">
        <f aca="false">SUM(L16:L23)</f>
        <v>0</v>
      </c>
      <c r="M24" s="155" t="n">
        <f aca="false">SUM(M16:M23)</f>
        <v>0</v>
      </c>
      <c r="N24" s="155" t="n">
        <f aca="false">SUM(N16:N23)</f>
        <v>0</v>
      </c>
      <c r="O24" s="155" t="n">
        <f aca="false">SUM(O16:O23)</f>
        <v>0</v>
      </c>
      <c r="P24" s="155" t="n">
        <f aca="false">SUM(P16:P23)</f>
        <v>0</v>
      </c>
      <c r="Q24" s="155" t="n">
        <f aca="false">SUM(Q16:Q23)</f>
        <v>0</v>
      </c>
      <c r="R24" s="155" t="n">
        <f aca="false">SUM(R16:R23)</f>
        <v>0</v>
      </c>
      <c r="S24" s="155" t="n">
        <f aca="false">SUM(S16:S23)</f>
        <v>0</v>
      </c>
      <c r="T24" s="155" t="n">
        <f aca="false">SUM(T16:T23)</f>
        <v>0</v>
      </c>
      <c r="U24" s="155" t="n">
        <f aca="false">SUM(U16:U23)</f>
        <v>0</v>
      </c>
      <c r="V24" s="155" t="n">
        <f aca="false">SUM(V16:V23)</f>
        <v>0</v>
      </c>
      <c r="W24" s="155" t="n">
        <f aca="false">SUM(W16:W23)</f>
        <v>0</v>
      </c>
      <c r="X24" s="155" t="n">
        <f aca="false">SUM(X16:X23)</f>
        <v>0</v>
      </c>
      <c r="Y24" s="155" t="n">
        <f aca="false">SUM(Y16:Y23)</f>
        <v>0</v>
      </c>
      <c r="Z24" s="155" t="n">
        <f aca="false">SUM(Z16:Z23)</f>
        <v>0</v>
      </c>
      <c r="AA24" s="155" t="n">
        <f aca="false">SUM(AA16:AA23)</f>
        <v>0</v>
      </c>
      <c r="AB24" s="155" t="n">
        <f aca="false">SUM(AB16:AB23)</f>
        <v>0</v>
      </c>
      <c r="AC24" s="155" t="n">
        <f aca="false">SUM(AC16:AC23)</f>
        <v>0</v>
      </c>
      <c r="AD24" s="155" t="n">
        <f aca="false">SUM(AD16:AD23)</f>
        <v>0</v>
      </c>
      <c r="AE24" s="155" t="n">
        <f aca="false">SUM(AE16:AE23)</f>
        <v>0</v>
      </c>
      <c r="AF24" s="155" t="n">
        <f aca="false">SUM(AF16:AF23)</f>
        <v>0</v>
      </c>
      <c r="AG24" s="155" t="n">
        <f aca="false">SUM(AG16:AG23)</f>
        <v>0</v>
      </c>
      <c r="AH24" s="155" t="n">
        <f aca="false">SUM(AH16:AH23)</f>
        <v>0</v>
      </c>
      <c r="AI24" s="156" t="n">
        <f aca="false">SUM(AI16:AI23)</f>
        <v>0</v>
      </c>
    </row>
    <row r="25" customFormat="false" ht="12" hidden="false" customHeight="true" outlineLevel="0" collapsed="false">
      <c r="B25" s="169" t="s">
        <v>48</v>
      </c>
      <c r="C25" s="170" t="s">
        <v>32</v>
      </c>
      <c r="D25" s="158" t="n">
        <f aca="false">'E-1-1'!L32</f>
        <v>0</v>
      </c>
      <c r="E25" s="159" t="n">
        <f aca="false">D25*0.1</f>
        <v>0</v>
      </c>
      <c r="F25" s="160"/>
      <c r="G25" s="161" t="n">
        <v>0</v>
      </c>
      <c r="H25" s="162" t="n">
        <f aca="false">IF(H$6&gt;$G25,IF(H$6-$G25&gt;$F25,0,SLN($D25,$E25,$F25)),0)</f>
        <v>0</v>
      </c>
      <c r="I25" s="159" t="n">
        <f aca="false">IF(I$6&gt;$G25,IF(I$6-$G25&gt;$F25,0,SLN($D25,$E25,$F25)),0)</f>
        <v>0</v>
      </c>
      <c r="J25" s="159" t="n">
        <f aca="false">IF(J$6&gt;$G25,IF(J$6-$G25&gt;$F25,0,SLN($D25,$E25,$F25)),0)</f>
        <v>0</v>
      </c>
      <c r="K25" s="159" t="n">
        <f aca="false">IF(K$6&gt;$G25,IF(K$6-$G25&gt;$F25,0,SLN($D25,$E25,$F25)),0)</f>
        <v>0</v>
      </c>
      <c r="L25" s="159" t="n">
        <f aca="false">IF(L$6&gt;$G25,IF(L$6-$G25&gt;$F25,0,SLN($D25,$E25,$F25)),0)</f>
        <v>0</v>
      </c>
      <c r="M25" s="159" t="n">
        <f aca="false">IF(M$6&gt;$G25,IF(M$6-$G25&gt;$F25,0,SLN($D25,$E25,$F25)),0)</f>
        <v>0</v>
      </c>
      <c r="N25" s="159" t="n">
        <f aca="false">IF(N$6&gt;$G25,IF(N$6-$G25&gt;$F25,0,SLN($D25,$E25,$F25)),0)</f>
        <v>0</v>
      </c>
      <c r="O25" s="159" t="n">
        <f aca="false">IF(O$6&gt;$G25,IF(O$6-$G25&gt;$F25,0,SLN($D25,$E25,$F25)),0)</f>
        <v>0</v>
      </c>
      <c r="P25" s="159" t="n">
        <f aca="false">IF(P$6&gt;$G25,IF(P$6-$G25&gt;$F25,0,SLN($D25,$E25,$F25)),0)</f>
        <v>0</v>
      </c>
      <c r="Q25" s="159" t="n">
        <f aca="false">IF(Q$6&gt;$G25,IF(Q$6-$G25&gt;$F25,0,SLN($D25,$E25,$F25)),0)</f>
        <v>0</v>
      </c>
      <c r="R25" s="159" t="n">
        <f aca="false">IF(R$6&gt;$G25,IF(R$6-$G25&gt;$F25,0,SLN($D25,$E25,$F25)),0)</f>
        <v>0</v>
      </c>
      <c r="S25" s="159" t="n">
        <f aca="false">IF(S$6&gt;$G25,IF(S$6-$G25&gt;$F25,0,SLN($D25,$E25,$F25)),0)</f>
        <v>0</v>
      </c>
      <c r="T25" s="159" t="n">
        <f aca="false">IF(T$6&gt;$G25,IF(T$6-$G25&gt;$F25,0,SLN($D25,$E25,$F25)),0)</f>
        <v>0</v>
      </c>
      <c r="U25" s="159" t="n">
        <f aca="false">IF(U$6&gt;$G25,IF(U$6-$G25&gt;$F25,0,SLN($D25,$E25,$F25)),0)</f>
        <v>0</v>
      </c>
      <c r="V25" s="159" t="n">
        <f aca="false">IF(V$6&gt;$G25,IF(V$6-$G25&gt;$F25,0,SLN($D25,$E25,$F25)),0)</f>
        <v>0</v>
      </c>
      <c r="W25" s="159" t="n">
        <f aca="false">IF(W$6&gt;$G25,IF(W$6-$G25&gt;$F25,0,SLN($D25,$E25,$F25)),0)</f>
        <v>0</v>
      </c>
      <c r="X25" s="159" t="n">
        <f aca="false">IF(X$6&gt;$G25,IF(X$6-$G25&gt;$F25,0,SLN($D25,$E25,$F25)),0)</f>
        <v>0</v>
      </c>
      <c r="Y25" s="159" t="n">
        <f aca="false">IF(Y$6&gt;$G25,IF(Y$6-$G25&gt;$F25,0,SLN($D25,$E25,$F25)),0)</f>
        <v>0</v>
      </c>
      <c r="Z25" s="159" t="n">
        <f aca="false">IF(Z$6&gt;$G25,IF(Z$6-$G25&gt;$F25,0,SLN($D25,$E25,$F25)),0)</f>
        <v>0</v>
      </c>
      <c r="AA25" s="159" t="n">
        <f aca="false">IF(AA$6&gt;$G25,IF(AA$6-$G25&gt;$F25,0,SLN($D25,$E25,$F25)),0)</f>
        <v>0</v>
      </c>
      <c r="AB25" s="159" t="n">
        <f aca="false">IF(AB$6&gt;$G25,IF(AB$6-$G25&gt;$F25,0,SLN($D25,$E25,$F25)),0)</f>
        <v>0</v>
      </c>
      <c r="AC25" s="159" t="n">
        <f aca="false">IF(AC$6&gt;$G25,IF(AC$6-$G25&gt;$F25,0,SLN($D25,$E25,$F25)),0)</f>
        <v>0</v>
      </c>
      <c r="AD25" s="159" t="n">
        <f aca="false">IF(AD$6&gt;$G25,IF(AD$6-$G25&gt;$F25,0,SLN($D25,$E25,$F25)),0)</f>
        <v>0</v>
      </c>
      <c r="AE25" s="159" t="n">
        <f aca="false">IF(AE$6&gt;$G25,IF(AE$6-$G25&gt;$F25,0,SLN($D25,$E25,$F25)),0)</f>
        <v>0</v>
      </c>
      <c r="AF25" s="159" t="n">
        <f aca="false">IF(AF$6&gt;$G25,IF(AF$6-$G25&gt;$F25,0,SLN($D25,$E25,$F25)),0)</f>
        <v>0</v>
      </c>
      <c r="AG25" s="159" t="n">
        <f aca="false">IF(AG$6&gt;$G25,IF(AG$6-$G25&gt;$F25,0,SLN($D25,$E25,$F25)),0)</f>
        <v>0</v>
      </c>
      <c r="AH25" s="159" t="n">
        <f aca="false">IF(AH$6&gt;$G25,IF(AH$6-$G25&gt;$F25,0,SLN($D25,$E25,$F25)),0)</f>
        <v>0</v>
      </c>
      <c r="AI25" s="163" t="n">
        <f aca="false">IF(AI$6&gt;$G25,IF(AI$6-$G25&gt;$F25,0,SLN($D25,$E25,$F25)),0)</f>
        <v>0</v>
      </c>
    </row>
    <row r="26" customFormat="false" ht="12" hidden="false" customHeight="true" outlineLevel="0" collapsed="false">
      <c r="B26" s="110"/>
      <c r="C26" s="171" t="s">
        <v>34</v>
      </c>
      <c r="D26" s="158" t="n">
        <f aca="false">'E-1-1'!L33</f>
        <v>0</v>
      </c>
      <c r="E26" s="138" t="n">
        <f aca="false">D26*0.1</f>
        <v>0</v>
      </c>
      <c r="F26" s="139"/>
      <c r="G26" s="140" t="n">
        <v>0</v>
      </c>
      <c r="H26" s="141" t="n">
        <f aca="false">IF(H$6&gt;$G26,IF(H$6-$G26&gt;$F26,0,SLN($D26,$E26,$F26)),0)</f>
        <v>0</v>
      </c>
      <c r="I26" s="138" t="n">
        <f aca="false">IF(I$6&gt;$G26,IF(I$6-$G26&gt;$F26,0,SLN($D26,$E26,$F26)),0)</f>
        <v>0</v>
      </c>
      <c r="J26" s="138" t="n">
        <f aca="false">IF(J$6&gt;$G26,IF(J$6-$G26&gt;$F26,0,SLN($D26,$E26,$F26)),0)</f>
        <v>0</v>
      </c>
      <c r="K26" s="138" t="n">
        <f aca="false">IF(K$6&gt;$G26,IF(K$6-$G26&gt;$F26,0,SLN($D26,$E26,$F26)),0)</f>
        <v>0</v>
      </c>
      <c r="L26" s="138" t="n">
        <f aca="false">IF(L$6&gt;$G26,IF(L$6-$G26&gt;$F26,0,SLN($D26,$E26,$F26)),0)</f>
        <v>0</v>
      </c>
      <c r="M26" s="138" t="n">
        <f aca="false">IF(M$6&gt;$G26,IF(M$6-$G26&gt;$F26,0,SLN($D26,$E26,$F26)),0)</f>
        <v>0</v>
      </c>
      <c r="N26" s="138" t="n">
        <f aca="false">IF(N$6&gt;$G26,IF(N$6-$G26&gt;$F26,0,SLN($D26,$E26,$F26)),0)</f>
        <v>0</v>
      </c>
      <c r="O26" s="138" t="n">
        <f aca="false">IF(O$6&gt;$G26,IF(O$6-$G26&gt;$F26,0,SLN($D26,$E26,$F26)),0)</f>
        <v>0</v>
      </c>
      <c r="P26" s="138" t="n">
        <f aca="false">IF(P$6&gt;$G26,IF(P$6-$G26&gt;$F26,0,SLN($D26,$E26,$F26)),0)</f>
        <v>0</v>
      </c>
      <c r="Q26" s="138" t="n">
        <f aca="false">IF(Q$6&gt;$G26,IF(Q$6-$G26&gt;$F26,0,SLN($D26,$E26,$F26)),0)</f>
        <v>0</v>
      </c>
      <c r="R26" s="138" t="n">
        <f aca="false">IF(R$6&gt;$G26,IF(R$6-$G26&gt;$F26,0,SLN($D26,$E26,$F26)),0)</f>
        <v>0</v>
      </c>
      <c r="S26" s="138" t="n">
        <f aca="false">IF(S$6&gt;$G26,IF(S$6-$G26&gt;$F26,0,SLN($D26,$E26,$F26)),0)</f>
        <v>0</v>
      </c>
      <c r="T26" s="138" t="n">
        <f aca="false">IF(T$6&gt;$G26,IF(T$6-$G26&gt;$F26,0,SLN($D26,$E26,$F26)),0)</f>
        <v>0</v>
      </c>
      <c r="U26" s="138" t="n">
        <f aca="false">IF(U$6&gt;$G26,IF(U$6-$G26&gt;$F26,0,SLN($D26,$E26,$F26)),0)</f>
        <v>0</v>
      </c>
      <c r="V26" s="138" t="n">
        <f aca="false">IF(V$6&gt;$G26,IF(V$6-$G26&gt;$F26,0,SLN($D26,$E26,$F26)),0)</f>
        <v>0</v>
      </c>
      <c r="W26" s="138" t="n">
        <f aca="false">IF(W$6&gt;$G26,IF(W$6-$G26&gt;$F26,0,SLN($D26,$E26,$F26)),0)</f>
        <v>0</v>
      </c>
      <c r="X26" s="138" t="n">
        <f aca="false">IF(X$6&gt;$G26,IF(X$6-$G26&gt;$F26,0,SLN($D26,$E26,$F26)),0)</f>
        <v>0</v>
      </c>
      <c r="Y26" s="138" t="n">
        <f aca="false">IF(Y$6&gt;$G26,IF(Y$6-$G26&gt;$F26,0,SLN($D26,$E26,$F26)),0)</f>
        <v>0</v>
      </c>
      <c r="Z26" s="138" t="n">
        <f aca="false">IF(Z$6&gt;$G26,IF(Z$6-$G26&gt;$F26,0,SLN($D26,$E26,$F26)),0)</f>
        <v>0</v>
      </c>
      <c r="AA26" s="138" t="n">
        <f aca="false">IF(AA$6&gt;$G26,IF(AA$6-$G26&gt;$F26,0,SLN($D26,$E26,$F26)),0)</f>
        <v>0</v>
      </c>
      <c r="AB26" s="138" t="n">
        <f aca="false">IF(AB$6&gt;$G26,IF(AB$6-$G26&gt;$F26,0,SLN($D26,$E26,$F26)),0)</f>
        <v>0</v>
      </c>
      <c r="AC26" s="138" t="n">
        <f aca="false">IF(AC$6&gt;$G26,IF(AC$6-$G26&gt;$F26,0,SLN($D26,$E26,$F26)),0)</f>
        <v>0</v>
      </c>
      <c r="AD26" s="138" t="n">
        <f aca="false">IF(AD$6&gt;$G26,IF(AD$6-$G26&gt;$F26,0,SLN($D26,$E26,$F26)),0)</f>
        <v>0</v>
      </c>
      <c r="AE26" s="138" t="n">
        <f aca="false">IF(AE$6&gt;$G26,IF(AE$6-$G26&gt;$F26,0,SLN($D26,$E26,$F26)),0)</f>
        <v>0</v>
      </c>
      <c r="AF26" s="138" t="n">
        <f aca="false">IF(AF$6&gt;$G26,IF(AF$6-$G26&gt;$F26,0,SLN($D26,$E26,$F26)),0)</f>
        <v>0</v>
      </c>
      <c r="AG26" s="138" t="n">
        <f aca="false">IF(AG$6&gt;$G26,IF(AG$6-$G26&gt;$F26,0,SLN($D26,$E26,$F26)),0)</f>
        <v>0</v>
      </c>
      <c r="AH26" s="138" t="n">
        <f aca="false">IF(AH$6&gt;$G26,IF(AH$6-$G26&gt;$F26,0,SLN($D26,$E26,$F26)),0)</f>
        <v>0</v>
      </c>
      <c r="AI26" s="142" t="n">
        <f aca="false">IF(AI$6&gt;$G26,IF(AI$6-$G26&gt;$F26,0,SLN($D26,$E26,$F26)),0)</f>
        <v>0</v>
      </c>
    </row>
    <row r="27" customFormat="false" ht="12" hidden="false" customHeight="true" outlineLevel="0" collapsed="false">
      <c r="B27" s="110"/>
      <c r="C27" s="171" t="s">
        <v>35</v>
      </c>
      <c r="D27" s="158" t="n">
        <f aca="false">'E-1-1'!L34</f>
        <v>0</v>
      </c>
      <c r="E27" s="138" t="n">
        <f aca="false">D27*0.1</f>
        <v>0</v>
      </c>
      <c r="F27" s="139"/>
      <c r="G27" s="140" t="n">
        <v>0</v>
      </c>
      <c r="H27" s="141" t="n">
        <f aca="false">IF(H$6&gt;$G27,IF(H$6-$G27&gt;$F27,0,SLN($D27,$E27,$F27)),0)</f>
        <v>0</v>
      </c>
      <c r="I27" s="138" t="n">
        <f aca="false">IF(I$6&gt;$G27,IF(I$6-$G27&gt;$F27,0,SLN($D27,$E27,$F27)),0)</f>
        <v>0</v>
      </c>
      <c r="J27" s="138" t="n">
        <f aca="false">IF(J$6&gt;$G27,IF(J$6-$G27&gt;$F27,0,SLN($D27,$E27,$F27)),0)</f>
        <v>0</v>
      </c>
      <c r="K27" s="138" t="n">
        <f aca="false">IF(K$6&gt;$G27,IF(K$6-$G27&gt;$F27,0,SLN($D27,$E27,$F27)),0)</f>
        <v>0</v>
      </c>
      <c r="L27" s="138" t="n">
        <f aca="false">IF(L$6&gt;$G27,IF(L$6-$G27&gt;$F27,0,SLN($D27,$E27,$F27)),0)</f>
        <v>0</v>
      </c>
      <c r="M27" s="138" t="n">
        <f aca="false">IF(M$6&gt;$G27,IF(M$6-$G27&gt;$F27,0,SLN($D27,$E27,$F27)),0)</f>
        <v>0</v>
      </c>
      <c r="N27" s="138" t="n">
        <f aca="false">IF(N$6&gt;$G27,IF(N$6-$G27&gt;$F27,0,SLN($D27,$E27,$F27)),0)</f>
        <v>0</v>
      </c>
      <c r="O27" s="138" t="n">
        <f aca="false">IF(O$6&gt;$G27,IF(O$6-$G27&gt;$F27,0,SLN($D27,$E27,$F27)),0)</f>
        <v>0</v>
      </c>
      <c r="P27" s="138" t="n">
        <f aca="false">IF(P$6&gt;$G27,IF(P$6-$G27&gt;$F27,0,SLN($D27,$E27,$F27)),0)</f>
        <v>0</v>
      </c>
      <c r="Q27" s="138" t="n">
        <f aca="false">IF(Q$6&gt;$G27,IF(Q$6-$G27&gt;$F27,0,SLN($D27,$E27,$F27)),0)</f>
        <v>0</v>
      </c>
      <c r="R27" s="138" t="n">
        <f aca="false">IF(R$6&gt;$G27,IF(R$6-$G27&gt;$F27,0,SLN($D27,$E27,$F27)),0)</f>
        <v>0</v>
      </c>
      <c r="S27" s="138" t="n">
        <f aca="false">IF(S$6&gt;$G27,IF(S$6-$G27&gt;$F27,0,SLN($D27,$E27,$F27)),0)</f>
        <v>0</v>
      </c>
      <c r="T27" s="138" t="n">
        <f aca="false">IF(T$6&gt;$G27,IF(T$6-$G27&gt;$F27,0,SLN($D27,$E27,$F27)),0)</f>
        <v>0</v>
      </c>
      <c r="U27" s="138" t="n">
        <f aca="false">IF(U$6&gt;$G27,IF(U$6-$G27&gt;$F27,0,SLN($D27,$E27,$F27)),0)</f>
        <v>0</v>
      </c>
      <c r="V27" s="138" t="n">
        <f aca="false">IF(V$6&gt;$G27,IF(V$6-$G27&gt;$F27,0,SLN($D27,$E27,$F27)),0)</f>
        <v>0</v>
      </c>
      <c r="W27" s="138" t="n">
        <f aca="false">IF(W$6&gt;$G27,IF(W$6-$G27&gt;$F27,0,SLN($D27,$E27,$F27)),0)</f>
        <v>0</v>
      </c>
      <c r="X27" s="138" t="n">
        <f aca="false">IF(X$6&gt;$G27,IF(X$6-$G27&gt;$F27,0,SLN($D27,$E27,$F27)),0)</f>
        <v>0</v>
      </c>
      <c r="Y27" s="138" t="n">
        <f aca="false">IF(Y$6&gt;$G27,IF(Y$6-$G27&gt;$F27,0,SLN($D27,$E27,$F27)),0)</f>
        <v>0</v>
      </c>
      <c r="Z27" s="138" t="n">
        <f aca="false">IF(Z$6&gt;$G27,IF(Z$6-$G27&gt;$F27,0,SLN($D27,$E27,$F27)),0)</f>
        <v>0</v>
      </c>
      <c r="AA27" s="138" t="n">
        <f aca="false">IF(AA$6&gt;$G27,IF(AA$6-$G27&gt;$F27,0,SLN($D27,$E27,$F27)),0)</f>
        <v>0</v>
      </c>
      <c r="AB27" s="138" t="n">
        <f aca="false">IF(AB$6&gt;$G27,IF(AB$6-$G27&gt;$F27,0,SLN($D27,$E27,$F27)),0)</f>
        <v>0</v>
      </c>
      <c r="AC27" s="138" t="n">
        <f aca="false">IF(AC$6&gt;$G27,IF(AC$6-$G27&gt;$F27,0,SLN($D27,$E27,$F27)),0)</f>
        <v>0</v>
      </c>
      <c r="AD27" s="138" t="n">
        <f aca="false">IF(AD$6&gt;$G27,IF(AD$6-$G27&gt;$F27,0,SLN($D27,$E27,$F27)),0)</f>
        <v>0</v>
      </c>
      <c r="AE27" s="138" t="n">
        <f aca="false">IF(AE$6&gt;$G27,IF(AE$6-$G27&gt;$F27,0,SLN($D27,$E27,$F27)),0)</f>
        <v>0</v>
      </c>
      <c r="AF27" s="138" t="n">
        <f aca="false">IF(AF$6&gt;$G27,IF(AF$6-$G27&gt;$F27,0,SLN($D27,$E27,$F27)),0)</f>
        <v>0</v>
      </c>
      <c r="AG27" s="138" t="n">
        <f aca="false">IF(AG$6&gt;$G27,IF(AG$6-$G27&gt;$F27,0,SLN($D27,$E27,$F27)),0)</f>
        <v>0</v>
      </c>
      <c r="AH27" s="138" t="n">
        <f aca="false">IF(AH$6&gt;$G27,IF(AH$6-$G27&gt;$F27,0,SLN($D27,$E27,$F27)),0)</f>
        <v>0</v>
      </c>
      <c r="AI27" s="142" t="n">
        <f aca="false">IF(AI$6&gt;$G27,IF(AI$6-$G27&gt;$F27,0,SLN($D27,$E27,$F27)),0)</f>
        <v>0</v>
      </c>
    </row>
    <row r="28" customFormat="false" ht="12" hidden="false" customHeight="true" outlineLevel="0" collapsed="false">
      <c r="B28" s="110"/>
      <c r="C28" s="171" t="s">
        <v>40</v>
      </c>
      <c r="D28" s="158" t="n">
        <f aca="false">'E-1-1'!L37</f>
        <v>0</v>
      </c>
      <c r="E28" s="138" t="n">
        <f aca="false">D28*0.1</f>
        <v>0</v>
      </c>
      <c r="F28" s="139"/>
      <c r="G28" s="140" t="n">
        <v>0</v>
      </c>
      <c r="H28" s="141" t="n">
        <f aca="false">IF(H$6&gt;$G28,IF(H$6-$G28&gt;$F28,0,SLN($D28,$E28,$F28)),0)</f>
        <v>0</v>
      </c>
      <c r="I28" s="138" t="n">
        <f aca="false">IF(I$6&gt;$G28,IF(I$6-$G28&gt;$F28,0,SLN($D28,$E28,$F28)),0)</f>
        <v>0</v>
      </c>
      <c r="J28" s="138" t="n">
        <f aca="false">IF(J$6&gt;$G28,IF(J$6-$G28&gt;$F28,0,SLN($D28,$E28,$F28)),0)</f>
        <v>0</v>
      </c>
      <c r="K28" s="138" t="n">
        <f aca="false">IF(K$6&gt;$G28,IF(K$6-$G28&gt;$F28,0,SLN($D28,$E28,$F28)),0)</f>
        <v>0</v>
      </c>
      <c r="L28" s="138" t="n">
        <f aca="false">IF(L$6&gt;$G28,IF(L$6-$G28&gt;$F28,0,SLN($D28,$E28,$F28)),0)</f>
        <v>0</v>
      </c>
      <c r="M28" s="138" t="n">
        <f aca="false">IF(M$6&gt;$G28,IF(M$6-$G28&gt;$F28,0,SLN($D28,$E28,$F28)),0)</f>
        <v>0</v>
      </c>
      <c r="N28" s="138" t="n">
        <f aca="false">IF(N$6&gt;$G28,IF(N$6-$G28&gt;$F28,0,SLN($D28,$E28,$F28)),0)</f>
        <v>0</v>
      </c>
      <c r="O28" s="138" t="n">
        <f aca="false">IF(O$6&gt;$G28,IF(O$6-$G28&gt;$F28,0,SLN($D28,$E28,$F28)),0)</f>
        <v>0</v>
      </c>
      <c r="P28" s="138" t="n">
        <f aca="false">IF(P$6&gt;$G28,IF(P$6-$G28&gt;$F28,0,SLN($D28,$E28,$F28)),0)</f>
        <v>0</v>
      </c>
      <c r="Q28" s="138" t="n">
        <f aca="false">IF(Q$6&gt;$G28,IF(Q$6-$G28&gt;$F28,0,SLN($D28,$E28,$F28)),0)</f>
        <v>0</v>
      </c>
      <c r="R28" s="138" t="n">
        <f aca="false">IF(R$6&gt;$G28,IF(R$6-$G28&gt;$F28,0,SLN($D28,$E28,$F28)),0)</f>
        <v>0</v>
      </c>
      <c r="S28" s="138" t="n">
        <f aca="false">IF(S$6&gt;$G28,IF(S$6-$G28&gt;$F28,0,SLN($D28,$E28,$F28)),0)</f>
        <v>0</v>
      </c>
      <c r="T28" s="138" t="n">
        <f aca="false">IF(T$6&gt;$G28,IF(T$6-$G28&gt;$F28,0,SLN($D28,$E28,$F28)),0)</f>
        <v>0</v>
      </c>
      <c r="U28" s="138" t="n">
        <f aca="false">IF(U$6&gt;$G28,IF(U$6-$G28&gt;$F28,0,SLN($D28,$E28,$F28)),0)</f>
        <v>0</v>
      </c>
      <c r="V28" s="138" t="n">
        <f aca="false">IF(V$6&gt;$G28,IF(V$6-$G28&gt;$F28,0,SLN($D28,$E28,$F28)),0)</f>
        <v>0</v>
      </c>
      <c r="W28" s="138" t="n">
        <f aca="false">IF(W$6&gt;$G28,IF(W$6-$G28&gt;$F28,0,SLN($D28,$E28,$F28)),0)</f>
        <v>0</v>
      </c>
      <c r="X28" s="138" t="n">
        <f aca="false">IF(X$6&gt;$G28,IF(X$6-$G28&gt;$F28,0,SLN($D28,$E28,$F28)),0)</f>
        <v>0</v>
      </c>
      <c r="Y28" s="138" t="n">
        <f aca="false">IF(Y$6&gt;$G28,IF(Y$6-$G28&gt;$F28,0,SLN($D28,$E28,$F28)),0)</f>
        <v>0</v>
      </c>
      <c r="Z28" s="138" t="n">
        <f aca="false">IF(Z$6&gt;$G28,IF(Z$6-$G28&gt;$F28,0,SLN($D28,$E28,$F28)),0)</f>
        <v>0</v>
      </c>
      <c r="AA28" s="138" t="n">
        <f aca="false">IF(AA$6&gt;$G28,IF(AA$6-$G28&gt;$F28,0,SLN($D28,$E28,$F28)),0)</f>
        <v>0</v>
      </c>
      <c r="AB28" s="138" t="n">
        <f aca="false">IF(AB$6&gt;$G28,IF(AB$6-$G28&gt;$F28,0,SLN($D28,$E28,$F28)),0)</f>
        <v>0</v>
      </c>
      <c r="AC28" s="138" t="n">
        <f aca="false">IF(AC$6&gt;$G28,IF(AC$6-$G28&gt;$F28,0,SLN($D28,$E28,$F28)),0)</f>
        <v>0</v>
      </c>
      <c r="AD28" s="138" t="n">
        <f aca="false">IF(AD$6&gt;$G28,IF(AD$6-$G28&gt;$F28,0,SLN($D28,$E28,$F28)),0)</f>
        <v>0</v>
      </c>
      <c r="AE28" s="138" t="n">
        <f aca="false">IF(AE$6&gt;$G28,IF(AE$6-$G28&gt;$F28,0,SLN($D28,$E28,$F28)),0)</f>
        <v>0</v>
      </c>
      <c r="AF28" s="138" t="n">
        <f aca="false">IF(AF$6&gt;$G28,IF(AF$6-$G28&gt;$F28,0,SLN($D28,$E28,$F28)),0)</f>
        <v>0</v>
      </c>
      <c r="AG28" s="138" t="n">
        <f aca="false">IF(AG$6&gt;$G28,IF(AG$6-$G28&gt;$F28,0,SLN($D28,$E28,$F28)),0)</f>
        <v>0</v>
      </c>
      <c r="AH28" s="138" t="n">
        <f aca="false">IF(AH$6&gt;$G28,IF(AH$6-$G28&gt;$F28,0,SLN($D28,$E28,$F28)),0)</f>
        <v>0</v>
      </c>
      <c r="AI28" s="142" t="n">
        <f aca="false">IF(AI$6&gt;$G28,IF(AI$6-$G28&gt;$F28,0,SLN($D28,$E28,$F28)),0)</f>
        <v>0</v>
      </c>
    </row>
    <row r="29" customFormat="false" ht="12" hidden="false" customHeight="true" outlineLevel="0" collapsed="false">
      <c r="B29" s="110"/>
      <c r="C29" s="172" t="s">
        <v>42</v>
      </c>
      <c r="D29" s="158" t="n">
        <f aca="false">'E-1-1'!L38</f>
        <v>0</v>
      </c>
      <c r="E29" s="138" t="n">
        <f aca="false">D29*0.1</f>
        <v>0</v>
      </c>
      <c r="F29" s="139"/>
      <c r="G29" s="165" t="n">
        <v>0</v>
      </c>
      <c r="H29" s="166" t="n">
        <f aca="false">IF(H$6&gt;$G29,IF(H$6-$G29&gt;$F29,0,SLN($D29,$E29,$F29)),0)</f>
        <v>0</v>
      </c>
      <c r="I29" s="167" t="n">
        <f aca="false">IF(I$6&gt;$G29,IF(I$6-$G29&gt;$F29,0,SLN($D29,$E29,$F29)),0)</f>
        <v>0</v>
      </c>
      <c r="J29" s="167" t="n">
        <f aca="false">IF(J$6&gt;$G29,IF(J$6-$G29&gt;$F29,0,SLN($D29,$E29,$F29)),0)</f>
        <v>0</v>
      </c>
      <c r="K29" s="167" t="n">
        <f aca="false">IF(K$6&gt;$G29,IF(K$6-$G29&gt;$F29,0,SLN($D29,$E29,$F29)),0)</f>
        <v>0</v>
      </c>
      <c r="L29" s="167" t="n">
        <f aca="false">IF(L$6&gt;$G29,IF(L$6-$G29&gt;$F29,0,SLN($D29,$E29,$F29)),0)</f>
        <v>0</v>
      </c>
      <c r="M29" s="167" t="n">
        <f aca="false">IF(M$6&gt;$G29,IF(M$6-$G29&gt;$F29,0,SLN($D29,$E29,$F29)),0)</f>
        <v>0</v>
      </c>
      <c r="N29" s="167" t="n">
        <f aca="false">IF(N$6&gt;$G29,IF(N$6-$G29&gt;$F29,0,SLN($D29,$E29,$F29)),0)</f>
        <v>0</v>
      </c>
      <c r="O29" s="167" t="n">
        <f aca="false">IF(O$6&gt;$G29,IF(O$6-$G29&gt;$F29,0,SLN($D29,$E29,$F29)),0)</f>
        <v>0</v>
      </c>
      <c r="P29" s="167" t="n">
        <f aca="false">IF(P$6&gt;$G29,IF(P$6-$G29&gt;$F29,0,SLN($D29,$E29,$F29)),0)</f>
        <v>0</v>
      </c>
      <c r="Q29" s="167" t="n">
        <f aca="false">IF(Q$6&gt;$G29,IF(Q$6-$G29&gt;$F29,0,SLN($D29,$E29,$F29)),0)</f>
        <v>0</v>
      </c>
      <c r="R29" s="167" t="n">
        <f aca="false">IF(R$6&gt;$G29,IF(R$6-$G29&gt;$F29,0,SLN($D29,$E29,$F29)),0)</f>
        <v>0</v>
      </c>
      <c r="S29" s="167" t="n">
        <f aca="false">IF(S$6&gt;$G29,IF(S$6-$G29&gt;$F29,0,SLN($D29,$E29,$F29)),0)</f>
        <v>0</v>
      </c>
      <c r="T29" s="167" t="n">
        <f aca="false">IF(T$6&gt;$G29,IF(T$6-$G29&gt;$F29,0,SLN($D29,$E29,$F29)),0)</f>
        <v>0</v>
      </c>
      <c r="U29" s="167" t="n">
        <f aca="false">IF(U$6&gt;$G29,IF(U$6-$G29&gt;$F29,0,SLN($D29,$E29,$F29)),0)</f>
        <v>0</v>
      </c>
      <c r="V29" s="167" t="n">
        <f aca="false">IF(V$6&gt;$G29,IF(V$6-$G29&gt;$F29,0,SLN($D29,$E29,$F29)),0)</f>
        <v>0</v>
      </c>
      <c r="W29" s="167" t="n">
        <f aca="false">IF(W$6&gt;$G29,IF(W$6-$G29&gt;$F29,0,SLN($D29,$E29,$F29)),0)</f>
        <v>0</v>
      </c>
      <c r="X29" s="167" t="n">
        <f aca="false">IF(X$6&gt;$G29,IF(X$6-$G29&gt;$F29,0,SLN($D29,$E29,$F29)),0)</f>
        <v>0</v>
      </c>
      <c r="Y29" s="167" t="n">
        <f aca="false">IF(Y$6&gt;$G29,IF(Y$6-$G29&gt;$F29,0,SLN($D29,$E29,$F29)),0)</f>
        <v>0</v>
      </c>
      <c r="Z29" s="167" t="n">
        <f aca="false">IF(Z$6&gt;$G29,IF(Z$6-$G29&gt;$F29,0,SLN($D29,$E29,$F29)),0)</f>
        <v>0</v>
      </c>
      <c r="AA29" s="167" t="n">
        <f aca="false">IF(AA$6&gt;$G29,IF(AA$6-$G29&gt;$F29,0,SLN($D29,$E29,$F29)),0)</f>
        <v>0</v>
      </c>
      <c r="AB29" s="167" t="n">
        <f aca="false">IF(AB$6&gt;$G29,IF(AB$6-$G29&gt;$F29,0,SLN($D29,$E29,$F29)),0)</f>
        <v>0</v>
      </c>
      <c r="AC29" s="167" t="n">
        <f aca="false">IF(AC$6&gt;$G29,IF(AC$6-$G29&gt;$F29,0,SLN($D29,$E29,$F29)),0)</f>
        <v>0</v>
      </c>
      <c r="AD29" s="167" t="n">
        <f aca="false">IF(AD$6&gt;$G29,IF(AD$6-$G29&gt;$F29,0,SLN($D29,$E29,$F29)),0)</f>
        <v>0</v>
      </c>
      <c r="AE29" s="167" t="n">
        <f aca="false">IF(AE$6&gt;$G29,IF(AE$6-$G29&gt;$F29,0,SLN($D29,$E29,$F29)),0)</f>
        <v>0</v>
      </c>
      <c r="AF29" s="167" t="n">
        <f aca="false">IF(AF$6&gt;$G29,IF(AF$6-$G29&gt;$F29,0,SLN($D29,$E29,$F29)),0)</f>
        <v>0</v>
      </c>
      <c r="AG29" s="167" t="n">
        <f aca="false">IF(AG$6&gt;$G29,IF(AG$6-$G29&gt;$F29,0,SLN($D29,$E29,$F29)),0)</f>
        <v>0</v>
      </c>
      <c r="AH29" s="167" t="n">
        <f aca="false">IF(AH$6&gt;$G29,IF(AH$6-$G29&gt;$F29,0,SLN($D29,$E29,$F29)),0)</f>
        <v>0</v>
      </c>
      <c r="AI29" s="168" t="n">
        <f aca="false">IF(AI$6&gt;$G29,IF(AI$6-$G29&gt;$F29,0,SLN($D29,$E29,$F29)),0)</f>
        <v>0</v>
      </c>
    </row>
    <row r="30" customFormat="false" ht="12" hidden="false" customHeight="true" outlineLevel="0" collapsed="false">
      <c r="B30" s="173"/>
      <c r="C30" s="174" t="s">
        <v>15</v>
      </c>
      <c r="D30" s="175" t="s">
        <v>72</v>
      </c>
      <c r="E30" s="176" t="s">
        <v>72</v>
      </c>
      <c r="F30" s="176" t="s">
        <v>72</v>
      </c>
      <c r="G30" s="177" t="s">
        <v>72</v>
      </c>
      <c r="H30" s="178" t="n">
        <f aca="false">SUM(H25:H29)</f>
        <v>0</v>
      </c>
      <c r="I30" s="179" t="n">
        <f aca="false">SUM(I25:I29)</f>
        <v>0</v>
      </c>
      <c r="J30" s="179" t="n">
        <f aca="false">SUM(J25:J29)</f>
        <v>0</v>
      </c>
      <c r="K30" s="179" t="n">
        <f aca="false">SUM(K25:K29)</f>
        <v>0</v>
      </c>
      <c r="L30" s="179" t="n">
        <f aca="false">SUM(L25:L29)</f>
        <v>0</v>
      </c>
      <c r="M30" s="179" t="n">
        <f aca="false">SUM(M25:M29)</f>
        <v>0</v>
      </c>
      <c r="N30" s="179" t="n">
        <f aca="false">SUM(N25:N29)</f>
        <v>0</v>
      </c>
      <c r="O30" s="179" t="n">
        <f aca="false">SUM(O25:O29)</f>
        <v>0</v>
      </c>
      <c r="P30" s="179" t="n">
        <f aca="false">SUM(P25:P29)</f>
        <v>0</v>
      </c>
      <c r="Q30" s="179" t="n">
        <f aca="false">SUM(Q25:Q29)</f>
        <v>0</v>
      </c>
      <c r="R30" s="179" t="n">
        <f aca="false">SUM(R25:R29)</f>
        <v>0</v>
      </c>
      <c r="S30" s="179" t="n">
        <f aca="false">SUM(S25:S29)</f>
        <v>0</v>
      </c>
      <c r="T30" s="179" t="n">
        <f aca="false">SUM(T25:T29)</f>
        <v>0</v>
      </c>
      <c r="U30" s="179" t="n">
        <f aca="false">SUM(U25:U29)</f>
        <v>0</v>
      </c>
      <c r="V30" s="179" t="n">
        <f aca="false">SUM(V25:V29)</f>
        <v>0</v>
      </c>
      <c r="W30" s="179" t="n">
        <f aca="false">SUM(W25:W29)</f>
        <v>0</v>
      </c>
      <c r="X30" s="179" t="n">
        <f aca="false">SUM(X25:X29)</f>
        <v>0</v>
      </c>
      <c r="Y30" s="179" t="n">
        <f aca="false">SUM(Y25:Y29)</f>
        <v>0</v>
      </c>
      <c r="Z30" s="179" t="n">
        <f aca="false">SUM(Z25:Z29)</f>
        <v>0</v>
      </c>
      <c r="AA30" s="179" t="n">
        <f aca="false">SUM(AA25:AA29)</f>
        <v>0</v>
      </c>
      <c r="AB30" s="179" t="n">
        <f aca="false">SUM(AB25:AB29)</f>
        <v>0</v>
      </c>
      <c r="AC30" s="179" t="n">
        <f aca="false">SUM(AC25:AC29)</f>
        <v>0</v>
      </c>
      <c r="AD30" s="179" t="n">
        <f aca="false">SUM(AD25:AD29)</f>
        <v>0</v>
      </c>
      <c r="AE30" s="179" t="n">
        <f aca="false">SUM(AE25:AE29)</f>
        <v>0</v>
      </c>
      <c r="AF30" s="179" t="n">
        <f aca="false">SUM(AF25:AF29)</f>
        <v>0</v>
      </c>
      <c r="AG30" s="179" t="n">
        <f aca="false">SUM(AG25:AG29)</f>
        <v>0</v>
      </c>
      <c r="AH30" s="179" t="n">
        <f aca="false">SUM(AH25:AH29)</f>
        <v>0</v>
      </c>
      <c r="AI30" s="180" t="n">
        <f aca="false">SUM(AI25:AI29)</f>
        <v>0</v>
      </c>
    </row>
    <row r="31" customFormat="false" ht="12" hidden="false" customHeight="true" outlineLevel="0" collapsed="false">
      <c r="B31" s="181" t="s">
        <v>26</v>
      </c>
      <c r="C31" s="182"/>
      <c r="D31" s="183"/>
      <c r="E31" s="184"/>
      <c r="F31" s="184"/>
      <c r="G31" s="184"/>
      <c r="H31" s="185" t="n">
        <f aca="false">H15+H24+H30</f>
        <v>0</v>
      </c>
      <c r="I31" s="186" t="n">
        <f aca="false">I15+I24+I30</f>
        <v>0</v>
      </c>
      <c r="J31" s="186" t="n">
        <f aca="false">J15+J24+J30</f>
        <v>0</v>
      </c>
      <c r="K31" s="186" t="n">
        <f aca="false">K15+K24+K30</f>
        <v>0</v>
      </c>
      <c r="L31" s="186" t="n">
        <f aca="false">L15+L24+L30</f>
        <v>0</v>
      </c>
      <c r="M31" s="186" t="n">
        <f aca="false">M15+M24+M30</f>
        <v>0</v>
      </c>
      <c r="N31" s="186" t="n">
        <f aca="false">N15+N24+N30</f>
        <v>0</v>
      </c>
      <c r="O31" s="186" t="n">
        <f aca="false">O15+O24+O30</f>
        <v>0</v>
      </c>
      <c r="P31" s="186" t="n">
        <f aca="false">P15+P24+P30</f>
        <v>0</v>
      </c>
      <c r="Q31" s="186" t="n">
        <f aca="false">Q15+Q24+Q30</f>
        <v>0</v>
      </c>
      <c r="R31" s="186" t="n">
        <f aca="false">R15+R24+R30</f>
        <v>0</v>
      </c>
      <c r="S31" s="186" t="n">
        <f aca="false">S15+S24+S30</f>
        <v>0</v>
      </c>
      <c r="T31" s="186" t="n">
        <f aca="false">T15+T24+T30</f>
        <v>0</v>
      </c>
      <c r="U31" s="186" t="n">
        <f aca="false">U15+U24+U30</f>
        <v>0</v>
      </c>
      <c r="V31" s="186" t="n">
        <f aca="false">V15+V24+V30</f>
        <v>0</v>
      </c>
      <c r="W31" s="186" t="n">
        <f aca="false">W15+W24+W30</f>
        <v>0</v>
      </c>
      <c r="X31" s="186" t="n">
        <f aca="false">X15+X24+X30</f>
        <v>0</v>
      </c>
      <c r="Y31" s="186" t="n">
        <f aca="false">Y15+Y24+Y30</f>
        <v>0</v>
      </c>
      <c r="Z31" s="186" t="n">
        <f aca="false">Z15+Z24+Z30</f>
        <v>0</v>
      </c>
      <c r="AA31" s="186" t="n">
        <f aca="false">AA15+AA24+AA30</f>
        <v>0</v>
      </c>
      <c r="AB31" s="186" t="n">
        <f aca="false">AB15+AB24+AB30</f>
        <v>0</v>
      </c>
      <c r="AC31" s="186" t="n">
        <f aca="false">AC15+AC24+AC30</f>
        <v>0</v>
      </c>
      <c r="AD31" s="186" t="n">
        <f aca="false">AD15+AD24+AD30</f>
        <v>0</v>
      </c>
      <c r="AE31" s="186" t="n">
        <f aca="false">AE15+AE24+AE30</f>
        <v>0</v>
      </c>
      <c r="AF31" s="186" t="n">
        <f aca="false">AF15+AF24+AF30</f>
        <v>0</v>
      </c>
      <c r="AG31" s="186" t="n">
        <f aca="false">AG15+AG24+AG30</f>
        <v>0</v>
      </c>
      <c r="AH31" s="186" t="n">
        <f aca="false">AH15+AH24+AH30</f>
        <v>0</v>
      </c>
      <c r="AI31" s="187" t="n">
        <f aca="false">AI15+AI24+AI30</f>
        <v>0</v>
      </c>
    </row>
    <row r="33" customFormat="false" ht="15" hidden="false" customHeight="true" outlineLevel="0" collapsed="false">
      <c r="B33" s="2" t="s">
        <v>73</v>
      </c>
    </row>
    <row r="35" customFormat="false" ht="12" hidden="false" customHeight="true" outlineLevel="0" collapsed="false">
      <c r="B35" s="86" t="s">
        <v>6</v>
      </c>
      <c r="C35" s="54"/>
      <c r="D35" s="126" t="s">
        <v>68</v>
      </c>
      <c r="E35" s="127" t="s">
        <v>69</v>
      </c>
      <c r="F35" s="127" t="s">
        <v>70</v>
      </c>
      <c r="G35" s="128" t="s">
        <v>71</v>
      </c>
      <c r="H35" s="126" t="n">
        <v>1</v>
      </c>
      <c r="I35" s="127" t="n">
        <v>2</v>
      </c>
      <c r="J35" s="127" t="n">
        <v>3</v>
      </c>
      <c r="K35" s="127" t="n">
        <v>4</v>
      </c>
      <c r="L35" s="127" t="n">
        <v>5</v>
      </c>
      <c r="M35" s="127" t="n">
        <v>6</v>
      </c>
      <c r="N35" s="127" t="n">
        <v>7</v>
      </c>
      <c r="O35" s="127" t="n">
        <v>8</v>
      </c>
      <c r="P35" s="127" t="n">
        <v>9</v>
      </c>
      <c r="Q35" s="127" t="n">
        <v>10</v>
      </c>
      <c r="R35" s="127" t="n">
        <v>11</v>
      </c>
      <c r="S35" s="127" t="n">
        <v>12</v>
      </c>
      <c r="T35" s="127" t="n">
        <v>13</v>
      </c>
      <c r="U35" s="127" t="n">
        <v>14</v>
      </c>
      <c r="V35" s="127" t="n">
        <v>15</v>
      </c>
      <c r="W35" s="127" t="n">
        <v>16</v>
      </c>
      <c r="X35" s="127" t="n">
        <v>17</v>
      </c>
      <c r="Y35" s="127" t="n">
        <v>18</v>
      </c>
      <c r="Z35" s="127" t="n">
        <v>19</v>
      </c>
      <c r="AA35" s="127" t="n">
        <v>20</v>
      </c>
      <c r="AB35" s="127" t="n">
        <v>21</v>
      </c>
      <c r="AC35" s="127" t="n">
        <v>22</v>
      </c>
      <c r="AD35" s="127" t="n">
        <v>23</v>
      </c>
      <c r="AE35" s="127" t="n">
        <v>24</v>
      </c>
      <c r="AF35" s="127" t="n">
        <v>25</v>
      </c>
      <c r="AG35" s="127" t="n">
        <v>26</v>
      </c>
      <c r="AH35" s="127" t="n">
        <v>27</v>
      </c>
      <c r="AI35" s="128" t="n">
        <v>28</v>
      </c>
    </row>
    <row r="36" customFormat="false" ht="12" hidden="false" customHeight="true" outlineLevel="0" collapsed="false">
      <c r="B36" s="106"/>
      <c r="C36" s="188"/>
      <c r="D36" s="189"/>
      <c r="E36" s="159" t="n">
        <f aca="false">D36*0.1</f>
        <v>0</v>
      </c>
      <c r="F36" s="132"/>
      <c r="G36" s="190"/>
      <c r="H36" s="191" t="n">
        <f aca="false">IF(H$35&gt;$G36,IF(H$35-$G36&gt;$F36,0,SLN($D36,$E36,$F36)),0)</f>
        <v>0</v>
      </c>
      <c r="I36" s="191" t="n">
        <f aca="false">IF(I$35&gt;$G36,IF(I$35-$G36&gt;$F36,0,SLN($D36,$E36,$F36)),0)</f>
        <v>0</v>
      </c>
      <c r="J36" s="131" t="n">
        <f aca="false">IF(J$35&gt;$G36,IF(J$35-$G36&gt;$F36,0,SLN($D36,$E36,$F36)),0)</f>
        <v>0</v>
      </c>
      <c r="K36" s="131" t="n">
        <f aca="false">IF(K$35&gt;$G36,IF(K$35-$G36&gt;$F36,0,SLN($D36,$E36,$F36)),0)</f>
        <v>0</v>
      </c>
      <c r="L36" s="131" t="n">
        <f aca="false">IF(L$35&gt;$G36,IF(L$35-$G36&gt;$F36,0,SLN($D36,$E36,$F36)),0)</f>
        <v>0</v>
      </c>
      <c r="M36" s="131" t="n">
        <f aca="false">IF(M$35&gt;$G36,IF(M$35-$G36&gt;$F36,0,SLN($D36,$E36,$F36)),0)</f>
        <v>0</v>
      </c>
      <c r="N36" s="131" t="n">
        <f aca="false">IF(N$35&gt;$G36,IF(N$35-$G36&gt;$F36,0,SLN($D36,$E36,$F36)),0)</f>
        <v>0</v>
      </c>
      <c r="O36" s="131" t="n">
        <f aca="false">IF(O$35&gt;$G36,IF(O$35-$G36&gt;$F36,0,SLN($D36,$E36,$F36)),0)</f>
        <v>0</v>
      </c>
      <c r="P36" s="131" t="n">
        <f aca="false">IF(P$35&gt;$G36,IF(P$35-$G36&gt;$F36,0,SLN($D36,$E36,$F36)),0)</f>
        <v>0</v>
      </c>
      <c r="Q36" s="131" t="n">
        <f aca="false">IF(Q$35&gt;$G36,IF(Q$35-$G36&gt;$F36,0,SLN($D36,$E36,$F36)),0)</f>
        <v>0</v>
      </c>
      <c r="R36" s="131" t="n">
        <f aca="false">IF(R$35&gt;$G36,IF(R$35-$G36&gt;$F36,0,SLN($D36,$E36,$F36)),0)</f>
        <v>0</v>
      </c>
      <c r="S36" s="131" t="n">
        <f aca="false">IF(S$35&gt;$G36,IF(S$35-$G36&gt;$F36,0,SLN($D36,$E36,$F36)),0)</f>
        <v>0</v>
      </c>
      <c r="T36" s="131" t="n">
        <f aca="false">IF(T$35&gt;$G36,IF(T$35-$G36&gt;$F36,0,SLN($D36,$E36,$F36)),0)</f>
        <v>0</v>
      </c>
      <c r="U36" s="131" t="n">
        <f aca="false">IF(U$35&gt;$G36,IF(U$35-$G36&gt;$F36,0,SLN($D36,$E36,$F36)),0)</f>
        <v>0</v>
      </c>
      <c r="V36" s="131" t="n">
        <f aca="false">IF(V$35&gt;$G36,IF(V$35-$G36&gt;$F36,0,SLN($D36,$E36,$F36)),0)</f>
        <v>0</v>
      </c>
      <c r="W36" s="131" t="n">
        <f aca="false">IF(W$35&gt;$G36,IF(W$35-$G36&gt;$F36,0,SLN($D36,$E36,$F36)),0)</f>
        <v>0</v>
      </c>
      <c r="X36" s="131" t="n">
        <f aca="false">IF(X$35&gt;$G36,IF(X$35-$G36&gt;$F36,0,SLN($D36,$E36,$F36)),0)</f>
        <v>0</v>
      </c>
      <c r="Y36" s="131" t="n">
        <f aca="false">IF(Y$35&gt;$G36,IF(Y$35-$G36&gt;$F36,0,SLN($D36,$E36,$F36)),0)</f>
        <v>0</v>
      </c>
      <c r="Z36" s="131" t="n">
        <f aca="false">IF(Z$35&gt;$G36,IF(Z$35-$G36&gt;$F36,0,SLN($D36,$E36,$F36)),0)</f>
        <v>0</v>
      </c>
      <c r="AA36" s="131" t="n">
        <f aca="false">IF(AA$35&gt;$G36,IF(AA$35-$G36&gt;$F36,0,SLN($D36,$E36,$F36)),0)</f>
        <v>0</v>
      </c>
      <c r="AB36" s="131" t="n">
        <f aca="false">IF(AB$35&gt;$G36,IF(AB$35-$G36&gt;$F36,0,SLN($D36,$E36,$F36)),0)</f>
        <v>0</v>
      </c>
      <c r="AC36" s="131" t="n">
        <f aca="false">IF(AC$35&gt;$G36,IF(AC$35-$G36&gt;$F36,0,SLN($D36,$E36,$F36)),0)</f>
        <v>0</v>
      </c>
      <c r="AD36" s="131" t="n">
        <f aca="false">IF(AD$35&gt;$G36,IF(AD$35-$G36&gt;$F36,0,SLN($D36,$E36,$F36)),0)</f>
        <v>0</v>
      </c>
      <c r="AE36" s="131" t="n">
        <f aca="false">IF(AE$35&gt;$G36,IF(AE$35-$G36&gt;$F36,0,SLN($D36,$E36,$F36)),0)</f>
        <v>0</v>
      </c>
      <c r="AF36" s="131" t="n">
        <f aca="false">IF(AF$35&gt;$G36,IF(AF$35-$G36&gt;$F36,0,SLN($D36,$E36,$F36)),0)</f>
        <v>0</v>
      </c>
      <c r="AG36" s="131" t="n">
        <f aca="false">IF(AG$35&gt;$G36,IF(AG$35-$G36&gt;$F36,0,SLN($D36,$E36,$F36)),0)</f>
        <v>0</v>
      </c>
      <c r="AH36" s="131" t="n">
        <f aca="false">IF(AH$35&gt;$G36,IF(AH$35-$G36&gt;$F36,0,SLN($D36,$E36,$F36)),0)</f>
        <v>0</v>
      </c>
      <c r="AI36" s="135" t="n">
        <f aca="false">IF(AI$35&gt;$G36,IF(AI$35-$G36&gt;$F36,0,SLN($D36,$E36,$F36)),0)</f>
        <v>0</v>
      </c>
    </row>
    <row r="37" customFormat="false" ht="12" hidden="false" customHeight="true" outlineLevel="0" collapsed="false">
      <c r="B37" s="110"/>
      <c r="C37" s="192"/>
      <c r="D37" s="193"/>
      <c r="E37" s="159" t="n">
        <f aca="false">D37*0.1</f>
        <v>0</v>
      </c>
      <c r="F37" s="139"/>
      <c r="G37" s="194"/>
      <c r="H37" s="195" t="n">
        <f aca="false">IF(H$35&gt;$G37,IF(H$35-$G37&gt;$F37,0,SLN($D37,$E37,$F37)),0)</f>
        <v>0</v>
      </c>
      <c r="I37" s="195" t="n">
        <f aca="false">IF(I$35&gt;$G37,IF(I$35-$G37&gt;$F37,0,SLN($D37,$E37,$F37)),0)</f>
        <v>0</v>
      </c>
      <c r="J37" s="138" t="n">
        <f aca="false">IF(J$35&gt;$G37,IF(J$35-$G37&gt;$F37,0,SLN($D37,$E37,$F37)),0)</f>
        <v>0</v>
      </c>
      <c r="K37" s="138" t="n">
        <f aca="false">IF(K$35&gt;$G37,IF(K$35-$G37&gt;$F37,0,SLN($D37,$E37,$F37)),0)</f>
        <v>0</v>
      </c>
      <c r="L37" s="138" t="n">
        <f aca="false">IF(L$35&gt;$G37,IF(L$35-$G37&gt;$F37,0,SLN($D37,$E37,$F37)),0)</f>
        <v>0</v>
      </c>
      <c r="M37" s="138" t="n">
        <f aca="false">IF(M$35&gt;$G37,IF(M$35-$G37&gt;$F37,0,SLN($D37,$E37,$F37)),0)</f>
        <v>0</v>
      </c>
      <c r="N37" s="138" t="n">
        <f aca="false">IF(N$35&gt;$G37,IF(N$35-$G37&gt;$F37,0,SLN($D37,$E37,$F37)),0)</f>
        <v>0</v>
      </c>
      <c r="O37" s="138" t="n">
        <f aca="false">IF(O$35&gt;$G37,IF(O$35-$G37&gt;$F37,0,SLN($D37,$E37,$F37)),0)</f>
        <v>0</v>
      </c>
      <c r="P37" s="138" t="n">
        <f aca="false">IF(P$35&gt;$G37,IF(P$35-$G37&gt;$F37,0,SLN($D37,$E37,$F37)),0)</f>
        <v>0</v>
      </c>
      <c r="Q37" s="138" t="n">
        <f aca="false">IF(Q$35&gt;$G37,IF(Q$35-$G37&gt;$F37,0,SLN($D37,$E37,$F37)),0)</f>
        <v>0</v>
      </c>
      <c r="R37" s="138" t="n">
        <f aca="false">IF(R$35&gt;$G37,IF(R$35-$G37&gt;$F37,0,SLN($D37,$E37,$F37)),0)</f>
        <v>0</v>
      </c>
      <c r="S37" s="138" t="n">
        <f aca="false">IF(S$35&gt;$G37,IF(S$35-$G37&gt;$F37,0,SLN($D37,$E37,$F37)),0)</f>
        <v>0</v>
      </c>
      <c r="T37" s="138" t="n">
        <f aca="false">IF(T$35&gt;$G37,IF(T$35-$G37&gt;$F37,0,SLN($D37,$E37,$F37)),0)</f>
        <v>0</v>
      </c>
      <c r="U37" s="138" t="n">
        <f aca="false">IF(U$35&gt;$G37,IF(U$35-$G37&gt;$F37,0,SLN($D37,$E37,$F37)),0)</f>
        <v>0</v>
      </c>
      <c r="V37" s="138" t="n">
        <f aca="false">IF(V$35&gt;$G37,IF(V$35-$G37&gt;$F37,0,SLN($D37,$E37,$F37)),0)</f>
        <v>0</v>
      </c>
      <c r="W37" s="138" t="n">
        <f aca="false">IF(W$35&gt;$G37,IF(W$35-$G37&gt;$F37,0,SLN($D37,$E37,$F37)),0)</f>
        <v>0</v>
      </c>
      <c r="X37" s="138" t="n">
        <f aca="false">IF(X$35&gt;$G37,IF(X$35-$G37&gt;$F37,0,SLN($D37,$E37,$F37)),0)</f>
        <v>0</v>
      </c>
      <c r="Y37" s="138" t="n">
        <f aca="false">IF(Y$35&gt;$G37,IF(Y$35-$G37&gt;$F37,0,SLN($D37,$E37,$F37)),0)</f>
        <v>0</v>
      </c>
      <c r="Z37" s="138" t="n">
        <f aca="false">IF(Z$35&gt;$G37,IF(Z$35-$G37&gt;$F37,0,SLN($D37,$E37,$F37)),0)</f>
        <v>0</v>
      </c>
      <c r="AA37" s="138" t="n">
        <f aca="false">IF(AA$35&gt;$G37,IF(AA$35-$G37&gt;$F37,0,SLN($D37,$E37,$F37)),0)</f>
        <v>0</v>
      </c>
      <c r="AB37" s="138" t="n">
        <f aca="false">IF(AB$35&gt;$G37,IF(AB$35-$G37&gt;$F37,0,SLN($D37,$E37,$F37)),0)</f>
        <v>0</v>
      </c>
      <c r="AC37" s="138" t="n">
        <f aca="false">IF(AC$35&gt;$G37,IF(AC$35-$G37&gt;$F37,0,SLN($D37,$E37,$F37)),0)</f>
        <v>0</v>
      </c>
      <c r="AD37" s="138" t="n">
        <f aca="false">IF(AD$35&gt;$G37,IF(AD$35-$G37&gt;$F37,0,SLN($D37,$E37,$F37)),0)</f>
        <v>0</v>
      </c>
      <c r="AE37" s="138" t="n">
        <f aca="false">IF(AE$35&gt;$G37,IF(AE$35-$G37&gt;$F37,0,SLN($D37,$E37,$F37)),0)</f>
        <v>0</v>
      </c>
      <c r="AF37" s="138" t="n">
        <f aca="false">IF(AF$35&gt;$G37,IF(AF$35-$G37&gt;$F37,0,SLN($D37,$E37,$F37)),0)</f>
        <v>0</v>
      </c>
      <c r="AG37" s="138" t="n">
        <f aca="false">IF(AG$35&gt;$G37,IF(AG$35-$G37&gt;$F37,0,SLN($D37,$E37,$F37)),0)</f>
        <v>0</v>
      </c>
      <c r="AH37" s="138" t="n">
        <f aca="false">IF(AH$35&gt;$G37,IF(AH$35-$G37&gt;$F37,0,SLN($D37,$E37,$F37)),0)</f>
        <v>0</v>
      </c>
      <c r="AI37" s="142" t="n">
        <f aca="false">IF(AI$35&gt;$G37,IF(AI$35-$G37&gt;$F37,0,SLN($D37,$E37,$F37)),0)</f>
        <v>0</v>
      </c>
    </row>
    <row r="38" customFormat="false" ht="12" hidden="false" customHeight="true" outlineLevel="0" collapsed="false">
      <c r="B38" s="110"/>
      <c r="C38" s="192"/>
      <c r="D38" s="193"/>
      <c r="E38" s="159" t="n">
        <f aca="false">D38*0.1</f>
        <v>0</v>
      </c>
      <c r="F38" s="139"/>
      <c r="G38" s="194"/>
      <c r="H38" s="195" t="n">
        <f aca="false">IF(H$35&gt;$G38,IF(H$35-$G38&gt;$F38,0,SLN($D38,$E38,$F38)),0)</f>
        <v>0</v>
      </c>
      <c r="I38" s="195" t="n">
        <f aca="false">IF(I$35&gt;$G38,IF(I$35-$G38&gt;$F38,0,SLN($D38,$E38,$F38)),0)</f>
        <v>0</v>
      </c>
      <c r="J38" s="138" t="n">
        <f aca="false">IF(J$35&gt;$G38,IF(J$35-$G38&gt;$F38,0,SLN($D38,$E38,$F38)),0)</f>
        <v>0</v>
      </c>
      <c r="K38" s="138" t="n">
        <f aca="false">IF(K$35&gt;$G38,IF(K$35-$G38&gt;$F38,0,SLN($D38,$E38,$F38)),0)</f>
        <v>0</v>
      </c>
      <c r="L38" s="138" t="n">
        <f aca="false">IF(L$35&gt;$G38,IF(L$35-$G38&gt;$F38,0,SLN($D38,$E38,$F38)),0)</f>
        <v>0</v>
      </c>
      <c r="M38" s="138" t="n">
        <f aca="false">IF(M$35&gt;$G38,IF(M$35-$G38&gt;$F38,0,SLN($D38,$E38,$F38)),0)</f>
        <v>0</v>
      </c>
      <c r="N38" s="138" t="n">
        <f aca="false">IF(N$35&gt;$G38,IF(N$35-$G38&gt;$F38,0,SLN($D38,$E38,$F38)),0)</f>
        <v>0</v>
      </c>
      <c r="O38" s="138" t="n">
        <f aca="false">IF(O$35&gt;$G38,IF(O$35-$G38&gt;$F38,0,SLN($D38,$E38,$F38)),0)</f>
        <v>0</v>
      </c>
      <c r="P38" s="138" t="n">
        <f aca="false">IF(P$35&gt;$G38,IF(P$35-$G38&gt;$F38,0,SLN($D38,$E38,$F38)),0)</f>
        <v>0</v>
      </c>
      <c r="Q38" s="138" t="n">
        <f aca="false">IF(Q$35&gt;$G38,IF(Q$35-$G38&gt;$F38,0,SLN($D38,$E38,$F38)),0)</f>
        <v>0</v>
      </c>
      <c r="R38" s="138" t="n">
        <f aca="false">IF(R$35&gt;$G38,IF(R$35-$G38&gt;$F38,0,SLN($D38,$E38,$F38)),0)</f>
        <v>0</v>
      </c>
      <c r="S38" s="138" t="n">
        <f aca="false">IF(S$35&gt;$G38,IF(S$35-$G38&gt;$F38,0,SLN($D38,$E38,$F38)),0)</f>
        <v>0</v>
      </c>
      <c r="T38" s="138" t="n">
        <f aca="false">IF(T$35&gt;$G38,IF(T$35-$G38&gt;$F38,0,SLN($D38,$E38,$F38)),0)</f>
        <v>0</v>
      </c>
      <c r="U38" s="138" t="n">
        <f aca="false">IF(U$35&gt;$G38,IF(U$35-$G38&gt;$F38,0,SLN($D38,$E38,$F38)),0)</f>
        <v>0</v>
      </c>
      <c r="V38" s="138" t="n">
        <f aca="false">IF(V$35&gt;$G38,IF(V$35-$G38&gt;$F38,0,SLN($D38,$E38,$F38)),0)</f>
        <v>0</v>
      </c>
      <c r="W38" s="138" t="n">
        <f aca="false">IF(W$35&gt;$G38,IF(W$35-$G38&gt;$F38,0,SLN($D38,$E38,$F38)),0)</f>
        <v>0</v>
      </c>
      <c r="X38" s="138" t="n">
        <f aca="false">IF(X$35&gt;$G38,IF(X$35-$G38&gt;$F38,0,SLN($D38,$E38,$F38)),0)</f>
        <v>0</v>
      </c>
      <c r="Y38" s="138" t="n">
        <f aca="false">IF(Y$35&gt;$G38,IF(Y$35-$G38&gt;$F38,0,SLN($D38,$E38,$F38)),0)</f>
        <v>0</v>
      </c>
      <c r="Z38" s="138" t="n">
        <f aca="false">IF(Z$35&gt;$G38,IF(Z$35-$G38&gt;$F38,0,SLN($D38,$E38,$F38)),0)</f>
        <v>0</v>
      </c>
      <c r="AA38" s="138" t="n">
        <f aca="false">IF(AA$35&gt;$G38,IF(AA$35-$G38&gt;$F38,0,SLN($D38,$E38,$F38)),0)</f>
        <v>0</v>
      </c>
      <c r="AB38" s="138" t="n">
        <f aca="false">IF(AB$35&gt;$G38,IF(AB$35-$G38&gt;$F38,0,SLN($D38,$E38,$F38)),0)</f>
        <v>0</v>
      </c>
      <c r="AC38" s="138" t="n">
        <f aca="false">IF(AC$35&gt;$G38,IF(AC$35-$G38&gt;$F38,0,SLN($D38,$E38,$F38)),0)</f>
        <v>0</v>
      </c>
      <c r="AD38" s="138" t="n">
        <f aca="false">IF(AD$35&gt;$G38,IF(AD$35-$G38&gt;$F38,0,SLN($D38,$E38,$F38)),0)</f>
        <v>0</v>
      </c>
      <c r="AE38" s="138" t="n">
        <f aca="false">IF(AE$35&gt;$G38,IF(AE$35-$G38&gt;$F38,0,SLN($D38,$E38,$F38)),0)</f>
        <v>0</v>
      </c>
      <c r="AF38" s="138" t="n">
        <f aca="false">IF(AF$35&gt;$G38,IF(AF$35-$G38&gt;$F38,0,SLN($D38,$E38,$F38)),0)</f>
        <v>0</v>
      </c>
      <c r="AG38" s="138" t="n">
        <f aca="false">IF(AG$35&gt;$G38,IF(AG$35-$G38&gt;$F38,0,SLN($D38,$E38,$F38)),0)</f>
        <v>0</v>
      </c>
      <c r="AH38" s="138" t="n">
        <f aca="false">IF(AH$35&gt;$G38,IF(AH$35-$G38&gt;$F38,0,SLN($D38,$E38,$F38)),0)</f>
        <v>0</v>
      </c>
      <c r="AI38" s="142" t="n">
        <f aca="false">IF(AI$35&gt;$G38,IF(AI$35-$G38&gt;$F38,0,SLN($D38,$E38,$F38)),0)</f>
        <v>0</v>
      </c>
    </row>
    <row r="39" customFormat="false" ht="12" hidden="false" customHeight="true" outlineLevel="0" collapsed="false">
      <c r="B39" s="110"/>
      <c r="C39" s="192"/>
      <c r="D39" s="193"/>
      <c r="E39" s="159" t="n">
        <f aca="false">D39*0.1</f>
        <v>0</v>
      </c>
      <c r="F39" s="139"/>
      <c r="G39" s="194"/>
      <c r="H39" s="195" t="n">
        <f aca="false">IF(H$35&gt;$G39,IF(H$35-$G39&gt;$F39,0,SLN($D39,$E39,$F39)),0)</f>
        <v>0</v>
      </c>
      <c r="I39" s="195" t="n">
        <f aca="false">IF(I$35&gt;$G39,IF(I$35-$G39&gt;$F39,0,SLN($D39,$E39,$F39)),0)</f>
        <v>0</v>
      </c>
      <c r="J39" s="138" t="n">
        <f aca="false">IF(J$35&gt;$G39,IF(J$35-$G39&gt;$F39,0,SLN($D39,$E39,$F39)),0)</f>
        <v>0</v>
      </c>
      <c r="K39" s="138" t="n">
        <f aca="false">IF(K$35&gt;$G39,IF(K$35-$G39&gt;$F39,0,SLN($D39,$E39,$F39)),0)</f>
        <v>0</v>
      </c>
      <c r="L39" s="138" t="n">
        <f aca="false">IF(L$35&gt;$G39,IF(L$35-$G39&gt;$F39,0,SLN($D39,$E39,$F39)),0)</f>
        <v>0</v>
      </c>
      <c r="M39" s="138" t="n">
        <f aca="false">IF(M$35&gt;$G39,IF(M$35-$G39&gt;$F39,0,SLN($D39,$E39,$F39)),0)</f>
        <v>0</v>
      </c>
      <c r="N39" s="138" t="n">
        <f aca="false">IF(N$35&gt;$G39,IF(N$35-$G39&gt;$F39,0,SLN($D39,$E39,$F39)),0)</f>
        <v>0</v>
      </c>
      <c r="O39" s="138" t="n">
        <f aca="false">IF(O$35&gt;$G39,IF(O$35-$G39&gt;$F39,0,SLN($D39,$E39,$F39)),0)</f>
        <v>0</v>
      </c>
      <c r="P39" s="138" t="n">
        <f aca="false">IF(P$35&gt;$G39,IF(P$35-$G39&gt;$F39,0,SLN($D39,$E39,$F39)),0)</f>
        <v>0</v>
      </c>
      <c r="Q39" s="138" t="n">
        <f aca="false">IF(Q$35&gt;$G39,IF(Q$35-$G39&gt;$F39,0,SLN($D39,$E39,$F39)),0)</f>
        <v>0</v>
      </c>
      <c r="R39" s="138" t="n">
        <f aca="false">IF(R$35&gt;$G39,IF(R$35-$G39&gt;$F39,0,SLN($D39,$E39,$F39)),0)</f>
        <v>0</v>
      </c>
      <c r="S39" s="138" t="n">
        <f aca="false">IF(S$35&gt;$G39,IF(S$35-$G39&gt;$F39,0,SLN($D39,$E39,$F39)),0)</f>
        <v>0</v>
      </c>
      <c r="T39" s="138" t="n">
        <f aca="false">IF(T$35&gt;$G39,IF(T$35-$G39&gt;$F39,0,SLN($D39,$E39,$F39)),0)</f>
        <v>0</v>
      </c>
      <c r="U39" s="138" t="n">
        <f aca="false">IF(U$35&gt;$G39,IF(U$35-$G39&gt;$F39,0,SLN($D39,$E39,$F39)),0)</f>
        <v>0</v>
      </c>
      <c r="V39" s="138" t="n">
        <f aca="false">IF(V$35&gt;$G39,IF(V$35-$G39&gt;$F39,0,SLN($D39,$E39,$F39)),0)</f>
        <v>0</v>
      </c>
      <c r="W39" s="138" t="n">
        <f aca="false">IF(W$35&gt;$G39,IF(W$35-$G39&gt;$F39,0,SLN($D39,$E39,$F39)),0)</f>
        <v>0</v>
      </c>
      <c r="X39" s="138" t="n">
        <f aca="false">IF(X$35&gt;$G39,IF(X$35-$G39&gt;$F39,0,SLN($D39,$E39,$F39)),0)</f>
        <v>0</v>
      </c>
      <c r="Y39" s="138" t="n">
        <f aca="false">IF(Y$35&gt;$G39,IF(Y$35-$G39&gt;$F39,0,SLN($D39,$E39,$F39)),0)</f>
        <v>0</v>
      </c>
      <c r="Z39" s="138" t="n">
        <f aca="false">IF(Z$35&gt;$G39,IF(Z$35-$G39&gt;$F39,0,SLN($D39,$E39,$F39)),0)</f>
        <v>0</v>
      </c>
      <c r="AA39" s="138" t="n">
        <f aca="false">IF(AA$35&gt;$G39,IF(AA$35-$G39&gt;$F39,0,SLN($D39,$E39,$F39)),0)</f>
        <v>0</v>
      </c>
      <c r="AB39" s="138" t="n">
        <f aca="false">IF(AB$35&gt;$G39,IF(AB$35-$G39&gt;$F39,0,SLN($D39,$E39,$F39)),0)</f>
        <v>0</v>
      </c>
      <c r="AC39" s="138" t="n">
        <f aca="false">IF(AC$35&gt;$G39,IF(AC$35-$G39&gt;$F39,0,SLN($D39,$E39,$F39)),0)</f>
        <v>0</v>
      </c>
      <c r="AD39" s="138" t="n">
        <f aca="false">IF(AD$35&gt;$G39,IF(AD$35-$G39&gt;$F39,0,SLN($D39,$E39,$F39)),0)</f>
        <v>0</v>
      </c>
      <c r="AE39" s="138" t="n">
        <f aca="false">IF(AE$35&gt;$G39,IF(AE$35-$G39&gt;$F39,0,SLN($D39,$E39,$F39)),0)</f>
        <v>0</v>
      </c>
      <c r="AF39" s="138" t="n">
        <f aca="false">IF(AF$35&gt;$G39,IF(AF$35-$G39&gt;$F39,0,SLN($D39,$E39,$F39)),0)</f>
        <v>0</v>
      </c>
      <c r="AG39" s="138" t="n">
        <f aca="false">IF(AG$35&gt;$G39,IF(AG$35-$G39&gt;$F39,0,SLN($D39,$E39,$F39)),0)</f>
        <v>0</v>
      </c>
      <c r="AH39" s="138" t="n">
        <f aca="false">IF(AH$35&gt;$G39,IF(AH$35-$G39&gt;$F39,0,SLN($D39,$E39,$F39)),0)</f>
        <v>0</v>
      </c>
      <c r="AI39" s="142" t="n">
        <f aca="false">IF(AI$35&gt;$G39,IF(AI$35-$G39&gt;$F39,0,SLN($D39,$E39,$F39)),0)</f>
        <v>0</v>
      </c>
    </row>
    <row r="40" customFormat="false" ht="12" hidden="false" customHeight="true" outlineLevel="0" collapsed="false">
      <c r="B40" s="111"/>
      <c r="C40" s="86"/>
      <c r="D40" s="151" t="s">
        <v>72</v>
      </c>
      <c r="E40" s="152" t="s">
        <v>72</v>
      </c>
      <c r="F40" s="152" t="s">
        <v>72</v>
      </c>
      <c r="G40" s="153" t="s">
        <v>72</v>
      </c>
      <c r="H40" s="196" t="n">
        <f aca="false">SUM(H36:H39)</f>
        <v>0</v>
      </c>
      <c r="I40" s="196" t="n">
        <f aca="false">SUM(I36:I39)</f>
        <v>0</v>
      </c>
      <c r="J40" s="155" t="n">
        <f aca="false">SUM(J36:J39)</f>
        <v>0</v>
      </c>
      <c r="K40" s="155" t="n">
        <f aca="false">SUM(K36:K39)</f>
        <v>0</v>
      </c>
      <c r="L40" s="155" t="n">
        <f aca="false">SUM(L36:L39)</f>
        <v>0</v>
      </c>
      <c r="M40" s="155" t="n">
        <f aca="false">SUM(M36:M39)</f>
        <v>0</v>
      </c>
      <c r="N40" s="155" t="n">
        <f aca="false">SUM(N36:N39)</f>
        <v>0</v>
      </c>
      <c r="O40" s="155" t="n">
        <f aca="false">SUM(O36:O39)</f>
        <v>0</v>
      </c>
      <c r="P40" s="155" t="n">
        <f aca="false">SUM(P36:P39)</f>
        <v>0</v>
      </c>
      <c r="Q40" s="155" t="n">
        <f aca="false">SUM(Q36:Q39)</f>
        <v>0</v>
      </c>
      <c r="R40" s="155" t="n">
        <f aca="false">SUM(R36:R39)</f>
        <v>0</v>
      </c>
      <c r="S40" s="155" t="n">
        <f aca="false">SUM(S36:S39)</f>
        <v>0</v>
      </c>
      <c r="T40" s="155" t="n">
        <f aca="false">SUM(T36:T39)</f>
        <v>0</v>
      </c>
      <c r="U40" s="155" t="n">
        <f aca="false">SUM(U36:U39)</f>
        <v>0</v>
      </c>
      <c r="V40" s="155" t="n">
        <f aca="false">SUM(V36:V39)</f>
        <v>0</v>
      </c>
      <c r="W40" s="155" t="n">
        <f aca="false">SUM(W36:W39)</f>
        <v>0</v>
      </c>
      <c r="X40" s="155" t="n">
        <f aca="false">SUM(X36:X39)</f>
        <v>0</v>
      </c>
      <c r="Y40" s="155" t="n">
        <f aca="false">SUM(Y36:Y39)</f>
        <v>0</v>
      </c>
      <c r="Z40" s="155" t="n">
        <f aca="false">SUM(Z36:Z39)</f>
        <v>0</v>
      </c>
      <c r="AA40" s="155" t="n">
        <f aca="false">SUM(AA36:AA39)</f>
        <v>0</v>
      </c>
      <c r="AB40" s="155" t="n">
        <f aca="false">SUM(AB36:AB39)</f>
        <v>0</v>
      </c>
      <c r="AC40" s="155" t="n">
        <f aca="false">SUM(AC36:AC39)</f>
        <v>0</v>
      </c>
      <c r="AD40" s="155" t="n">
        <f aca="false">SUM(AD36:AD39)</f>
        <v>0</v>
      </c>
      <c r="AE40" s="155" t="n">
        <f aca="false">SUM(AE36:AE39)</f>
        <v>0</v>
      </c>
      <c r="AF40" s="155" t="n">
        <f aca="false">SUM(AF36:AF39)</f>
        <v>0</v>
      </c>
      <c r="AG40" s="155" t="n">
        <f aca="false">SUM(AG36:AG39)</f>
        <v>0</v>
      </c>
      <c r="AH40" s="155" t="n">
        <f aca="false">SUM(AH36:AH39)</f>
        <v>0</v>
      </c>
      <c r="AI40" s="156" t="n">
        <f aca="false">SUM(AI36:AI39)</f>
        <v>0</v>
      </c>
    </row>
  </sheetData>
  <sheetProtection sheet="true" password="d71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6.7"/>
    <col collapsed="false" customWidth="true" hidden="false" outlineLevel="0" max="9" min="4" style="1" width="12.7"/>
    <col collapsed="false" customWidth="true" hidden="false" outlineLevel="0" max="11" min="10" style="1" width="16.7"/>
    <col collapsed="false" customWidth="true" hidden="false" outlineLevel="0" max="16" min="12" style="1" width="12.7"/>
    <col collapsed="false" customWidth="false" hidden="false" outlineLevel="0" max="257" min="17" style="1" width="9.13"/>
  </cols>
  <sheetData>
    <row r="3" customFormat="false" ht="15" hidden="false" customHeight="true" outlineLevel="0" collapsed="false">
      <c r="B3" s="2" t="s">
        <v>74</v>
      </c>
    </row>
    <row r="4" customFormat="false" ht="15" hidden="false" customHeight="true" outlineLevel="0" collapsed="false">
      <c r="H4" s="3" t="s">
        <v>75</v>
      </c>
    </row>
    <row r="5" customFormat="false" ht="15" hidden="false" customHeight="true" outlineLevel="0" collapsed="false">
      <c r="B5" s="9" t="s">
        <v>6</v>
      </c>
      <c r="C5" s="10"/>
      <c r="D5" s="11" t="s">
        <v>9</v>
      </c>
      <c r="E5" s="9" t="s">
        <v>8</v>
      </c>
      <c r="F5" s="12"/>
      <c r="G5" s="12"/>
      <c r="H5" s="10"/>
    </row>
    <row r="6" customFormat="false" ht="15" hidden="false" customHeight="true" outlineLevel="0" collapsed="false">
      <c r="B6" s="16" t="s">
        <v>76</v>
      </c>
      <c r="C6" s="10" t="str">
        <f aca="false">IF('E-1-1'!C10="","",'E-1-1'!C10)</f>
        <v/>
      </c>
      <c r="D6" s="11" t="n">
        <f aca="false">E6*'E-1-1'!D10/1000</f>
        <v>0</v>
      </c>
      <c r="E6" s="197"/>
      <c r="F6" s="198" t="s">
        <v>77</v>
      </c>
      <c r="G6" s="12"/>
      <c r="H6" s="10"/>
    </row>
    <row r="7" customFormat="false" ht="15" hidden="false" customHeight="true" outlineLevel="0" collapsed="false">
      <c r="B7" s="22"/>
      <c r="C7" s="10" t="str">
        <f aca="false">IF('E-1-1'!C11="","",'E-1-1'!C11)</f>
        <v/>
      </c>
      <c r="D7" s="11" t="n">
        <f aca="false">E7*'E-1-1'!D11/1000</f>
        <v>0</v>
      </c>
      <c r="E7" s="197"/>
      <c r="F7" s="198" t="s">
        <v>77</v>
      </c>
      <c r="G7" s="12"/>
      <c r="H7" s="10"/>
    </row>
    <row r="8" customFormat="false" ht="15" hidden="false" customHeight="true" outlineLevel="0" collapsed="false">
      <c r="B8" s="22"/>
      <c r="C8" s="10" t="str">
        <f aca="false">IF('E-1-1'!C12="","",'E-1-1'!C12)</f>
        <v/>
      </c>
      <c r="D8" s="11" t="n">
        <f aca="false">E8*'E-1-1'!D12/1000</f>
        <v>0</v>
      </c>
      <c r="E8" s="197"/>
      <c r="F8" s="198" t="s">
        <v>77</v>
      </c>
      <c r="G8" s="12"/>
      <c r="H8" s="10"/>
    </row>
    <row r="9" customFormat="false" ht="15" hidden="false" customHeight="true" outlineLevel="0" collapsed="false">
      <c r="B9" s="22"/>
      <c r="C9" s="10" t="str">
        <f aca="false">IF('E-1-1'!C13="","",'E-1-1'!C13)</f>
        <v/>
      </c>
      <c r="D9" s="11" t="n">
        <f aca="false">E9*'E-1-1'!D13/1000</f>
        <v>0</v>
      </c>
      <c r="E9" s="197"/>
      <c r="F9" s="198" t="s">
        <v>77</v>
      </c>
      <c r="G9" s="12"/>
      <c r="H9" s="10"/>
    </row>
    <row r="10" customFormat="false" ht="15" hidden="false" customHeight="true" outlineLevel="0" collapsed="false">
      <c r="B10" s="22"/>
      <c r="C10" s="10" t="str">
        <f aca="false">IF('E-1-1'!C14="","",'E-1-1'!C14)</f>
        <v/>
      </c>
      <c r="D10" s="11" t="n">
        <f aca="false">E10*'E-1-1'!D14/1000</f>
        <v>0</v>
      </c>
      <c r="E10" s="197"/>
      <c r="F10" s="198" t="s">
        <v>77</v>
      </c>
      <c r="G10" s="12"/>
      <c r="H10" s="10"/>
    </row>
    <row r="11" customFormat="false" ht="15" hidden="false" customHeight="true" outlineLevel="0" collapsed="false">
      <c r="B11" s="22"/>
      <c r="C11" s="10" t="str">
        <f aca="false">IF('E-1-1'!C15="","",'E-1-1'!C15)</f>
        <v/>
      </c>
      <c r="D11" s="11" t="n">
        <f aca="false">E11*'E-1-1'!D15/1000</f>
        <v>0</v>
      </c>
      <c r="E11" s="197"/>
      <c r="F11" s="198" t="s">
        <v>77</v>
      </c>
      <c r="G11" s="12"/>
      <c r="H11" s="10"/>
    </row>
    <row r="12" customFormat="false" ht="15" hidden="false" customHeight="true" outlineLevel="0" collapsed="false">
      <c r="B12" s="22"/>
      <c r="C12" s="10" t="str">
        <f aca="false">IF('E-1-1'!C16="","",'E-1-1'!C16)</f>
        <v/>
      </c>
      <c r="D12" s="11" t="n">
        <f aca="false">E12*'E-1-1'!D16/1000</f>
        <v>0</v>
      </c>
      <c r="E12" s="197"/>
      <c r="F12" s="198" t="s">
        <v>77</v>
      </c>
      <c r="G12" s="12"/>
      <c r="H12" s="10"/>
    </row>
    <row r="13" customFormat="false" ht="15" hidden="false" customHeight="true" outlineLevel="0" collapsed="false">
      <c r="B13" s="22"/>
      <c r="C13" s="10" t="str">
        <f aca="false">IF('E-1-1'!C17="","",'E-1-1'!C17)</f>
        <v/>
      </c>
      <c r="D13" s="11" t="n">
        <f aca="false">E13*'E-1-1'!D17/1000</f>
        <v>0</v>
      </c>
      <c r="E13" s="197"/>
      <c r="F13" s="198" t="s">
        <v>77</v>
      </c>
      <c r="G13" s="12"/>
      <c r="H13" s="10"/>
    </row>
    <row r="14" customFormat="false" ht="15" hidden="false" customHeight="true" outlineLevel="0" collapsed="false">
      <c r="B14" s="16" t="s">
        <v>78</v>
      </c>
      <c r="C14" s="10" t="str">
        <f aca="false">IF('E-1-1'!C32="","",'E-1-1'!C32)</f>
        <v/>
      </c>
      <c r="D14" s="13" t="n">
        <f aca="false">E14*'E-1-1'!F32*12/1000</f>
        <v>0</v>
      </c>
      <c r="E14" s="197"/>
      <c r="F14" s="198" t="s">
        <v>79</v>
      </c>
      <c r="G14" s="199"/>
      <c r="H14" s="10"/>
    </row>
    <row r="15" customFormat="false" ht="15" hidden="false" customHeight="true" outlineLevel="0" collapsed="false">
      <c r="B15" s="22"/>
      <c r="C15" s="10" t="str">
        <f aca="false">IF('E-1-1'!C33="","",'E-1-1'!C33)</f>
        <v/>
      </c>
      <c r="D15" s="13" t="n">
        <f aca="false">E15*'E-1-1'!F33*12/1000</f>
        <v>0</v>
      </c>
      <c r="E15" s="197"/>
      <c r="F15" s="198" t="s">
        <v>79</v>
      </c>
      <c r="G15" s="199"/>
      <c r="H15" s="10"/>
    </row>
    <row r="16" customFormat="false" ht="15" hidden="false" customHeight="true" outlineLevel="0" collapsed="false">
      <c r="B16" s="22"/>
      <c r="C16" s="10" t="str">
        <f aca="false">IF('E-1-1'!C34="","",'E-1-1'!C34)</f>
        <v/>
      </c>
      <c r="D16" s="13" t="n">
        <f aca="false">E16*'E-1-1'!F34*12/1000</f>
        <v>0</v>
      </c>
      <c r="E16" s="197"/>
      <c r="F16" s="198" t="s">
        <v>79</v>
      </c>
      <c r="G16" s="199"/>
      <c r="H16" s="10"/>
    </row>
    <row r="17" customFormat="false" ht="15" hidden="false" customHeight="true" outlineLevel="0" collapsed="false">
      <c r="B17" s="22"/>
      <c r="C17" s="10" t="str">
        <f aca="false">IF('E-1-1'!C35="","",'E-1-1'!C35)</f>
        <v/>
      </c>
      <c r="D17" s="13" t="n">
        <f aca="false">E17*'E-1-1'!F35*12/1000</f>
        <v>0</v>
      </c>
      <c r="E17" s="197"/>
      <c r="F17" s="198" t="s">
        <v>79</v>
      </c>
      <c r="G17" s="199"/>
      <c r="H17" s="10"/>
    </row>
    <row r="18" customFormat="false" ht="15" hidden="false" customHeight="true" outlineLevel="0" collapsed="false">
      <c r="B18" s="22"/>
      <c r="C18" s="10" t="str">
        <f aca="false">IF('E-1-1'!C36="","",'E-1-1'!C36)</f>
        <v/>
      </c>
      <c r="D18" s="13" t="n">
        <f aca="false">E18*'E-1-1'!F36*12/1000</f>
        <v>0</v>
      </c>
      <c r="E18" s="197"/>
      <c r="F18" s="198" t="s">
        <v>79</v>
      </c>
      <c r="G18" s="199"/>
      <c r="H18" s="10"/>
    </row>
    <row r="19" customFormat="false" ht="15" hidden="false" customHeight="true" outlineLevel="0" collapsed="false">
      <c r="B19" s="22"/>
      <c r="C19" s="10" t="str">
        <f aca="false">IF('E-1-1'!C37="","",'E-1-1'!C37)</f>
        <v/>
      </c>
      <c r="D19" s="13" t="n">
        <f aca="false">E19*'E-1-1'!F37*12/1000</f>
        <v>0</v>
      </c>
      <c r="E19" s="197"/>
      <c r="F19" s="198" t="s">
        <v>79</v>
      </c>
      <c r="G19" s="199"/>
      <c r="H19" s="10"/>
    </row>
    <row r="20" customFormat="false" ht="15" hidden="false" customHeight="true" outlineLevel="0" collapsed="false">
      <c r="B20" s="22"/>
      <c r="C20" s="10" t="str">
        <f aca="false">IF('E-1-1'!C38="","",'E-1-1'!C38)</f>
        <v/>
      </c>
      <c r="D20" s="13" t="n">
        <f aca="false">E20*'E-1-1'!F38*12/1000</f>
        <v>0</v>
      </c>
      <c r="E20" s="197"/>
      <c r="F20" s="198" t="s">
        <v>79</v>
      </c>
      <c r="G20" s="199"/>
      <c r="H20" s="10"/>
    </row>
    <row r="21" customFormat="false" ht="15" hidden="false" customHeight="true" outlineLevel="0" collapsed="false">
      <c r="B21" s="28"/>
      <c r="C21" s="10" t="str">
        <f aca="false">IF('E-1-1'!C39="","",'E-1-1'!C39)</f>
        <v/>
      </c>
      <c r="D21" s="13" t="n">
        <f aca="false">E21*'E-1-1'!F39*12/1000</f>
        <v>0</v>
      </c>
      <c r="E21" s="197"/>
      <c r="F21" s="198" t="s">
        <v>79</v>
      </c>
      <c r="G21" s="199"/>
      <c r="H21" s="10"/>
    </row>
    <row r="22" customFormat="false" ht="15" hidden="false" customHeight="true" outlineLevel="0" collapsed="false">
      <c r="B22" s="16" t="s">
        <v>38</v>
      </c>
      <c r="C22" s="20"/>
      <c r="D22" s="18"/>
      <c r="E22" s="20"/>
      <c r="F22" s="21"/>
      <c r="G22" s="21"/>
      <c r="H22" s="19"/>
    </row>
    <row r="23" customFormat="false" ht="15" hidden="false" customHeight="true" outlineLevel="0" collapsed="false">
      <c r="B23" s="22"/>
      <c r="C23" s="20"/>
      <c r="D23" s="18"/>
      <c r="E23" s="20"/>
      <c r="F23" s="21"/>
      <c r="G23" s="21"/>
      <c r="H23" s="19"/>
    </row>
    <row r="24" customFormat="false" ht="15" hidden="false" customHeight="true" outlineLevel="0" collapsed="false">
      <c r="B24" s="22"/>
      <c r="C24" s="200"/>
      <c r="D24" s="201"/>
      <c r="E24" s="200"/>
      <c r="F24" s="202"/>
      <c r="G24" s="202"/>
      <c r="H24" s="203"/>
    </row>
    <row r="25" customFormat="false" ht="15" hidden="false" customHeight="true" outlineLevel="0" collapsed="false">
      <c r="B25" s="43"/>
      <c r="C25" s="204"/>
      <c r="D25" s="205"/>
      <c r="E25" s="204"/>
      <c r="F25" s="206"/>
      <c r="G25" s="206"/>
      <c r="H25" s="207"/>
    </row>
    <row r="26" customFormat="false" ht="15" hidden="false" customHeight="true" outlineLevel="0" collapsed="false">
      <c r="B26" s="40" t="s">
        <v>26</v>
      </c>
      <c r="C26" s="29"/>
      <c r="D26" s="208" t="n">
        <f aca="false">SUM(D6:D25)</f>
        <v>0</v>
      </c>
      <c r="E26" s="31"/>
      <c r="F26" s="32"/>
      <c r="G26" s="32"/>
      <c r="H26" s="29"/>
    </row>
    <row r="28" customFormat="false" ht="15" hidden="false" customHeight="true" outlineLevel="0" collapsed="false">
      <c r="B28" s="2" t="s">
        <v>80</v>
      </c>
    </row>
    <row r="29" customFormat="false" ht="15" hidden="false" customHeight="true" outlineLevel="0" collapsed="false">
      <c r="H29" s="3" t="s">
        <v>75</v>
      </c>
    </row>
    <row r="30" customFormat="false" ht="15" hidden="false" customHeight="true" outlineLevel="0" collapsed="false">
      <c r="B30" s="9" t="s">
        <v>6</v>
      </c>
      <c r="C30" s="10"/>
      <c r="D30" s="11" t="s">
        <v>9</v>
      </c>
      <c r="E30" s="9" t="s">
        <v>8</v>
      </c>
      <c r="F30" s="12"/>
      <c r="G30" s="12"/>
      <c r="H30" s="10"/>
    </row>
    <row r="31" customFormat="false" ht="15" hidden="false" customHeight="true" outlineLevel="0" collapsed="false">
      <c r="B31" s="16" t="s">
        <v>81</v>
      </c>
      <c r="C31" s="209"/>
      <c r="D31" s="13" t="n">
        <f aca="false">'E-1-5'!S31</f>
        <v>0</v>
      </c>
      <c r="E31" s="9" t="s">
        <v>82</v>
      </c>
      <c r="F31" s="12"/>
      <c r="G31" s="12"/>
      <c r="H31" s="10"/>
    </row>
    <row r="32" customFormat="false" ht="15" hidden="false" customHeight="true" outlineLevel="0" collapsed="false">
      <c r="B32" s="22"/>
      <c r="C32" s="209"/>
      <c r="D32" s="13" t="n">
        <f aca="false">'E-1-5'!S32</f>
        <v>0</v>
      </c>
      <c r="E32" s="9" t="s">
        <v>82</v>
      </c>
      <c r="F32" s="12"/>
      <c r="G32" s="12"/>
      <c r="H32" s="10"/>
    </row>
    <row r="33" customFormat="false" ht="15" hidden="false" customHeight="true" outlineLevel="0" collapsed="false">
      <c r="B33" s="22"/>
      <c r="C33" s="209"/>
      <c r="D33" s="13" t="n">
        <f aca="false">'E-1-5'!S33</f>
        <v>0</v>
      </c>
      <c r="E33" s="9" t="s">
        <v>82</v>
      </c>
      <c r="F33" s="12"/>
      <c r="G33" s="12"/>
      <c r="H33" s="10"/>
    </row>
    <row r="34" customFormat="false" ht="15" hidden="false" customHeight="true" outlineLevel="0" collapsed="false">
      <c r="B34" s="22"/>
      <c r="C34" s="17"/>
      <c r="D34" s="13" t="n">
        <f aca="false">'E-1-5'!S34</f>
        <v>0</v>
      </c>
      <c r="E34" s="9" t="s">
        <v>82</v>
      </c>
      <c r="F34" s="12"/>
      <c r="G34" s="12"/>
      <c r="H34" s="10"/>
    </row>
    <row r="35" customFormat="false" ht="15" hidden="false" customHeight="true" outlineLevel="0" collapsed="false">
      <c r="B35" s="22"/>
      <c r="C35" s="17"/>
      <c r="D35" s="13" t="n">
        <f aca="false">'E-1-5'!S35</f>
        <v>0</v>
      </c>
      <c r="E35" s="9" t="s">
        <v>82</v>
      </c>
      <c r="F35" s="12"/>
      <c r="G35" s="12"/>
      <c r="H35" s="10"/>
    </row>
    <row r="36" customFormat="false" ht="15" hidden="false" customHeight="true" outlineLevel="0" collapsed="false">
      <c r="B36" s="22"/>
      <c r="C36" s="17"/>
      <c r="D36" s="13" t="n">
        <f aca="false">'E-1-5'!S36</f>
        <v>0</v>
      </c>
      <c r="E36" s="9" t="s">
        <v>82</v>
      </c>
      <c r="F36" s="12"/>
      <c r="G36" s="12"/>
      <c r="H36" s="10"/>
    </row>
    <row r="37" customFormat="false" ht="15" hidden="false" customHeight="true" outlineLevel="0" collapsed="false">
      <c r="B37" s="16" t="s">
        <v>83</v>
      </c>
      <c r="C37" s="17"/>
      <c r="D37" s="13" t="n">
        <f aca="false">'E-1-5'!S69</f>
        <v>0</v>
      </c>
      <c r="E37" s="9" t="s">
        <v>82</v>
      </c>
      <c r="F37" s="12"/>
      <c r="G37" s="12"/>
      <c r="H37" s="10"/>
    </row>
    <row r="38" customFormat="false" ht="15" hidden="false" customHeight="true" outlineLevel="0" collapsed="false">
      <c r="B38" s="22"/>
      <c r="C38" s="17"/>
      <c r="D38" s="13" t="n">
        <f aca="false">'E-1-5'!S70</f>
        <v>0</v>
      </c>
      <c r="E38" s="9" t="s">
        <v>82</v>
      </c>
      <c r="F38" s="12"/>
      <c r="G38" s="12"/>
      <c r="H38" s="10"/>
    </row>
    <row r="39" customFormat="false" ht="15" hidden="false" customHeight="true" outlineLevel="0" collapsed="false">
      <c r="B39" s="22"/>
      <c r="C39" s="17"/>
      <c r="D39" s="13" t="n">
        <f aca="false">'E-1-5'!S71</f>
        <v>0</v>
      </c>
      <c r="E39" s="9" t="s">
        <v>82</v>
      </c>
      <c r="F39" s="12"/>
      <c r="G39" s="12"/>
      <c r="H39" s="10"/>
    </row>
    <row r="40" customFormat="false" ht="15" hidden="false" customHeight="true" outlineLevel="0" collapsed="false">
      <c r="B40" s="22"/>
      <c r="C40" s="17"/>
      <c r="D40" s="13" t="n">
        <f aca="false">'E-1-5'!S72</f>
        <v>0</v>
      </c>
      <c r="E40" s="9" t="s">
        <v>82</v>
      </c>
      <c r="F40" s="12"/>
      <c r="G40" s="12"/>
      <c r="H40" s="10"/>
    </row>
    <row r="41" customFormat="false" ht="15" hidden="false" customHeight="true" outlineLevel="0" collapsed="false">
      <c r="B41" s="22"/>
      <c r="C41" s="17"/>
      <c r="D41" s="13" t="n">
        <f aca="false">'E-1-5'!S73</f>
        <v>0</v>
      </c>
      <c r="E41" s="9" t="s">
        <v>82</v>
      </c>
      <c r="F41" s="12"/>
      <c r="G41" s="12"/>
      <c r="H41" s="10"/>
    </row>
    <row r="42" customFormat="false" ht="15" hidden="false" customHeight="true" outlineLevel="0" collapsed="false">
      <c r="B42" s="22"/>
      <c r="C42" s="17"/>
      <c r="D42" s="13" t="n">
        <f aca="false">'E-1-5'!S74</f>
        <v>0</v>
      </c>
      <c r="E42" s="9" t="s">
        <v>82</v>
      </c>
      <c r="F42" s="12"/>
      <c r="G42" s="12"/>
      <c r="H42" s="10"/>
    </row>
    <row r="43" customFormat="false" ht="15" hidden="false" customHeight="true" outlineLevel="0" collapsed="false">
      <c r="B43" s="16" t="s">
        <v>84</v>
      </c>
      <c r="C43" s="11" t="s">
        <v>21</v>
      </c>
      <c r="D43" s="13" t="n">
        <f aca="false">9600*'E-1-1'!D23/1000</f>
        <v>1563223.968</v>
      </c>
      <c r="E43" s="9" t="s">
        <v>85</v>
      </c>
      <c r="F43" s="12"/>
      <c r="G43" s="12"/>
      <c r="H43" s="10"/>
    </row>
    <row r="44" customFormat="false" ht="15" hidden="false" customHeight="true" outlineLevel="0" collapsed="false">
      <c r="B44" s="41"/>
      <c r="C44" s="11" t="s">
        <v>38</v>
      </c>
      <c r="D44" s="13" t="n">
        <f aca="false">2880*('E-1-1'!D24+'E-1-1'!D25)/1000</f>
        <v>0</v>
      </c>
      <c r="E44" s="9" t="s">
        <v>86</v>
      </c>
      <c r="F44" s="12"/>
      <c r="G44" s="12"/>
      <c r="H44" s="10"/>
    </row>
    <row r="45" customFormat="false" ht="15" hidden="false" customHeight="true" outlineLevel="0" collapsed="false">
      <c r="B45" s="9" t="s">
        <v>87</v>
      </c>
      <c r="C45" s="10"/>
      <c r="D45" s="18"/>
      <c r="E45" s="9" t="s">
        <v>33</v>
      </c>
      <c r="F45" s="12"/>
      <c r="G45" s="12"/>
      <c r="H45" s="10"/>
    </row>
    <row r="46" customFormat="false" ht="15" hidden="false" customHeight="true" outlineLevel="0" collapsed="false">
      <c r="B46" s="9" t="s">
        <v>88</v>
      </c>
      <c r="C46" s="10"/>
      <c r="D46" s="18"/>
      <c r="E46" s="9" t="s">
        <v>33</v>
      </c>
      <c r="F46" s="12"/>
      <c r="G46" s="12"/>
      <c r="H46" s="10"/>
    </row>
    <row r="47" customFormat="false" ht="15" hidden="false" customHeight="true" outlineLevel="0" collapsed="false">
      <c r="B47" s="9" t="s">
        <v>89</v>
      </c>
      <c r="C47" s="10"/>
      <c r="D47" s="13" t="n">
        <f aca="false">('E-1-1'!L27+'E-1-1'!L32+'E-1-1'!L34)*0.7*0.014</f>
        <v>0</v>
      </c>
      <c r="E47" s="9" t="s">
        <v>90</v>
      </c>
      <c r="F47" s="12"/>
      <c r="G47" s="12"/>
      <c r="H47" s="10"/>
    </row>
    <row r="48" customFormat="false" ht="15" hidden="false" customHeight="true" outlineLevel="0" collapsed="false">
      <c r="B48" s="9" t="s">
        <v>91</v>
      </c>
      <c r="C48" s="10"/>
      <c r="D48" s="13" t="n">
        <f aca="false">('E-1-1'!L27+'E-1-1'!L32+'E-1-1'!L34)*0.7*0.003</f>
        <v>0</v>
      </c>
      <c r="E48" s="9" t="s">
        <v>92</v>
      </c>
      <c r="F48" s="12"/>
      <c r="G48" s="12"/>
      <c r="H48" s="10"/>
    </row>
    <row r="49" customFormat="false" ht="15" hidden="false" customHeight="true" outlineLevel="0" collapsed="false">
      <c r="B49" s="9" t="s">
        <v>93</v>
      </c>
      <c r="C49" s="10"/>
      <c r="D49" s="13" t="n">
        <f aca="false">'E-1-1'!E40*600/1000</f>
        <v>0</v>
      </c>
      <c r="E49" s="9" t="s">
        <v>94</v>
      </c>
      <c r="F49" s="12"/>
      <c r="G49" s="12"/>
      <c r="H49" s="10"/>
    </row>
  </sheetData>
  <sheetProtection sheet="true" password="d71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210" width="2.7"/>
    <col collapsed="false" customWidth="true" hidden="false" outlineLevel="0" max="2" min="2" style="210" width="18.7"/>
    <col collapsed="false" customWidth="false" hidden="false" outlineLevel="0" max="257" min="3" style="210" width="10.7"/>
  </cols>
  <sheetData>
    <row r="3" customFormat="false" ht="15" hidden="false" customHeight="true" outlineLevel="0" collapsed="false">
      <c r="S3" s="211" t="s">
        <v>95</v>
      </c>
    </row>
    <row r="4" customFormat="false" ht="15" hidden="false" customHeight="true" outlineLevel="0" collapsed="false">
      <c r="B4" s="212" t="s">
        <v>96</v>
      </c>
      <c r="S4" s="213"/>
    </row>
    <row r="5" customFormat="false" ht="15" hidden="false" customHeight="true" outlineLevel="0" collapsed="false">
      <c r="S5" s="211"/>
    </row>
    <row r="6" customFormat="false" ht="15" hidden="false" customHeight="true" outlineLevel="0" collapsed="false">
      <c r="B6" s="210" t="s">
        <v>97</v>
      </c>
      <c r="S6" s="211"/>
    </row>
    <row r="7" customFormat="false" ht="15" hidden="false" customHeight="true" outlineLevel="0" collapsed="false">
      <c r="S7" s="211" t="s">
        <v>98</v>
      </c>
    </row>
    <row r="8" customFormat="false" ht="30" hidden="false" customHeight="true" outlineLevel="0" collapsed="false">
      <c r="B8" s="214" t="s">
        <v>99</v>
      </c>
      <c r="C8" s="215" t="s">
        <v>100</v>
      </c>
      <c r="D8" s="215" t="s">
        <v>101</v>
      </c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 t="s">
        <v>26</v>
      </c>
    </row>
    <row r="9" customFormat="false" ht="15" hidden="false" customHeight="true" outlineLevel="0" collapsed="false">
      <c r="B9" s="216" t="str">
        <f aca="false">IF('E-1-4'!C31="","",'E-1-4'!C31)</f>
        <v/>
      </c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 t="n">
        <f aca="false">SUM(C9:R9)</f>
        <v>0</v>
      </c>
    </row>
    <row r="10" customFormat="false" ht="15" hidden="false" customHeight="true" outlineLevel="0" collapsed="false">
      <c r="B10" s="216" t="str">
        <f aca="false">IF('E-1-4'!C32="","",'E-1-4'!C32)</f>
        <v/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 t="n">
        <f aca="false">SUM(C10:R10)</f>
        <v>0</v>
      </c>
    </row>
    <row r="11" customFormat="false" ht="15" hidden="false" customHeight="true" outlineLevel="0" collapsed="false">
      <c r="B11" s="216" t="str">
        <f aca="false">IF('E-1-4'!C33="","",'E-1-4'!C33)</f>
        <v/>
      </c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 t="n">
        <f aca="false">SUM(C11:R11)</f>
        <v>0</v>
      </c>
    </row>
    <row r="12" customFormat="false" ht="15" hidden="false" customHeight="true" outlineLevel="0" collapsed="false">
      <c r="B12" s="216" t="str">
        <f aca="false">IF('E-1-4'!C34="","",'E-1-4'!C34)</f>
        <v/>
      </c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7" t="n">
        <f aca="false">SUM(C12:R12)</f>
        <v>0</v>
      </c>
    </row>
    <row r="13" customFormat="false" ht="15" hidden="false" customHeight="true" outlineLevel="0" collapsed="false">
      <c r="B13" s="216" t="str">
        <f aca="false">IF('E-1-4'!C35="","",'E-1-4'!C35)</f>
        <v/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7" t="n">
        <f aca="false">SUM(C13:R13)</f>
        <v>0</v>
      </c>
    </row>
    <row r="14" customFormat="false" ht="15" hidden="false" customHeight="true" outlineLevel="0" collapsed="false">
      <c r="B14" s="219" t="str">
        <f aca="false">IF('E-1-4'!C36="","",'E-1-4'!C36)</f>
        <v/>
      </c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 t="n">
        <f aca="false">SUM(C14:R14)</f>
        <v>0</v>
      </c>
    </row>
    <row r="15" customFormat="false" ht="15" hidden="false" customHeight="true" outlineLevel="0" collapsed="false">
      <c r="B15" s="221" t="s">
        <v>26</v>
      </c>
      <c r="C15" s="222" t="n">
        <f aca="false">SUM(C9:C14)</f>
        <v>0</v>
      </c>
      <c r="D15" s="222" t="n">
        <f aca="false">SUM(D9:D14)</f>
        <v>0</v>
      </c>
      <c r="E15" s="222" t="n">
        <f aca="false">SUM(E9:E14)</f>
        <v>0</v>
      </c>
      <c r="F15" s="222" t="n">
        <f aca="false">SUM(F9:F14)</f>
        <v>0</v>
      </c>
      <c r="G15" s="222" t="n">
        <f aca="false">SUM(G9:G14)</f>
        <v>0</v>
      </c>
      <c r="H15" s="222" t="n">
        <f aca="false">SUM(H9:H14)</f>
        <v>0</v>
      </c>
      <c r="I15" s="222" t="n">
        <f aca="false">SUM(I9:I14)</f>
        <v>0</v>
      </c>
      <c r="J15" s="222" t="n">
        <f aca="false">SUM(J9:J14)</f>
        <v>0</v>
      </c>
      <c r="K15" s="222" t="n">
        <f aca="false">SUM(K9:K14)</f>
        <v>0</v>
      </c>
      <c r="L15" s="222" t="n">
        <f aca="false">SUM(L9:L14)</f>
        <v>0</v>
      </c>
      <c r="M15" s="222" t="n">
        <f aca="false">SUM(M9:M14)</f>
        <v>0</v>
      </c>
      <c r="N15" s="222" t="n">
        <f aca="false">SUM(N9:N14)</f>
        <v>0</v>
      </c>
      <c r="O15" s="222" t="n">
        <f aca="false">SUM(O9:O14)</f>
        <v>0</v>
      </c>
      <c r="P15" s="222" t="n">
        <f aca="false">SUM(P9:P14)</f>
        <v>0</v>
      </c>
      <c r="Q15" s="222" t="n">
        <f aca="false">SUM(Q9:Q14)</f>
        <v>0</v>
      </c>
      <c r="R15" s="222" t="n">
        <f aca="false">SUM(R9:R14)</f>
        <v>0</v>
      </c>
      <c r="S15" s="222" t="n">
        <f aca="false">SUM(C15:R15)</f>
        <v>0</v>
      </c>
    </row>
    <row r="17" customFormat="false" ht="15" hidden="false" customHeight="true" outlineLevel="0" collapsed="false">
      <c r="B17" s="210" t="s">
        <v>102</v>
      </c>
    </row>
    <row r="18" customFormat="false" ht="15" hidden="false" customHeight="true" outlineLevel="0" collapsed="false">
      <c r="S18" s="211" t="s">
        <v>103</v>
      </c>
    </row>
    <row r="19" customFormat="false" ht="30" hidden="false" customHeight="true" outlineLevel="0" collapsed="false">
      <c r="B19" s="214" t="s">
        <v>99</v>
      </c>
      <c r="C19" s="215" t="s">
        <v>100</v>
      </c>
      <c r="D19" s="215" t="s">
        <v>101</v>
      </c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 t="s">
        <v>104</v>
      </c>
    </row>
    <row r="20" customFormat="false" ht="15" hidden="false" customHeight="true" outlineLevel="0" collapsed="false">
      <c r="B20" s="216" t="str">
        <f aca="false">IF('E-1-4'!C31="","",'E-1-4'!C31)</f>
        <v/>
      </c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4" t="str">
        <f aca="false">IF(ISERR(AVERAGE(C20:R20)),"-",AVERAGE(C20:R20))</f>
        <v>-</v>
      </c>
    </row>
    <row r="21" customFormat="false" ht="15" hidden="false" customHeight="true" outlineLevel="0" collapsed="false">
      <c r="B21" s="216" t="str">
        <f aca="false">IF('E-1-4'!C32="","",'E-1-4'!C32)</f>
        <v/>
      </c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4" t="str">
        <f aca="false">IF(ISERR(AVERAGE(C21:R21)),"-",AVERAGE(C21:R21))</f>
        <v>-</v>
      </c>
    </row>
    <row r="22" customFormat="false" ht="15" hidden="false" customHeight="true" outlineLevel="0" collapsed="false">
      <c r="B22" s="216" t="str">
        <f aca="false">IF('E-1-4'!C33="","",'E-1-4'!C33)</f>
        <v/>
      </c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4" t="str">
        <f aca="false">IF(ISERR(AVERAGE(C22:R22)),"-",AVERAGE(C22:R22))</f>
        <v>-</v>
      </c>
    </row>
    <row r="23" customFormat="false" ht="15" hidden="false" customHeight="true" outlineLevel="0" collapsed="false">
      <c r="B23" s="216" t="str">
        <f aca="false">IF('E-1-4'!C34="","",'E-1-4'!C34)</f>
        <v/>
      </c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4" t="str">
        <f aca="false">IF(ISERR(AVERAGE(C23:R23)),"-",AVERAGE(C23:R23))</f>
        <v>-</v>
      </c>
    </row>
    <row r="24" customFormat="false" ht="15" hidden="false" customHeight="true" outlineLevel="0" collapsed="false">
      <c r="B24" s="216" t="str">
        <f aca="false">IF('E-1-4'!C35="","",'E-1-4'!C35)</f>
        <v/>
      </c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4" t="str">
        <f aca="false">IF(ISERR(AVERAGE(C24:R24)),"-",AVERAGE(C24:R24))</f>
        <v>-</v>
      </c>
    </row>
    <row r="25" customFormat="false" ht="15" hidden="false" customHeight="true" outlineLevel="0" collapsed="false">
      <c r="B25" s="219" t="str">
        <f aca="false">IF('E-1-4'!C36="","",'E-1-4'!C36)</f>
        <v/>
      </c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7" t="str">
        <f aca="false">IF(ISERR(AVERAGE(C25:R25)),"-",AVERAGE(C25:R25))</f>
        <v>-</v>
      </c>
    </row>
    <row r="26" customFormat="false" ht="15" hidden="false" customHeight="true" outlineLevel="0" collapsed="false">
      <c r="B26" s="221" t="s">
        <v>104</v>
      </c>
      <c r="C26" s="228" t="str">
        <f aca="false">IF(ISERR(AVERAGE(C20:C25)),"-",AVERAGE(C20:C25))</f>
        <v>-</v>
      </c>
      <c r="D26" s="228" t="str">
        <f aca="false">IF(ISERR(AVERAGE(D20:D25)),"-",AVERAGE(D20:D25))</f>
        <v>-</v>
      </c>
      <c r="E26" s="228" t="str">
        <f aca="false">IF(ISERR(AVERAGE(E20:E25)),"-",AVERAGE(E20:E25))</f>
        <v>-</v>
      </c>
      <c r="F26" s="228" t="str">
        <f aca="false">IF(ISERR(AVERAGE(F20:F25)),"-",AVERAGE(F20:F25))</f>
        <v>-</v>
      </c>
      <c r="G26" s="228" t="str">
        <f aca="false">IF(ISERR(AVERAGE(G20:G25)),"-",AVERAGE(G20:G25))</f>
        <v>-</v>
      </c>
      <c r="H26" s="228" t="str">
        <f aca="false">IF(ISERR(AVERAGE(H20:H25)),"-",AVERAGE(H20:H25))</f>
        <v>-</v>
      </c>
      <c r="I26" s="228" t="str">
        <f aca="false">IF(ISERR(AVERAGE(I20:I25)),"-",AVERAGE(I20:I25))</f>
        <v>-</v>
      </c>
      <c r="J26" s="228" t="str">
        <f aca="false">IF(ISERR(AVERAGE(J20:J25)),"-",AVERAGE(J20:J25))</f>
        <v>-</v>
      </c>
      <c r="K26" s="228" t="str">
        <f aca="false">IF(ISERR(AVERAGE(K20:K25)),"-",AVERAGE(K20:K25))</f>
        <v>-</v>
      </c>
      <c r="L26" s="228" t="str">
        <f aca="false">IF(ISERR(AVERAGE(L20:L25)),"-",AVERAGE(L20:L25))</f>
        <v>-</v>
      </c>
      <c r="M26" s="228" t="str">
        <f aca="false">IF(ISERR(AVERAGE(M20:M25)),"-",AVERAGE(M20:M25))</f>
        <v>-</v>
      </c>
      <c r="N26" s="228" t="str">
        <f aca="false">IF(ISERR(AVERAGE(N20:N25)),"-",AVERAGE(N20:N25))</f>
        <v>-</v>
      </c>
      <c r="O26" s="228" t="str">
        <f aca="false">IF(ISERR(AVERAGE(O20:O25)),"-",AVERAGE(O20:O25))</f>
        <v>-</v>
      </c>
      <c r="P26" s="228" t="str">
        <f aca="false">IF(ISERR(AVERAGE(P20:P25)),"-",AVERAGE(P20:P25))</f>
        <v>-</v>
      </c>
      <c r="Q26" s="228" t="str">
        <f aca="false">IF(ISERR(AVERAGE(Q20:Q25)),"-",AVERAGE(Q20:Q25))</f>
        <v>-</v>
      </c>
      <c r="R26" s="228" t="str">
        <f aca="false">IF(ISERR(AVERAGE(R20:R25)),"-",AVERAGE(R20:R25))</f>
        <v>-</v>
      </c>
      <c r="S26" s="228" t="str">
        <f aca="false">IF(ISERR(AVERAGE(S20:S25)),"-",AVERAGE(S20:S25))</f>
        <v>-</v>
      </c>
    </row>
    <row r="28" customFormat="false" ht="15" hidden="false" customHeight="true" outlineLevel="0" collapsed="false">
      <c r="B28" s="210" t="s">
        <v>105</v>
      </c>
      <c r="S28" s="211"/>
    </row>
    <row r="29" customFormat="false" ht="15" hidden="false" customHeight="true" outlineLevel="0" collapsed="false">
      <c r="S29" s="211" t="s">
        <v>75</v>
      </c>
    </row>
    <row r="30" customFormat="false" ht="30" hidden="false" customHeight="true" outlineLevel="0" collapsed="false">
      <c r="B30" s="214" t="s">
        <v>99</v>
      </c>
      <c r="C30" s="215" t="s">
        <v>100</v>
      </c>
      <c r="D30" s="215" t="s">
        <v>101</v>
      </c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29" t="s">
        <v>26</v>
      </c>
    </row>
    <row r="31" customFormat="false" ht="15" hidden="false" customHeight="true" outlineLevel="0" collapsed="false">
      <c r="B31" s="216" t="str">
        <f aca="false">IF('E-1-4'!C31="","",'E-1-4'!C31)</f>
        <v/>
      </c>
      <c r="C31" s="223" t="n">
        <f aca="false">C9*C20</f>
        <v>0</v>
      </c>
      <c r="D31" s="223" t="n">
        <f aca="false">D9*D20</f>
        <v>0</v>
      </c>
      <c r="E31" s="223" t="n">
        <f aca="false">E9*E20</f>
        <v>0</v>
      </c>
      <c r="F31" s="223" t="n">
        <f aca="false">F9*F20</f>
        <v>0</v>
      </c>
      <c r="G31" s="223" t="n">
        <f aca="false">G9*G20</f>
        <v>0</v>
      </c>
      <c r="H31" s="223" t="n">
        <f aca="false">H9*H20</f>
        <v>0</v>
      </c>
      <c r="I31" s="223" t="n">
        <f aca="false">I9*I20</f>
        <v>0</v>
      </c>
      <c r="J31" s="223" t="n">
        <f aca="false">J9*J20</f>
        <v>0</v>
      </c>
      <c r="K31" s="223" t="n">
        <f aca="false">K9*K20</f>
        <v>0</v>
      </c>
      <c r="L31" s="223" t="n">
        <f aca="false">L9*L20</f>
        <v>0</v>
      </c>
      <c r="M31" s="223" t="n">
        <f aca="false">M9*M20</f>
        <v>0</v>
      </c>
      <c r="N31" s="223" t="n">
        <f aca="false">N9*N20</f>
        <v>0</v>
      </c>
      <c r="O31" s="223" t="n">
        <f aca="false">O9*O20</f>
        <v>0</v>
      </c>
      <c r="P31" s="223" t="n">
        <f aca="false">P9*P20</f>
        <v>0</v>
      </c>
      <c r="Q31" s="223" t="n">
        <f aca="false">Q9*Q20</f>
        <v>0</v>
      </c>
      <c r="R31" s="223" t="n">
        <f aca="false">R9*R20</f>
        <v>0</v>
      </c>
      <c r="S31" s="13" t="n">
        <f aca="false">SUM(C31:R31)</f>
        <v>0</v>
      </c>
    </row>
    <row r="32" customFormat="false" ht="15" hidden="false" customHeight="true" outlineLevel="0" collapsed="false">
      <c r="B32" s="216" t="str">
        <f aca="false">IF('E-1-4'!C32="","",'E-1-4'!C32)</f>
        <v/>
      </c>
      <c r="C32" s="223" t="n">
        <f aca="false">C10*C21</f>
        <v>0</v>
      </c>
      <c r="D32" s="223" t="n">
        <f aca="false">D10*D21</f>
        <v>0</v>
      </c>
      <c r="E32" s="223" t="n">
        <f aca="false">E10*E21</f>
        <v>0</v>
      </c>
      <c r="F32" s="223" t="n">
        <f aca="false">F10*F21</f>
        <v>0</v>
      </c>
      <c r="G32" s="223" t="n">
        <f aca="false">G10*G21</f>
        <v>0</v>
      </c>
      <c r="H32" s="223" t="n">
        <f aca="false">H10*H21</f>
        <v>0</v>
      </c>
      <c r="I32" s="223" t="n">
        <f aca="false">I10*I21</f>
        <v>0</v>
      </c>
      <c r="J32" s="223" t="n">
        <f aca="false">J10*J21</f>
        <v>0</v>
      </c>
      <c r="K32" s="223" t="n">
        <f aca="false">K10*K21</f>
        <v>0</v>
      </c>
      <c r="L32" s="223" t="n">
        <f aca="false">L10*L21</f>
        <v>0</v>
      </c>
      <c r="M32" s="223" t="n">
        <f aca="false">M10*M21</f>
        <v>0</v>
      </c>
      <c r="N32" s="223" t="n">
        <f aca="false">N10*N21</f>
        <v>0</v>
      </c>
      <c r="O32" s="223" t="n">
        <f aca="false">O10*O21</f>
        <v>0</v>
      </c>
      <c r="P32" s="223" t="n">
        <f aca="false">P10*P21</f>
        <v>0</v>
      </c>
      <c r="Q32" s="223" t="n">
        <f aca="false">Q10*Q21</f>
        <v>0</v>
      </c>
      <c r="R32" s="223" t="n">
        <f aca="false">R10*R21</f>
        <v>0</v>
      </c>
      <c r="S32" s="13" t="n">
        <f aca="false">SUM(C32:R32)</f>
        <v>0</v>
      </c>
    </row>
    <row r="33" customFormat="false" ht="15" hidden="false" customHeight="true" outlineLevel="0" collapsed="false">
      <c r="B33" s="216" t="str">
        <f aca="false">IF('E-1-4'!C33="","",'E-1-4'!C33)</f>
        <v/>
      </c>
      <c r="C33" s="223" t="n">
        <f aca="false">C11*C22</f>
        <v>0</v>
      </c>
      <c r="D33" s="223" t="n">
        <f aca="false">D11*D22</f>
        <v>0</v>
      </c>
      <c r="E33" s="223" t="n">
        <f aca="false">E11*E22</f>
        <v>0</v>
      </c>
      <c r="F33" s="223" t="n">
        <f aca="false">F11*F22</f>
        <v>0</v>
      </c>
      <c r="G33" s="223" t="n">
        <f aca="false">G11*G22</f>
        <v>0</v>
      </c>
      <c r="H33" s="223" t="n">
        <f aca="false">H11*H22</f>
        <v>0</v>
      </c>
      <c r="I33" s="223" t="n">
        <f aca="false">I11*I22</f>
        <v>0</v>
      </c>
      <c r="J33" s="223" t="n">
        <f aca="false">J11*J22</f>
        <v>0</v>
      </c>
      <c r="K33" s="223" t="n">
        <f aca="false">K11*K22</f>
        <v>0</v>
      </c>
      <c r="L33" s="223" t="n">
        <f aca="false">L11*L22</f>
        <v>0</v>
      </c>
      <c r="M33" s="223" t="n">
        <f aca="false">M11*M22</f>
        <v>0</v>
      </c>
      <c r="N33" s="223" t="n">
        <f aca="false">N11*N22</f>
        <v>0</v>
      </c>
      <c r="O33" s="223" t="n">
        <f aca="false">O11*O22</f>
        <v>0</v>
      </c>
      <c r="P33" s="223" t="n">
        <f aca="false">P11*P22</f>
        <v>0</v>
      </c>
      <c r="Q33" s="223" t="n">
        <f aca="false">Q11*Q22</f>
        <v>0</v>
      </c>
      <c r="R33" s="223" t="n">
        <f aca="false">R11*R22</f>
        <v>0</v>
      </c>
      <c r="S33" s="13" t="n">
        <f aca="false">SUM(C33:R33)</f>
        <v>0</v>
      </c>
    </row>
    <row r="34" customFormat="false" ht="15" hidden="false" customHeight="true" outlineLevel="0" collapsed="false">
      <c r="B34" s="216" t="str">
        <f aca="false">IF('E-1-4'!C34="","",'E-1-4'!C34)</f>
        <v/>
      </c>
      <c r="C34" s="223" t="n">
        <f aca="false">C12*C23</f>
        <v>0</v>
      </c>
      <c r="D34" s="223" t="n">
        <f aca="false">D12*D23</f>
        <v>0</v>
      </c>
      <c r="E34" s="223" t="n">
        <f aca="false">E12*E23</f>
        <v>0</v>
      </c>
      <c r="F34" s="223" t="n">
        <f aca="false">F12*F23</f>
        <v>0</v>
      </c>
      <c r="G34" s="223" t="n">
        <f aca="false">G12*G23</f>
        <v>0</v>
      </c>
      <c r="H34" s="223" t="n">
        <f aca="false">H12*H23</f>
        <v>0</v>
      </c>
      <c r="I34" s="223" t="n">
        <f aca="false">I12*I23</f>
        <v>0</v>
      </c>
      <c r="J34" s="223" t="n">
        <f aca="false">J12*J23</f>
        <v>0</v>
      </c>
      <c r="K34" s="223" t="n">
        <f aca="false">K12*K23</f>
        <v>0</v>
      </c>
      <c r="L34" s="223" t="n">
        <f aca="false">L12*L23</f>
        <v>0</v>
      </c>
      <c r="M34" s="223" t="n">
        <f aca="false">M12*M23</f>
        <v>0</v>
      </c>
      <c r="N34" s="223" t="n">
        <f aca="false">N12*N23</f>
        <v>0</v>
      </c>
      <c r="O34" s="223" t="n">
        <f aca="false">O12*O23</f>
        <v>0</v>
      </c>
      <c r="P34" s="223" t="n">
        <f aca="false">P12*P23</f>
        <v>0</v>
      </c>
      <c r="Q34" s="223" t="n">
        <f aca="false">Q12*Q23</f>
        <v>0</v>
      </c>
      <c r="R34" s="223" t="n">
        <f aca="false">R12*R23</f>
        <v>0</v>
      </c>
      <c r="S34" s="13" t="n">
        <f aca="false">SUM(C34:R34)</f>
        <v>0</v>
      </c>
    </row>
    <row r="35" customFormat="false" ht="15" hidden="false" customHeight="true" outlineLevel="0" collapsed="false">
      <c r="B35" s="216" t="str">
        <f aca="false">IF('E-1-4'!C35="","",'E-1-4'!C35)</f>
        <v/>
      </c>
      <c r="C35" s="223" t="n">
        <f aca="false">C13*C24</f>
        <v>0</v>
      </c>
      <c r="D35" s="223" t="n">
        <f aca="false">D13*D24</f>
        <v>0</v>
      </c>
      <c r="E35" s="223" t="n">
        <f aca="false">E13*E24</f>
        <v>0</v>
      </c>
      <c r="F35" s="223" t="n">
        <f aca="false">F13*F24</f>
        <v>0</v>
      </c>
      <c r="G35" s="223" t="n">
        <f aca="false">G13*G24</f>
        <v>0</v>
      </c>
      <c r="H35" s="223" t="n">
        <f aca="false">H13*H24</f>
        <v>0</v>
      </c>
      <c r="I35" s="223" t="n">
        <f aca="false">I13*I24</f>
        <v>0</v>
      </c>
      <c r="J35" s="223" t="n">
        <f aca="false">J13*J24</f>
        <v>0</v>
      </c>
      <c r="K35" s="223" t="n">
        <f aca="false">K13*K24</f>
        <v>0</v>
      </c>
      <c r="L35" s="223" t="n">
        <f aca="false">L13*L24</f>
        <v>0</v>
      </c>
      <c r="M35" s="223" t="n">
        <f aca="false">M13*M24</f>
        <v>0</v>
      </c>
      <c r="N35" s="223" t="n">
        <f aca="false">N13*N24</f>
        <v>0</v>
      </c>
      <c r="O35" s="223" t="n">
        <f aca="false">O13*O24</f>
        <v>0</v>
      </c>
      <c r="P35" s="223" t="n">
        <f aca="false">P13*P24</f>
        <v>0</v>
      </c>
      <c r="Q35" s="223" t="n">
        <f aca="false">Q13*Q24</f>
        <v>0</v>
      </c>
      <c r="R35" s="223" t="n">
        <f aca="false">R13*R24</f>
        <v>0</v>
      </c>
      <c r="S35" s="13" t="n">
        <f aca="false">SUM(C35:R35)</f>
        <v>0</v>
      </c>
    </row>
    <row r="36" customFormat="false" ht="15" hidden="false" customHeight="true" outlineLevel="0" collapsed="false">
      <c r="B36" s="219" t="str">
        <f aca="false">IF('E-1-4'!C36="","",'E-1-4'!C36)</f>
        <v/>
      </c>
      <c r="C36" s="226" t="n">
        <f aca="false">C14*C25</f>
        <v>0</v>
      </c>
      <c r="D36" s="226" t="n">
        <f aca="false">D14*D25</f>
        <v>0</v>
      </c>
      <c r="E36" s="226" t="n">
        <f aca="false">E14*E25</f>
        <v>0</v>
      </c>
      <c r="F36" s="226" t="n">
        <f aca="false">F14*F25</f>
        <v>0</v>
      </c>
      <c r="G36" s="226" t="n">
        <f aca="false">G14*G25</f>
        <v>0</v>
      </c>
      <c r="H36" s="226" t="n">
        <f aca="false">H14*H25</f>
        <v>0</v>
      </c>
      <c r="I36" s="226" t="n">
        <f aca="false">I14*I25</f>
        <v>0</v>
      </c>
      <c r="J36" s="226" t="n">
        <f aca="false">J14*J25</f>
        <v>0</v>
      </c>
      <c r="K36" s="226" t="n">
        <f aca="false">K14*K25</f>
        <v>0</v>
      </c>
      <c r="L36" s="226" t="n">
        <f aca="false">L14*L25</f>
        <v>0</v>
      </c>
      <c r="M36" s="226" t="n">
        <f aca="false">M14*M25</f>
        <v>0</v>
      </c>
      <c r="N36" s="226" t="n">
        <f aca="false">N14*N25</f>
        <v>0</v>
      </c>
      <c r="O36" s="226" t="n">
        <f aca="false">O14*O25</f>
        <v>0</v>
      </c>
      <c r="P36" s="226" t="n">
        <f aca="false">P14*P25</f>
        <v>0</v>
      </c>
      <c r="Q36" s="226" t="n">
        <f aca="false">Q14*Q25</f>
        <v>0</v>
      </c>
      <c r="R36" s="226" t="n">
        <f aca="false">R14*R25</f>
        <v>0</v>
      </c>
      <c r="S36" s="38" t="n">
        <f aca="false">SUM(C36:R36)</f>
        <v>0</v>
      </c>
    </row>
    <row r="37" customFormat="false" ht="15" hidden="false" customHeight="true" outlineLevel="0" collapsed="false">
      <c r="B37" s="221" t="s">
        <v>26</v>
      </c>
      <c r="C37" s="230" t="n">
        <f aca="false">SUM(C31:C36)</f>
        <v>0</v>
      </c>
      <c r="D37" s="230" t="n">
        <f aca="false">SUM(D31:D36)</f>
        <v>0</v>
      </c>
      <c r="E37" s="230" t="n">
        <f aca="false">SUM(E31:E36)</f>
        <v>0</v>
      </c>
      <c r="F37" s="230" t="n">
        <f aca="false">SUM(F31:F36)</f>
        <v>0</v>
      </c>
      <c r="G37" s="230" t="n">
        <f aca="false">SUM(G31:G36)</f>
        <v>0</v>
      </c>
      <c r="H37" s="230" t="n">
        <f aca="false">SUM(H31:H36)</f>
        <v>0</v>
      </c>
      <c r="I37" s="230" t="n">
        <f aca="false">SUM(I31:I36)</f>
        <v>0</v>
      </c>
      <c r="J37" s="230" t="n">
        <f aca="false">SUM(J31:J36)</f>
        <v>0</v>
      </c>
      <c r="K37" s="230" t="n">
        <f aca="false">SUM(K31:K36)</f>
        <v>0</v>
      </c>
      <c r="L37" s="230" t="n">
        <f aca="false">SUM(L31:L36)</f>
        <v>0</v>
      </c>
      <c r="M37" s="230" t="n">
        <f aca="false">SUM(M31:M36)</f>
        <v>0</v>
      </c>
      <c r="N37" s="230" t="n">
        <f aca="false">SUM(N31:N36)</f>
        <v>0</v>
      </c>
      <c r="O37" s="230" t="n">
        <f aca="false">SUM(O31:O36)</f>
        <v>0</v>
      </c>
      <c r="P37" s="230" t="n">
        <f aca="false">SUM(P31:P36)</f>
        <v>0</v>
      </c>
      <c r="Q37" s="230" t="n">
        <f aca="false">SUM(Q31:Q36)</f>
        <v>0</v>
      </c>
      <c r="R37" s="230" t="n">
        <f aca="false">SUM(R31:R36)</f>
        <v>0</v>
      </c>
      <c r="S37" s="30" t="n">
        <f aca="false">SUM(C37:R37)</f>
        <v>0</v>
      </c>
    </row>
    <row r="41" customFormat="false" ht="15" hidden="false" customHeight="true" outlineLevel="0" collapsed="false">
      <c r="S41" s="211" t="s">
        <v>95</v>
      </c>
    </row>
    <row r="42" customFormat="false" ht="15" hidden="false" customHeight="true" outlineLevel="0" collapsed="false">
      <c r="B42" s="212" t="s">
        <v>106</v>
      </c>
      <c r="S42" s="213"/>
    </row>
    <row r="43" customFormat="false" ht="15" hidden="false" customHeight="true" outlineLevel="0" collapsed="false">
      <c r="S43" s="211"/>
    </row>
    <row r="44" customFormat="false" ht="15" hidden="false" customHeight="true" outlineLevel="0" collapsed="false">
      <c r="B44" s="210" t="s">
        <v>107</v>
      </c>
      <c r="S44" s="211"/>
    </row>
    <row r="45" customFormat="false" ht="15" hidden="false" customHeight="true" outlineLevel="0" collapsed="false">
      <c r="S45" s="213"/>
    </row>
    <row r="46" customFormat="false" ht="30" hidden="false" customHeight="true" outlineLevel="0" collapsed="false">
      <c r="B46" s="214" t="s">
        <v>99</v>
      </c>
      <c r="C46" s="215" t="s">
        <v>100</v>
      </c>
      <c r="D46" s="215" t="s">
        <v>101</v>
      </c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5" hidden="false" customHeight="true" outlineLevel="0" collapsed="false">
      <c r="B47" s="216" t="str">
        <f aca="false">IF('E-1-4'!C37="","",'E-1-4'!C37)</f>
        <v/>
      </c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</row>
    <row r="48" customFormat="false" ht="15" hidden="false" customHeight="true" outlineLevel="0" collapsed="false">
      <c r="B48" s="216" t="str">
        <f aca="false">IF('E-1-4'!C38="","",'E-1-4'!C38)</f>
        <v/>
      </c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</row>
    <row r="49" customFormat="false" ht="15" hidden="false" customHeight="true" outlineLevel="0" collapsed="false">
      <c r="B49" s="216" t="str">
        <f aca="false">IF('E-1-4'!C39="","",'E-1-4'!C39)</f>
        <v/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</row>
    <row r="50" customFormat="false" ht="15" hidden="false" customHeight="true" outlineLevel="0" collapsed="false">
      <c r="B50" s="216" t="str">
        <f aca="false">IF('E-1-4'!C40="","",'E-1-4'!C40)</f>
        <v/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</row>
    <row r="51" customFormat="false" ht="15" hidden="false" customHeight="true" outlineLevel="0" collapsed="false">
      <c r="B51" s="216" t="str">
        <f aca="false">IF('E-1-4'!C41="","",'E-1-4'!C41)</f>
        <v/>
      </c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</row>
    <row r="52" customFormat="false" ht="15" hidden="false" customHeight="true" outlineLevel="0" collapsed="false">
      <c r="B52" s="219" t="str">
        <f aca="false">IF('E-1-4'!C42="","",'E-1-4'!C42)</f>
        <v/>
      </c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</row>
    <row r="53" customFormat="false" ht="15" hidden="false" customHeight="true" outlineLevel="0" collapsed="false">
      <c r="B53" s="221" t="s">
        <v>26</v>
      </c>
      <c r="C53" s="222" t="n">
        <f aca="false">SUM(C47:C52)</f>
        <v>0</v>
      </c>
      <c r="D53" s="222" t="n">
        <f aca="false">SUM(D47:D52)</f>
        <v>0</v>
      </c>
      <c r="E53" s="222" t="n">
        <f aca="false">SUM(E47:E52)</f>
        <v>0</v>
      </c>
      <c r="F53" s="222" t="n">
        <f aca="false">SUM(F47:F52)</f>
        <v>0</v>
      </c>
      <c r="G53" s="222" t="n">
        <f aca="false">SUM(G47:G52)</f>
        <v>0</v>
      </c>
      <c r="H53" s="222" t="n">
        <f aca="false">SUM(H47:H52)</f>
        <v>0</v>
      </c>
      <c r="I53" s="222" t="n">
        <f aca="false">SUM(I47:I52)</f>
        <v>0</v>
      </c>
      <c r="J53" s="222" t="n">
        <f aca="false">SUM(J47:J52)</f>
        <v>0</v>
      </c>
      <c r="K53" s="222" t="n">
        <f aca="false">SUM(K47:K52)</f>
        <v>0</v>
      </c>
      <c r="L53" s="222" t="n">
        <f aca="false">SUM(L47:L52)</f>
        <v>0</v>
      </c>
      <c r="M53" s="222" t="n">
        <f aca="false">SUM(M47:M52)</f>
        <v>0</v>
      </c>
      <c r="N53" s="222" t="n">
        <f aca="false">SUM(N47:N52)</f>
        <v>0</v>
      </c>
      <c r="O53" s="222" t="n">
        <f aca="false">SUM(O47:O52)</f>
        <v>0</v>
      </c>
      <c r="P53" s="222" t="n">
        <f aca="false">SUM(P47:P52)</f>
        <v>0</v>
      </c>
      <c r="Q53" s="222" t="n">
        <f aca="false">SUM(Q47:Q52)</f>
        <v>0</v>
      </c>
      <c r="R53" s="222" t="n">
        <f aca="false">SUM(R47:R52)</f>
        <v>0</v>
      </c>
    </row>
    <row r="55" customFormat="false" ht="15" hidden="false" customHeight="true" outlineLevel="0" collapsed="false">
      <c r="B55" s="210" t="s">
        <v>102</v>
      </c>
      <c r="S55" s="211"/>
    </row>
    <row r="57" customFormat="false" ht="30" hidden="false" customHeight="true" outlineLevel="0" collapsed="false">
      <c r="B57" s="214" t="s">
        <v>99</v>
      </c>
      <c r="C57" s="215" t="s">
        <v>100</v>
      </c>
      <c r="D57" s="215" t="s">
        <v>101</v>
      </c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</row>
    <row r="58" customFormat="false" ht="15" hidden="false" customHeight="true" outlineLevel="0" collapsed="false">
      <c r="B58" s="216" t="str">
        <f aca="false">IF('E-1-4'!C37="","",'E-1-4'!C37)</f>
        <v/>
      </c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</row>
    <row r="59" customFormat="false" ht="15" hidden="false" customHeight="true" outlineLevel="0" collapsed="false">
      <c r="B59" s="216" t="str">
        <f aca="false">IF('E-1-4'!C38="","",'E-1-4'!C38)</f>
        <v/>
      </c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</row>
    <row r="60" customFormat="false" ht="15" hidden="false" customHeight="true" outlineLevel="0" collapsed="false">
      <c r="B60" s="216" t="str">
        <f aca="false">IF('E-1-4'!C39="","",'E-1-4'!C39)</f>
        <v/>
      </c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</row>
    <row r="61" customFormat="false" ht="15" hidden="false" customHeight="true" outlineLevel="0" collapsed="false">
      <c r="B61" s="216" t="str">
        <f aca="false">IF('E-1-4'!C40="","",'E-1-4'!C40)</f>
        <v/>
      </c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</row>
    <row r="62" customFormat="false" ht="15" hidden="false" customHeight="true" outlineLevel="0" collapsed="false">
      <c r="B62" s="216" t="str">
        <f aca="false">IF('E-1-4'!C41="","",'E-1-4'!C41)</f>
        <v/>
      </c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</row>
    <row r="63" customFormat="false" ht="15" hidden="false" customHeight="true" outlineLevel="0" collapsed="false">
      <c r="B63" s="219" t="str">
        <f aca="false">IF('E-1-4'!C42="","",'E-1-4'!C42)</f>
        <v/>
      </c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</row>
    <row r="64" customFormat="false" ht="15" hidden="false" customHeight="true" outlineLevel="0" collapsed="false">
      <c r="B64" s="221" t="s">
        <v>104</v>
      </c>
      <c r="C64" s="228" t="str">
        <f aca="false">IF(ISERR(AVERAGE(C58:C63)),"-",AVERAGE(C58:C63))</f>
        <v>-</v>
      </c>
      <c r="D64" s="228" t="str">
        <f aca="false">IF(ISERR(AVERAGE(D58:D63)),"-",AVERAGE(D58:D63))</f>
        <v>-</v>
      </c>
      <c r="E64" s="228" t="str">
        <f aca="false">IF(ISERR(AVERAGE(E58:E63)),"-",AVERAGE(E58:E63))</f>
        <v>-</v>
      </c>
      <c r="F64" s="228" t="str">
        <f aca="false">IF(ISERR(AVERAGE(F58:F63)),"-",AVERAGE(F58:F63))</f>
        <v>-</v>
      </c>
      <c r="G64" s="228" t="str">
        <f aca="false">IF(ISERR(AVERAGE(G58:G63)),"-",AVERAGE(G58:G63))</f>
        <v>-</v>
      </c>
      <c r="H64" s="228" t="str">
        <f aca="false">IF(ISERR(AVERAGE(H58:H63)),"-",AVERAGE(H58:H63))</f>
        <v>-</v>
      </c>
      <c r="I64" s="228" t="str">
        <f aca="false">IF(ISERR(AVERAGE(I58:I63)),"-",AVERAGE(I58:I63))</f>
        <v>-</v>
      </c>
      <c r="J64" s="228" t="str">
        <f aca="false">IF(ISERR(AVERAGE(J58:J63)),"-",AVERAGE(J58:J63))</f>
        <v>-</v>
      </c>
      <c r="K64" s="228" t="str">
        <f aca="false">IF(ISERR(AVERAGE(K58:K63)),"-",AVERAGE(K58:K63))</f>
        <v>-</v>
      </c>
      <c r="L64" s="228" t="str">
        <f aca="false">IF(ISERR(AVERAGE(L58:L63)),"-",AVERAGE(L58:L63))</f>
        <v>-</v>
      </c>
      <c r="M64" s="228" t="str">
        <f aca="false">IF(ISERR(AVERAGE(M58:M63)),"-",AVERAGE(M58:M63))</f>
        <v>-</v>
      </c>
      <c r="N64" s="228" t="str">
        <f aca="false">IF(ISERR(AVERAGE(N58:N63)),"-",AVERAGE(N58:N63))</f>
        <v>-</v>
      </c>
      <c r="O64" s="228" t="str">
        <f aca="false">IF(ISERR(AVERAGE(O58:O63)),"-",AVERAGE(O58:O63))</f>
        <v>-</v>
      </c>
      <c r="P64" s="228" t="str">
        <f aca="false">IF(ISERR(AVERAGE(P58:P63)),"-",AVERAGE(P58:P63))</f>
        <v>-</v>
      </c>
      <c r="Q64" s="228" t="str">
        <f aca="false">IF(ISERR(AVERAGE(Q58:Q63)),"-",AVERAGE(Q58:Q63))</f>
        <v>-</v>
      </c>
      <c r="R64" s="228" t="str">
        <f aca="false">IF(ISERR(AVERAGE(R58:R63)),"-",AVERAGE(R58:R63))</f>
        <v>-</v>
      </c>
    </row>
    <row r="66" customFormat="false" ht="15" hidden="false" customHeight="true" outlineLevel="0" collapsed="false">
      <c r="B66" s="210" t="s">
        <v>105</v>
      </c>
      <c r="S66" s="211"/>
    </row>
    <row r="67" customFormat="false" ht="15" hidden="false" customHeight="true" outlineLevel="0" collapsed="false">
      <c r="S67" s="211" t="s">
        <v>75</v>
      </c>
    </row>
    <row r="68" customFormat="false" ht="30" hidden="false" customHeight="true" outlineLevel="0" collapsed="false">
      <c r="B68" s="214" t="s">
        <v>99</v>
      </c>
      <c r="C68" s="215" t="s">
        <v>100</v>
      </c>
      <c r="D68" s="215" t="s">
        <v>101</v>
      </c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29" t="s">
        <v>26</v>
      </c>
    </row>
    <row r="69" customFormat="false" ht="15" hidden="false" customHeight="true" outlineLevel="0" collapsed="false">
      <c r="B69" s="216" t="str">
        <f aca="false">IF('E-1-4'!C37="","",'E-1-4'!C37)</f>
        <v/>
      </c>
      <c r="C69" s="223" t="n">
        <f aca="false">C47*C58</f>
        <v>0</v>
      </c>
      <c r="D69" s="223" t="n">
        <f aca="false">D47*D58</f>
        <v>0</v>
      </c>
      <c r="E69" s="223" t="n">
        <f aca="false">E47*E58</f>
        <v>0</v>
      </c>
      <c r="F69" s="223" t="n">
        <f aca="false">F47*F58</f>
        <v>0</v>
      </c>
      <c r="G69" s="223" t="n">
        <f aca="false">G47*G58</f>
        <v>0</v>
      </c>
      <c r="H69" s="223" t="n">
        <f aca="false">H47*H58</f>
        <v>0</v>
      </c>
      <c r="I69" s="223" t="n">
        <f aca="false">I47*I58</f>
        <v>0</v>
      </c>
      <c r="J69" s="223" t="n">
        <f aca="false">J47*J58</f>
        <v>0</v>
      </c>
      <c r="K69" s="223" t="n">
        <f aca="false">K47*K58</f>
        <v>0</v>
      </c>
      <c r="L69" s="223" t="n">
        <f aca="false">L47*L58</f>
        <v>0</v>
      </c>
      <c r="M69" s="223" t="n">
        <f aca="false">M47*M58</f>
        <v>0</v>
      </c>
      <c r="N69" s="223" t="n">
        <f aca="false">N47*N58</f>
        <v>0</v>
      </c>
      <c r="O69" s="223" t="n">
        <f aca="false">O47*O58</f>
        <v>0</v>
      </c>
      <c r="P69" s="223" t="n">
        <f aca="false">P47*P58</f>
        <v>0</v>
      </c>
      <c r="Q69" s="223" t="n">
        <f aca="false">Q47*Q58</f>
        <v>0</v>
      </c>
      <c r="R69" s="223" t="n">
        <f aca="false">R47*R58</f>
        <v>0</v>
      </c>
      <c r="S69" s="13" t="n">
        <f aca="false">SUM(C69:R69)</f>
        <v>0</v>
      </c>
    </row>
    <row r="70" customFormat="false" ht="15" hidden="false" customHeight="true" outlineLevel="0" collapsed="false">
      <c r="B70" s="216" t="str">
        <f aca="false">IF('E-1-4'!C38="","",'E-1-4'!C38)</f>
        <v/>
      </c>
      <c r="C70" s="223" t="n">
        <f aca="false">C48*C59</f>
        <v>0</v>
      </c>
      <c r="D70" s="223" t="n">
        <f aca="false">D48*D59</f>
        <v>0</v>
      </c>
      <c r="E70" s="223" t="n">
        <f aca="false">E48*E59</f>
        <v>0</v>
      </c>
      <c r="F70" s="223" t="n">
        <f aca="false">F48*F59</f>
        <v>0</v>
      </c>
      <c r="G70" s="223" t="n">
        <f aca="false">G48*G59</f>
        <v>0</v>
      </c>
      <c r="H70" s="223" t="n">
        <f aca="false">H48*H59</f>
        <v>0</v>
      </c>
      <c r="I70" s="223" t="n">
        <f aca="false">I48*I59</f>
        <v>0</v>
      </c>
      <c r="J70" s="223" t="n">
        <f aca="false">J48*J59</f>
        <v>0</v>
      </c>
      <c r="K70" s="223" t="n">
        <f aca="false">K48*K59</f>
        <v>0</v>
      </c>
      <c r="L70" s="223" t="n">
        <f aca="false">L48*L59</f>
        <v>0</v>
      </c>
      <c r="M70" s="223" t="n">
        <f aca="false">M48*M59</f>
        <v>0</v>
      </c>
      <c r="N70" s="223" t="n">
        <f aca="false">N48*N59</f>
        <v>0</v>
      </c>
      <c r="O70" s="223" t="n">
        <f aca="false">O48*O59</f>
        <v>0</v>
      </c>
      <c r="P70" s="223" t="n">
        <f aca="false">P48*P59</f>
        <v>0</v>
      </c>
      <c r="Q70" s="223" t="n">
        <f aca="false">Q48*Q59</f>
        <v>0</v>
      </c>
      <c r="R70" s="223" t="n">
        <f aca="false">R48*R59</f>
        <v>0</v>
      </c>
      <c r="S70" s="13" t="n">
        <f aca="false">SUM(C70:R70)</f>
        <v>0</v>
      </c>
    </row>
    <row r="71" customFormat="false" ht="15" hidden="false" customHeight="true" outlineLevel="0" collapsed="false">
      <c r="B71" s="216" t="str">
        <f aca="false">IF('E-1-4'!C39="","",'E-1-4'!C39)</f>
        <v/>
      </c>
      <c r="C71" s="223" t="n">
        <f aca="false">C49*C60</f>
        <v>0</v>
      </c>
      <c r="D71" s="223" t="n">
        <f aca="false">D49*D60</f>
        <v>0</v>
      </c>
      <c r="E71" s="223" t="n">
        <f aca="false">E49*E60</f>
        <v>0</v>
      </c>
      <c r="F71" s="223" t="n">
        <f aca="false">F49*F60</f>
        <v>0</v>
      </c>
      <c r="G71" s="223" t="n">
        <f aca="false">G49*G60</f>
        <v>0</v>
      </c>
      <c r="H71" s="223" t="n">
        <f aca="false">H49*H60</f>
        <v>0</v>
      </c>
      <c r="I71" s="223" t="n">
        <f aca="false">I49*I60</f>
        <v>0</v>
      </c>
      <c r="J71" s="223" t="n">
        <f aca="false">J49*J60</f>
        <v>0</v>
      </c>
      <c r="K71" s="223" t="n">
        <f aca="false">K49*K60</f>
        <v>0</v>
      </c>
      <c r="L71" s="223" t="n">
        <f aca="false">L49*L60</f>
        <v>0</v>
      </c>
      <c r="M71" s="223" t="n">
        <f aca="false">M49*M60</f>
        <v>0</v>
      </c>
      <c r="N71" s="223" t="n">
        <f aca="false">N49*N60</f>
        <v>0</v>
      </c>
      <c r="O71" s="223" t="n">
        <f aca="false">O49*O60</f>
        <v>0</v>
      </c>
      <c r="P71" s="223" t="n">
        <f aca="false">P49*P60</f>
        <v>0</v>
      </c>
      <c r="Q71" s="223" t="n">
        <f aca="false">Q49*Q60</f>
        <v>0</v>
      </c>
      <c r="R71" s="223" t="n">
        <f aca="false">R49*R60</f>
        <v>0</v>
      </c>
      <c r="S71" s="13" t="n">
        <f aca="false">SUM(C71:R71)</f>
        <v>0</v>
      </c>
    </row>
    <row r="72" customFormat="false" ht="15" hidden="false" customHeight="true" outlineLevel="0" collapsed="false">
      <c r="B72" s="216" t="str">
        <f aca="false">IF('E-1-4'!C40="","",'E-1-4'!C40)</f>
        <v/>
      </c>
      <c r="C72" s="223" t="n">
        <f aca="false">C50*C61</f>
        <v>0</v>
      </c>
      <c r="D72" s="223" t="n">
        <f aca="false">D50*D61</f>
        <v>0</v>
      </c>
      <c r="E72" s="223" t="n">
        <f aca="false">E50*E61</f>
        <v>0</v>
      </c>
      <c r="F72" s="223" t="n">
        <f aca="false">F50*F61</f>
        <v>0</v>
      </c>
      <c r="G72" s="223" t="n">
        <f aca="false">G50*G61</f>
        <v>0</v>
      </c>
      <c r="H72" s="223" t="n">
        <f aca="false">H50*H61</f>
        <v>0</v>
      </c>
      <c r="I72" s="223" t="n">
        <f aca="false">I50*I61</f>
        <v>0</v>
      </c>
      <c r="J72" s="223" t="n">
        <f aca="false">J50*J61</f>
        <v>0</v>
      </c>
      <c r="K72" s="223" t="n">
        <f aca="false">K50*K61</f>
        <v>0</v>
      </c>
      <c r="L72" s="223" t="n">
        <f aca="false">L50*L61</f>
        <v>0</v>
      </c>
      <c r="M72" s="223" t="n">
        <f aca="false">M50*M61</f>
        <v>0</v>
      </c>
      <c r="N72" s="223" t="n">
        <f aca="false">N50*N61</f>
        <v>0</v>
      </c>
      <c r="O72" s="223" t="n">
        <f aca="false">O50*O61</f>
        <v>0</v>
      </c>
      <c r="P72" s="223" t="n">
        <f aca="false">P50*P61</f>
        <v>0</v>
      </c>
      <c r="Q72" s="223" t="n">
        <f aca="false">Q50*Q61</f>
        <v>0</v>
      </c>
      <c r="R72" s="223" t="n">
        <f aca="false">R50*R61</f>
        <v>0</v>
      </c>
      <c r="S72" s="13" t="n">
        <f aca="false">SUM(C72:R72)</f>
        <v>0</v>
      </c>
    </row>
    <row r="73" customFormat="false" ht="15" hidden="false" customHeight="true" outlineLevel="0" collapsed="false">
      <c r="B73" s="216" t="str">
        <f aca="false">IF('E-1-4'!C41="","",'E-1-4'!C41)</f>
        <v/>
      </c>
      <c r="C73" s="223" t="n">
        <f aca="false">C51*C62</f>
        <v>0</v>
      </c>
      <c r="D73" s="223" t="n">
        <f aca="false">D51*D62</f>
        <v>0</v>
      </c>
      <c r="E73" s="223" t="n">
        <f aca="false">E51*E62</f>
        <v>0</v>
      </c>
      <c r="F73" s="223" t="n">
        <f aca="false">F51*F62</f>
        <v>0</v>
      </c>
      <c r="G73" s="223" t="n">
        <f aca="false">G51*G62</f>
        <v>0</v>
      </c>
      <c r="H73" s="223" t="n">
        <f aca="false">H51*H62</f>
        <v>0</v>
      </c>
      <c r="I73" s="223" t="n">
        <f aca="false">I51*I62</f>
        <v>0</v>
      </c>
      <c r="J73" s="223" t="n">
        <f aca="false">J51*J62</f>
        <v>0</v>
      </c>
      <c r="K73" s="223" t="n">
        <f aca="false">K51*K62</f>
        <v>0</v>
      </c>
      <c r="L73" s="223" t="n">
        <f aca="false">L51*L62</f>
        <v>0</v>
      </c>
      <c r="M73" s="223" t="n">
        <f aca="false">M51*M62</f>
        <v>0</v>
      </c>
      <c r="N73" s="223" t="n">
        <f aca="false">N51*N62</f>
        <v>0</v>
      </c>
      <c r="O73" s="223" t="n">
        <f aca="false">O51*O62</f>
        <v>0</v>
      </c>
      <c r="P73" s="223" t="n">
        <f aca="false">P51*P62</f>
        <v>0</v>
      </c>
      <c r="Q73" s="223" t="n">
        <f aca="false">Q51*Q62</f>
        <v>0</v>
      </c>
      <c r="R73" s="223" t="n">
        <f aca="false">R51*R62</f>
        <v>0</v>
      </c>
      <c r="S73" s="13" t="n">
        <f aca="false">SUM(C73:R73)</f>
        <v>0</v>
      </c>
    </row>
    <row r="74" customFormat="false" ht="15" hidden="false" customHeight="true" outlineLevel="0" collapsed="false">
      <c r="B74" s="219" t="str">
        <f aca="false">IF('E-1-4'!C42="","",'E-1-4'!C42)</f>
        <v/>
      </c>
      <c r="C74" s="226" t="n">
        <f aca="false">C52*C63</f>
        <v>0</v>
      </c>
      <c r="D74" s="226" t="n">
        <f aca="false">D52*D63</f>
        <v>0</v>
      </c>
      <c r="E74" s="226" t="n">
        <f aca="false">E52*E63</f>
        <v>0</v>
      </c>
      <c r="F74" s="226" t="n">
        <f aca="false">F52*F63</f>
        <v>0</v>
      </c>
      <c r="G74" s="226" t="n">
        <f aca="false">G52*G63</f>
        <v>0</v>
      </c>
      <c r="H74" s="226" t="n">
        <f aca="false">H52*H63</f>
        <v>0</v>
      </c>
      <c r="I74" s="226" t="n">
        <f aca="false">I52*I63</f>
        <v>0</v>
      </c>
      <c r="J74" s="226" t="n">
        <f aca="false">J52*J63</f>
        <v>0</v>
      </c>
      <c r="K74" s="226" t="n">
        <f aca="false">K52*K63</f>
        <v>0</v>
      </c>
      <c r="L74" s="226" t="n">
        <f aca="false">L52*L63</f>
        <v>0</v>
      </c>
      <c r="M74" s="226" t="n">
        <f aca="false">M52*M63</f>
        <v>0</v>
      </c>
      <c r="N74" s="226" t="n">
        <f aca="false">N52*N63</f>
        <v>0</v>
      </c>
      <c r="O74" s="226" t="n">
        <f aca="false">O52*O63</f>
        <v>0</v>
      </c>
      <c r="P74" s="226" t="n">
        <f aca="false">P52*P63</f>
        <v>0</v>
      </c>
      <c r="Q74" s="226" t="n">
        <f aca="false">Q52*Q63</f>
        <v>0</v>
      </c>
      <c r="R74" s="226" t="n">
        <f aca="false">R52*R63</f>
        <v>0</v>
      </c>
      <c r="S74" s="38" t="n">
        <f aca="false">SUM(C74:R74)</f>
        <v>0</v>
      </c>
    </row>
    <row r="75" customFormat="false" ht="15" hidden="false" customHeight="true" outlineLevel="0" collapsed="false">
      <c r="B75" s="221" t="s">
        <v>26</v>
      </c>
      <c r="C75" s="230" t="n">
        <f aca="false">SUM(C69:C74)</f>
        <v>0</v>
      </c>
      <c r="D75" s="230" t="n">
        <f aca="false">SUM(D69:D74)</f>
        <v>0</v>
      </c>
      <c r="E75" s="230" t="n">
        <f aca="false">SUM(E69:E74)</f>
        <v>0</v>
      </c>
      <c r="F75" s="230" t="n">
        <f aca="false">SUM(F69:F74)</f>
        <v>0</v>
      </c>
      <c r="G75" s="230" t="n">
        <f aca="false">SUM(G69:G74)</f>
        <v>0</v>
      </c>
      <c r="H75" s="230" t="n">
        <f aca="false">SUM(H69:H74)</f>
        <v>0</v>
      </c>
      <c r="I75" s="230" t="n">
        <f aca="false">SUM(I69:I74)</f>
        <v>0</v>
      </c>
      <c r="J75" s="230" t="n">
        <f aca="false">SUM(J69:J74)</f>
        <v>0</v>
      </c>
      <c r="K75" s="230" t="n">
        <f aca="false">SUM(K69:K74)</f>
        <v>0</v>
      </c>
      <c r="L75" s="230" t="n">
        <f aca="false">SUM(L69:L74)</f>
        <v>0</v>
      </c>
      <c r="M75" s="230" t="n">
        <f aca="false">SUM(M69:M74)</f>
        <v>0</v>
      </c>
      <c r="N75" s="230" t="n">
        <f aca="false">SUM(N69:N74)</f>
        <v>0</v>
      </c>
      <c r="O75" s="230" t="n">
        <f aca="false">SUM(O69:O74)</f>
        <v>0</v>
      </c>
      <c r="P75" s="230" t="n">
        <f aca="false">SUM(P69:P74)</f>
        <v>0</v>
      </c>
      <c r="Q75" s="230" t="n">
        <f aca="false">SUM(Q69:Q74)</f>
        <v>0</v>
      </c>
      <c r="R75" s="230" t="n">
        <f aca="false">SUM(R69:R74)</f>
        <v>0</v>
      </c>
      <c r="S75" s="30" t="n">
        <f aca="false">SUM(C75:R7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31" width="1.7"/>
    <col collapsed="false" customWidth="true" hidden="false" outlineLevel="0" max="2" min="2" style="231" width="6.7"/>
    <col collapsed="false" customWidth="true" hidden="false" outlineLevel="0" max="4" min="3" style="231" width="8.7"/>
    <col collapsed="false" customWidth="true" hidden="false" outlineLevel="0" max="36" min="5" style="231" width="5.7"/>
    <col collapsed="false" customWidth="false" hidden="false" outlineLevel="0" max="257" min="37" style="231" width="10.7"/>
  </cols>
  <sheetData>
    <row r="1" customFormat="false" ht="9" hidden="false" customHeight="false" outlineLevel="0" collapsed="false">
      <c r="C1" s="232"/>
    </row>
    <row r="2" customFormat="false" ht="9" hidden="false" customHeight="false" outlineLevel="0" collapsed="false">
      <c r="C2" s="232"/>
    </row>
    <row r="4" s="1" customFormat="true" ht="12" hidden="false" customHeight="false" outlineLevel="0" collapsed="false">
      <c r="B4" s="233" t="s">
        <v>108</v>
      </c>
      <c r="C4" s="233"/>
      <c r="D4" s="233"/>
      <c r="E4" s="233"/>
      <c r="F4" s="234"/>
      <c r="G4" s="234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</row>
    <row r="5" customFormat="false" ht="9" hidden="false" customHeight="false" outlineLevel="0" collapsed="false">
      <c r="B5" s="236"/>
      <c r="C5" s="236"/>
      <c r="D5" s="236"/>
      <c r="E5" s="236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I5" s="238" t="s">
        <v>109</v>
      </c>
    </row>
    <row r="6" customFormat="false" ht="9" hidden="false" customHeight="false" outlineLevel="0" collapsed="false">
      <c r="B6" s="239"/>
      <c r="C6" s="240"/>
      <c r="D6" s="241" t="s">
        <v>45</v>
      </c>
      <c r="E6" s="242" t="n">
        <v>-2</v>
      </c>
      <c r="F6" s="243" t="n">
        <v>-1</v>
      </c>
      <c r="G6" s="244" t="n">
        <v>0</v>
      </c>
      <c r="H6" s="242" t="n">
        <v>1</v>
      </c>
      <c r="I6" s="245" t="n">
        <v>2</v>
      </c>
      <c r="J6" s="243" t="n">
        <v>3</v>
      </c>
      <c r="K6" s="243" t="n">
        <v>4</v>
      </c>
      <c r="L6" s="243" t="n">
        <v>5</v>
      </c>
      <c r="M6" s="243" t="n">
        <v>6</v>
      </c>
      <c r="N6" s="243" t="n">
        <v>7</v>
      </c>
      <c r="O6" s="243" t="n">
        <v>8</v>
      </c>
      <c r="P6" s="243" t="n">
        <v>9</v>
      </c>
      <c r="Q6" s="243" t="n">
        <v>10</v>
      </c>
      <c r="R6" s="243" t="n">
        <v>11</v>
      </c>
      <c r="S6" s="243" t="n">
        <v>12</v>
      </c>
      <c r="T6" s="243" t="n">
        <v>13</v>
      </c>
      <c r="U6" s="243" t="n">
        <v>14</v>
      </c>
      <c r="V6" s="243" t="n">
        <v>15</v>
      </c>
      <c r="W6" s="243" t="n">
        <v>16</v>
      </c>
      <c r="X6" s="243" t="n">
        <v>17</v>
      </c>
      <c r="Y6" s="243" t="n">
        <v>18</v>
      </c>
      <c r="Z6" s="243" t="n">
        <v>19</v>
      </c>
      <c r="AA6" s="243" t="n">
        <v>20</v>
      </c>
      <c r="AB6" s="243" t="n">
        <v>21</v>
      </c>
      <c r="AC6" s="243" t="n">
        <v>22</v>
      </c>
      <c r="AD6" s="243" t="n">
        <v>23</v>
      </c>
      <c r="AE6" s="243" t="n">
        <v>24</v>
      </c>
      <c r="AF6" s="243" t="n">
        <v>25</v>
      </c>
      <c r="AG6" s="243" t="n">
        <v>26</v>
      </c>
      <c r="AH6" s="243" t="n">
        <v>27</v>
      </c>
      <c r="AI6" s="246" t="n">
        <v>28</v>
      </c>
    </row>
    <row r="7" customFormat="false" ht="9" hidden="false" customHeight="false" outlineLevel="0" collapsed="false">
      <c r="B7" s="247" t="s">
        <v>110</v>
      </c>
      <c r="C7" s="236"/>
      <c r="D7" s="248"/>
      <c r="E7" s="249" t="n">
        <f aca="false">SUM(E8:E12)</f>
        <v>0</v>
      </c>
      <c r="F7" s="250" t="n">
        <f aca="false">SUM(F8:F12)</f>
        <v>-781.611984</v>
      </c>
      <c r="G7" s="251" t="n">
        <f aca="false">SUM(G8:G12)</f>
        <v>-2344.835952</v>
      </c>
      <c r="H7" s="249" t="n">
        <f aca="false">SUM(H8:H12)</f>
        <v>-3908.05992</v>
      </c>
      <c r="I7" s="252" t="n">
        <f aca="false">SUM(I8:I12)</f>
        <v>-5471.283888</v>
      </c>
      <c r="J7" s="250" t="n">
        <f aca="false">SUM(J8:J12)</f>
        <v>-7034.507856</v>
      </c>
      <c r="K7" s="250" t="n">
        <f aca="false">SUM(K8:K12)</f>
        <v>-8597.731824</v>
      </c>
      <c r="L7" s="250" t="n">
        <f aca="false">SUM(L8:L12)</f>
        <v>-10160.955792</v>
      </c>
      <c r="M7" s="250" t="n">
        <f aca="false">SUM(M8:M12)</f>
        <v>-11724.17976</v>
      </c>
      <c r="N7" s="250" t="n">
        <f aca="false">SUM(N8:N12)</f>
        <v>-13287.403728</v>
      </c>
      <c r="O7" s="250" t="n">
        <f aca="false">SUM(O8:O12)</f>
        <v>-14850.627696</v>
      </c>
      <c r="P7" s="250" t="n">
        <f aca="false">SUM(P8:P12)</f>
        <v>-16413.851664</v>
      </c>
      <c r="Q7" s="250" t="n">
        <f aca="false">SUM(Q8:Q12)</f>
        <v>-17977.075632</v>
      </c>
      <c r="R7" s="250" t="n">
        <f aca="false">SUM(R8:R12)</f>
        <v>-19540.2996</v>
      </c>
      <c r="S7" s="250" t="n">
        <f aca="false">SUM(S8:S12)</f>
        <v>-21103.523568</v>
      </c>
      <c r="T7" s="250" t="n">
        <f aca="false">SUM(T8:T12)</f>
        <v>-22666.747536</v>
      </c>
      <c r="U7" s="250" t="n">
        <f aca="false">SUM(U8:U12)</f>
        <v>-24229.971504</v>
      </c>
      <c r="V7" s="250" t="n">
        <f aca="false">SUM(V8:V12)</f>
        <v>-25793.195472</v>
      </c>
      <c r="W7" s="250" t="n">
        <f aca="false">SUM(W8:W12)</f>
        <v>-27356.41944</v>
      </c>
      <c r="X7" s="250" t="n">
        <f aca="false">SUM(X8:X12)</f>
        <v>-28919.643408</v>
      </c>
      <c r="Y7" s="250" t="n">
        <f aca="false">SUM(Y8:Y12)</f>
        <v>-30482.867376</v>
      </c>
      <c r="Z7" s="250" t="n">
        <f aca="false">SUM(Z8:Z12)</f>
        <v>-32046.091344</v>
      </c>
      <c r="AA7" s="250" t="n">
        <f aca="false">SUM(AA8:AA12)</f>
        <v>-33609.315312</v>
      </c>
      <c r="AB7" s="250" t="n">
        <f aca="false">SUM(AB8:AB12)</f>
        <v>-35172.53928</v>
      </c>
      <c r="AC7" s="250" t="n">
        <f aca="false">SUM(AC8:AC12)</f>
        <v>-36735.763248</v>
      </c>
      <c r="AD7" s="250" t="n">
        <f aca="false">SUM(AD8:AD12)</f>
        <v>-38298.987216</v>
      </c>
      <c r="AE7" s="250" t="n">
        <f aca="false">SUM(AE8:AE12)</f>
        <v>-39862.211184</v>
      </c>
      <c r="AF7" s="250" t="n">
        <f aca="false">SUM(AF8:AF12)</f>
        <v>-41425.435152</v>
      </c>
      <c r="AG7" s="250" t="n">
        <f aca="false">SUM(AG8:AG12)</f>
        <v>-42988.65912</v>
      </c>
      <c r="AH7" s="250" t="n">
        <f aca="false">SUM(AH8:AH12)</f>
        <v>-44551.883088</v>
      </c>
      <c r="AI7" s="253" t="n">
        <f aca="false">SUM(AI8:AI12)</f>
        <v>-46115.107056</v>
      </c>
    </row>
    <row r="8" customFormat="false" ht="9" hidden="false" customHeight="false" outlineLevel="0" collapsed="false">
      <c r="B8" s="247"/>
      <c r="C8" s="254" t="s">
        <v>111</v>
      </c>
      <c r="D8" s="255"/>
      <c r="E8" s="256" t="n">
        <f aca="false">E114</f>
        <v>0</v>
      </c>
      <c r="F8" s="257" t="n">
        <f aca="false">F114</f>
        <v>-781.611984</v>
      </c>
      <c r="G8" s="258" t="n">
        <f aca="false">G114</f>
        <v>-2344.835952</v>
      </c>
      <c r="H8" s="256" t="n">
        <f aca="false">H114</f>
        <v>-3908.05992</v>
      </c>
      <c r="I8" s="259" t="n">
        <f aca="false">I114</f>
        <v>-5471.283888</v>
      </c>
      <c r="J8" s="257" t="n">
        <f aca="false">J114</f>
        <v>-7034.507856</v>
      </c>
      <c r="K8" s="257" t="n">
        <f aca="false">K114</f>
        <v>-8597.731824</v>
      </c>
      <c r="L8" s="257" t="n">
        <f aca="false">L114</f>
        <v>-10160.955792</v>
      </c>
      <c r="M8" s="257" t="n">
        <f aca="false">M114</f>
        <v>-11724.17976</v>
      </c>
      <c r="N8" s="257" t="n">
        <f aca="false">N114</f>
        <v>-13287.403728</v>
      </c>
      <c r="O8" s="257" t="n">
        <f aca="false">O114</f>
        <v>-14850.627696</v>
      </c>
      <c r="P8" s="257" t="n">
        <f aca="false">P114</f>
        <v>-16413.851664</v>
      </c>
      <c r="Q8" s="257" t="n">
        <f aca="false">Q114</f>
        <v>-17977.075632</v>
      </c>
      <c r="R8" s="257" t="n">
        <f aca="false">R114</f>
        <v>-19540.2996</v>
      </c>
      <c r="S8" s="257" t="n">
        <f aca="false">S114</f>
        <v>-21103.523568</v>
      </c>
      <c r="T8" s="257" t="n">
        <f aca="false">T114</f>
        <v>-22666.747536</v>
      </c>
      <c r="U8" s="257" t="n">
        <f aca="false">U114</f>
        <v>-24229.971504</v>
      </c>
      <c r="V8" s="257" t="n">
        <f aca="false">V114</f>
        <v>-25793.195472</v>
      </c>
      <c r="W8" s="257" t="n">
        <f aca="false">W114</f>
        <v>-27356.41944</v>
      </c>
      <c r="X8" s="257" t="n">
        <f aca="false">X114</f>
        <v>-28919.643408</v>
      </c>
      <c r="Y8" s="257" t="n">
        <f aca="false">Y114</f>
        <v>-30482.867376</v>
      </c>
      <c r="Z8" s="257" t="n">
        <f aca="false">Z114</f>
        <v>-32046.091344</v>
      </c>
      <c r="AA8" s="257" t="n">
        <f aca="false">AA114</f>
        <v>-33609.315312</v>
      </c>
      <c r="AB8" s="257" t="n">
        <f aca="false">AB114</f>
        <v>-35172.53928</v>
      </c>
      <c r="AC8" s="257" t="n">
        <f aca="false">AC114</f>
        <v>-36735.763248</v>
      </c>
      <c r="AD8" s="257" t="n">
        <f aca="false">AD114</f>
        <v>-38298.987216</v>
      </c>
      <c r="AE8" s="257" t="n">
        <f aca="false">AE114</f>
        <v>-39862.211184</v>
      </c>
      <c r="AF8" s="257" t="n">
        <f aca="false">AF114</f>
        <v>-41425.435152</v>
      </c>
      <c r="AG8" s="257" t="n">
        <f aca="false">AG114</f>
        <v>-42988.65912</v>
      </c>
      <c r="AH8" s="257" t="n">
        <f aca="false">AH114</f>
        <v>-44551.883088</v>
      </c>
      <c r="AI8" s="260" t="n">
        <f aca="false">AI114</f>
        <v>-46115.107056</v>
      </c>
    </row>
    <row r="9" customFormat="false" ht="9" hidden="false" customHeight="false" outlineLevel="0" collapsed="false">
      <c r="B9" s="247"/>
      <c r="C9" s="261" t="s">
        <v>112</v>
      </c>
      <c r="D9" s="262"/>
      <c r="E9" s="263" t="n">
        <f aca="false">-SUM($E$101:E$101)-SUM($E96:E96)</f>
        <v>-0</v>
      </c>
      <c r="F9" s="264" t="n">
        <f aca="false">-SUM($E$101:F$101)-SUM($E96:F96)</f>
        <v>-0</v>
      </c>
      <c r="G9" s="265" t="n">
        <f aca="false">-SUM($E$101:G$101)-SUM($E96:G96)</f>
        <v>-0</v>
      </c>
      <c r="H9" s="263" t="n">
        <f aca="false">-SUM($E$101:H$101)-SUM($E96:H96)</f>
        <v>-0</v>
      </c>
      <c r="I9" s="266" t="n">
        <f aca="false">-SUM($E$101:I$101)-SUM($E96:I96)</f>
        <v>-0</v>
      </c>
      <c r="J9" s="264" t="n">
        <f aca="false">-SUM($E$101:J$101)-SUM($E96:J96)</f>
        <v>-0</v>
      </c>
      <c r="K9" s="264" t="n">
        <f aca="false">-SUM($E$101:K$101)-SUM($E96:K96)</f>
        <v>-0</v>
      </c>
      <c r="L9" s="264" t="n">
        <f aca="false">-SUM($E$101:L$101)-SUM($E96:L96)</f>
        <v>-0</v>
      </c>
      <c r="M9" s="264" t="n">
        <f aca="false">-SUM($E$101:M$101)-SUM($E96:M96)</f>
        <v>-0</v>
      </c>
      <c r="N9" s="264" t="n">
        <f aca="false">-SUM($E$101:N$101)-SUM($E96:N96)</f>
        <v>-0</v>
      </c>
      <c r="O9" s="264" t="n">
        <f aca="false">-SUM($E$101:O$101)-SUM($E96:O96)</f>
        <v>-0</v>
      </c>
      <c r="P9" s="264" t="n">
        <f aca="false">-SUM($E$101:P$101)-SUM($E96:P96)</f>
        <v>-0</v>
      </c>
      <c r="Q9" s="264" t="n">
        <f aca="false">-SUM($E$101:Q$101)-SUM($E96:Q96)</f>
        <v>-0</v>
      </c>
      <c r="R9" s="264" t="n">
        <f aca="false">-SUM($E$101:R$101)-SUM($E96:R96)</f>
        <v>-0</v>
      </c>
      <c r="S9" s="264" t="n">
        <f aca="false">-SUM($E$101:S$101)-SUM($E96:S96)</f>
        <v>-0</v>
      </c>
      <c r="T9" s="264" t="n">
        <f aca="false">-SUM($E$101:T$101)-SUM($E96:T96)</f>
        <v>-0</v>
      </c>
      <c r="U9" s="264" t="n">
        <f aca="false">-SUM($E$101:U$101)-SUM($E96:U96)</f>
        <v>-0</v>
      </c>
      <c r="V9" s="264" t="n">
        <f aca="false">-SUM($E$101:V$101)-SUM($E96:V96)</f>
        <v>-0</v>
      </c>
      <c r="W9" s="264" t="n">
        <f aca="false">-SUM($E$101:W$101)-SUM($E96:W96)</f>
        <v>-0</v>
      </c>
      <c r="X9" s="264" t="n">
        <f aca="false">-SUM($E$101:X$101)-SUM($E96:X96)</f>
        <v>-0</v>
      </c>
      <c r="Y9" s="264" t="n">
        <f aca="false">-SUM($E$101:Y$101)-SUM($E96:Y96)</f>
        <v>-0</v>
      </c>
      <c r="Z9" s="264" t="n">
        <f aca="false">-SUM($E$101:Z$101)-SUM($E96:Z96)</f>
        <v>-0</v>
      </c>
      <c r="AA9" s="264" t="n">
        <f aca="false">-SUM($E$101:AA$101)-SUM($E96:AA96)</f>
        <v>-0</v>
      </c>
      <c r="AB9" s="264" t="n">
        <f aca="false">-SUM($E$101:AB$101)-SUM($E96:AB96)</f>
        <v>-0</v>
      </c>
      <c r="AC9" s="264" t="n">
        <f aca="false">-SUM($E$101:AC$101)-SUM($E96:AC96)</f>
        <v>-0</v>
      </c>
      <c r="AD9" s="264" t="n">
        <f aca="false">-SUM($E$101:AD$101)-SUM($E96:AD96)</f>
        <v>-0</v>
      </c>
      <c r="AE9" s="264" t="n">
        <f aca="false">-SUM($E$101:AE$101)-SUM($E96:AE96)</f>
        <v>-0</v>
      </c>
      <c r="AF9" s="264" t="n">
        <f aca="false">-SUM($E$101:AF$101)-SUM($E96:AF96)</f>
        <v>-0</v>
      </c>
      <c r="AG9" s="264" t="n">
        <f aca="false">-SUM($E$101:AG$101)-SUM($E96:AG96)</f>
        <v>-0</v>
      </c>
      <c r="AH9" s="264" t="n">
        <f aca="false">-SUM($E$101:AH$101)-SUM($E96:AH96)</f>
        <v>-0</v>
      </c>
      <c r="AI9" s="267" t="n">
        <f aca="false">-SUM($E$101:AI$101)-SUM($E96:AI96)-AI107</f>
        <v>-0</v>
      </c>
    </row>
    <row r="10" customFormat="false" ht="9" hidden="false" customHeight="false" outlineLevel="0" collapsed="false">
      <c r="B10" s="247"/>
      <c r="C10" s="261"/>
      <c r="D10" s="262"/>
      <c r="E10" s="263"/>
      <c r="F10" s="264"/>
      <c r="G10" s="265"/>
      <c r="H10" s="263"/>
      <c r="I10" s="266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  <c r="AI10" s="267"/>
    </row>
    <row r="11" customFormat="false" ht="9" hidden="true" customHeight="false" outlineLevel="0" collapsed="false">
      <c r="B11" s="247"/>
      <c r="C11" s="261"/>
      <c r="D11" s="262"/>
      <c r="E11" s="263"/>
      <c r="F11" s="264"/>
      <c r="G11" s="265"/>
      <c r="H11" s="263"/>
      <c r="I11" s="266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7"/>
    </row>
    <row r="12" customFormat="false" ht="9" hidden="true" customHeight="false" outlineLevel="0" collapsed="false">
      <c r="B12" s="247"/>
      <c r="C12" s="268"/>
      <c r="D12" s="269"/>
      <c r="E12" s="270"/>
      <c r="F12" s="271"/>
      <c r="G12" s="272"/>
      <c r="H12" s="270"/>
      <c r="I12" s="273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4"/>
    </row>
    <row r="13" customFormat="false" ht="9" hidden="false" customHeight="false" outlineLevel="0" collapsed="false">
      <c r="B13" s="275" t="s">
        <v>113</v>
      </c>
      <c r="C13" s="276"/>
      <c r="D13" s="277"/>
      <c r="E13" s="278" t="n">
        <f aca="false">SUM(E14:E18)</f>
        <v>0</v>
      </c>
      <c r="F13" s="279" t="n">
        <f aca="false">SUM(F14:F18)</f>
        <v>0</v>
      </c>
      <c r="G13" s="280" t="n">
        <f aca="false">SUM(G14:G18)</f>
        <v>0</v>
      </c>
      <c r="H13" s="278" t="n">
        <f aca="false">SUM(H14:H18)</f>
        <v>0</v>
      </c>
      <c r="I13" s="281" t="n">
        <f aca="false">SUM(I14:I18)</f>
        <v>0</v>
      </c>
      <c r="J13" s="279" t="n">
        <f aca="false">SUM(J14:J18)</f>
        <v>0</v>
      </c>
      <c r="K13" s="279" t="n">
        <f aca="false">SUM(K14:K18)</f>
        <v>0</v>
      </c>
      <c r="L13" s="279" t="n">
        <f aca="false">SUM(L14:L18)</f>
        <v>0</v>
      </c>
      <c r="M13" s="279" t="n">
        <f aca="false">SUM(M14:M18)</f>
        <v>0</v>
      </c>
      <c r="N13" s="279" t="n">
        <f aca="false">SUM(N14:N18)</f>
        <v>0</v>
      </c>
      <c r="O13" s="279" t="n">
        <f aca="false">SUM(O14:O18)</f>
        <v>0</v>
      </c>
      <c r="P13" s="279" t="n">
        <f aca="false">SUM(P14:P18)</f>
        <v>0</v>
      </c>
      <c r="Q13" s="279" t="n">
        <f aca="false">SUM(Q14:Q18)</f>
        <v>0</v>
      </c>
      <c r="R13" s="279" t="n">
        <f aca="false">SUM(R14:R18)</f>
        <v>0</v>
      </c>
      <c r="S13" s="279" t="n">
        <f aca="false">SUM(S14:S18)</f>
        <v>0</v>
      </c>
      <c r="T13" s="279" t="n">
        <f aca="false">SUM(T14:T18)</f>
        <v>0</v>
      </c>
      <c r="U13" s="279" t="n">
        <f aca="false">SUM(U14:U18)</f>
        <v>0</v>
      </c>
      <c r="V13" s="279" t="n">
        <f aca="false">SUM(V14:V18)</f>
        <v>0</v>
      </c>
      <c r="W13" s="279" t="n">
        <f aca="false">SUM(W14:W18)</f>
        <v>0</v>
      </c>
      <c r="X13" s="279" t="n">
        <f aca="false">SUM(X14:X18)</f>
        <v>0</v>
      </c>
      <c r="Y13" s="279" t="n">
        <f aca="false">SUM(Y14:Y18)</f>
        <v>0</v>
      </c>
      <c r="Z13" s="279" t="n">
        <f aca="false">SUM(Z14:Z18)</f>
        <v>0</v>
      </c>
      <c r="AA13" s="279" t="n">
        <f aca="false">SUM(AA14:AA18)</f>
        <v>0</v>
      </c>
      <c r="AB13" s="279" t="n">
        <f aca="false">SUM(AB14:AB18)</f>
        <v>0</v>
      </c>
      <c r="AC13" s="279" t="n">
        <f aca="false">SUM(AC14:AC18)</f>
        <v>0</v>
      </c>
      <c r="AD13" s="279" t="n">
        <f aca="false">SUM(AD14:AD18)</f>
        <v>0</v>
      </c>
      <c r="AE13" s="279" t="n">
        <f aca="false">SUM(AE14:AE18)</f>
        <v>0</v>
      </c>
      <c r="AF13" s="279" t="n">
        <f aca="false">SUM(AF14:AF18)</f>
        <v>0</v>
      </c>
      <c r="AG13" s="279" t="n">
        <f aca="false">SUM(AG14:AG18)</f>
        <v>0</v>
      </c>
      <c r="AH13" s="279" t="n">
        <f aca="false">SUM(AH14:AH18)</f>
        <v>0</v>
      </c>
      <c r="AI13" s="282" t="n">
        <f aca="false">SUM(AI14:AI18)</f>
        <v>0</v>
      </c>
    </row>
    <row r="14" customFormat="false" ht="9" hidden="false" customHeight="false" outlineLevel="0" collapsed="false">
      <c r="B14" s="247"/>
      <c r="C14" s="254" t="s">
        <v>114</v>
      </c>
      <c r="D14" s="255"/>
      <c r="E14" s="256" t="n">
        <f aca="false">SUM($E109:E110)</f>
        <v>0</v>
      </c>
      <c r="F14" s="257" t="n">
        <f aca="false">SUM($E109:F110)</f>
        <v>0</v>
      </c>
      <c r="G14" s="258" t="n">
        <f aca="false">SUM($E109:G110)</f>
        <v>0</v>
      </c>
      <c r="H14" s="256" t="n">
        <f aca="false">SUM($E109:H110)</f>
        <v>0</v>
      </c>
      <c r="I14" s="259" t="n">
        <f aca="false">SUM($E109:I110)</f>
        <v>0</v>
      </c>
      <c r="J14" s="257" t="n">
        <f aca="false">SUM($E109:J110)</f>
        <v>0</v>
      </c>
      <c r="K14" s="257" t="n">
        <f aca="false">SUM($E109:K110)</f>
        <v>0</v>
      </c>
      <c r="L14" s="257" t="n">
        <f aca="false">SUM($E109:L110)</f>
        <v>0</v>
      </c>
      <c r="M14" s="257" t="n">
        <f aca="false">SUM($E109:M110)</f>
        <v>0</v>
      </c>
      <c r="N14" s="257" t="n">
        <f aca="false">SUM($E109:N110)</f>
        <v>0</v>
      </c>
      <c r="O14" s="257" t="n">
        <f aca="false">SUM($E109:O110)</f>
        <v>0</v>
      </c>
      <c r="P14" s="257" t="n">
        <f aca="false">SUM($E109:P110)</f>
        <v>0</v>
      </c>
      <c r="Q14" s="257" t="n">
        <f aca="false">SUM($E109:Q110)</f>
        <v>0</v>
      </c>
      <c r="R14" s="257" t="n">
        <f aca="false">SUM($E109:R110)</f>
        <v>0</v>
      </c>
      <c r="S14" s="257" t="n">
        <f aca="false">SUM($E109:S110)</f>
        <v>0</v>
      </c>
      <c r="T14" s="257" t="n">
        <f aca="false">SUM($E109:T110)</f>
        <v>0</v>
      </c>
      <c r="U14" s="257" t="n">
        <f aca="false">SUM($E109:U110)</f>
        <v>0</v>
      </c>
      <c r="V14" s="257" t="n">
        <f aca="false">SUM($E109:V110)</f>
        <v>0</v>
      </c>
      <c r="W14" s="257" t="n">
        <f aca="false">SUM($E109:W110)</f>
        <v>0</v>
      </c>
      <c r="X14" s="257" t="n">
        <f aca="false">SUM($E109:X110)</f>
        <v>0</v>
      </c>
      <c r="Y14" s="257" t="n">
        <f aca="false">SUM($E109:Y110)</f>
        <v>0</v>
      </c>
      <c r="Z14" s="257" t="n">
        <f aca="false">SUM($E109:Z110)</f>
        <v>0</v>
      </c>
      <c r="AA14" s="257" t="n">
        <f aca="false">SUM($E109:AA110)</f>
        <v>0</v>
      </c>
      <c r="AB14" s="257" t="n">
        <f aca="false">SUM($E109:AB110)</f>
        <v>0</v>
      </c>
      <c r="AC14" s="257" t="n">
        <f aca="false">SUM($E109:AC110)</f>
        <v>0</v>
      </c>
      <c r="AD14" s="257" t="n">
        <f aca="false">SUM($E109:AD110)</f>
        <v>0</v>
      </c>
      <c r="AE14" s="257" t="n">
        <f aca="false">SUM($E109:AE110)</f>
        <v>0</v>
      </c>
      <c r="AF14" s="257" t="n">
        <f aca="false">SUM($E109:AF110)</f>
        <v>0</v>
      </c>
      <c r="AG14" s="257" t="n">
        <f aca="false">SUM($E109:AG110)</f>
        <v>0</v>
      </c>
      <c r="AH14" s="257" t="n">
        <f aca="false">SUM($E109:AH110)</f>
        <v>0</v>
      </c>
      <c r="AI14" s="260" t="n">
        <f aca="false">SUM($E109:AI110)</f>
        <v>0</v>
      </c>
    </row>
    <row r="15" customFormat="false" ht="9" hidden="false" customHeight="false" outlineLevel="0" collapsed="false">
      <c r="B15" s="247"/>
      <c r="C15" s="261"/>
      <c r="D15" s="262"/>
      <c r="E15" s="263"/>
      <c r="F15" s="264"/>
      <c r="G15" s="265"/>
      <c r="H15" s="263"/>
      <c r="I15" s="266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7"/>
    </row>
    <row r="16" customFormat="false" ht="9" hidden="false" customHeight="false" outlineLevel="0" collapsed="false">
      <c r="B16" s="247"/>
      <c r="C16" s="261"/>
      <c r="D16" s="262"/>
      <c r="E16" s="263"/>
      <c r="F16" s="264"/>
      <c r="G16" s="265"/>
      <c r="H16" s="263"/>
      <c r="I16" s="266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7"/>
    </row>
    <row r="17" customFormat="false" ht="9" hidden="true" customHeight="false" outlineLevel="0" collapsed="false">
      <c r="B17" s="247"/>
      <c r="C17" s="261"/>
      <c r="D17" s="262"/>
      <c r="E17" s="263"/>
      <c r="F17" s="264"/>
      <c r="G17" s="265"/>
      <c r="H17" s="263"/>
      <c r="I17" s="266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7"/>
    </row>
    <row r="18" customFormat="false" ht="9" hidden="true" customHeight="false" outlineLevel="0" collapsed="false">
      <c r="B18" s="247"/>
      <c r="C18" s="268"/>
      <c r="D18" s="269"/>
      <c r="E18" s="270"/>
      <c r="F18" s="271"/>
      <c r="G18" s="272"/>
      <c r="H18" s="270"/>
      <c r="I18" s="273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4"/>
    </row>
    <row r="19" customFormat="false" ht="9" hidden="false" customHeight="false" outlineLevel="0" collapsed="false">
      <c r="B19" s="275" t="s">
        <v>115</v>
      </c>
      <c r="C19" s="276"/>
      <c r="D19" s="277"/>
      <c r="E19" s="278" t="n">
        <f aca="false">SUM(E20:E24)</f>
        <v>0</v>
      </c>
      <c r="F19" s="279" t="n">
        <f aca="false">SUM(F20:F24)</f>
        <v>-781.611984</v>
      </c>
      <c r="G19" s="280" t="n">
        <f aca="false">SUM(G20:G24)</f>
        <v>-2344.835952</v>
      </c>
      <c r="H19" s="278" t="n">
        <f aca="false">SUM(H20:H24)</f>
        <v>-3908.05992</v>
      </c>
      <c r="I19" s="281" t="n">
        <f aca="false">SUM(I20:I24)</f>
        <v>-5471.283888</v>
      </c>
      <c r="J19" s="279" t="n">
        <f aca="false">SUM(J20:J24)</f>
        <v>-7034.507856</v>
      </c>
      <c r="K19" s="279" t="n">
        <f aca="false">SUM(K20:K24)</f>
        <v>-8597.731824</v>
      </c>
      <c r="L19" s="279" t="n">
        <f aca="false">SUM(L20:L24)</f>
        <v>-10160.955792</v>
      </c>
      <c r="M19" s="279" t="n">
        <f aca="false">SUM(M20:M24)</f>
        <v>-11724.17976</v>
      </c>
      <c r="N19" s="279" t="n">
        <f aca="false">SUM(N20:N24)</f>
        <v>-13287.403728</v>
      </c>
      <c r="O19" s="279" t="n">
        <f aca="false">SUM(O20:O24)</f>
        <v>-14850.627696</v>
      </c>
      <c r="P19" s="279" t="n">
        <f aca="false">SUM(P20:P24)</f>
        <v>-16413.851664</v>
      </c>
      <c r="Q19" s="279" t="n">
        <f aca="false">SUM(Q20:Q24)</f>
        <v>-17977.075632</v>
      </c>
      <c r="R19" s="279" t="n">
        <f aca="false">SUM(R20:R24)</f>
        <v>-19540.2996</v>
      </c>
      <c r="S19" s="279" t="n">
        <f aca="false">SUM(S20:S24)</f>
        <v>-21103.523568</v>
      </c>
      <c r="T19" s="279" t="n">
        <f aca="false">SUM(T20:T24)</f>
        <v>-22666.747536</v>
      </c>
      <c r="U19" s="279" t="n">
        <f aca="false">SUM(U20:U24)</f>
        <v>-24229.971504</v>
      </c>
      <c r="V19" s="279" t="n">
        <f aca="false">SUM(V20:V24)</f>
        <v>-25793.195472</v>
      </c>
      <c r="W19" s="279" t="n">
        <f aca="false">SUM(W20:W24)</f>
        <v>-27356.41944</v>
      </c>
      <c r="X19" s="279" t="n">
        <f aca="false">SUM(X20:X24)</f>
        <v>-28919.643408</v>
      </c>
      <c r="Y19" s="279" t="n">
        <f aca="false">SUM(Y20:Y24)</f>
        <v>-30482.867376</v>
      </c>
      <c r="Z19" s="279" t="n">
        <f aca="false">SUM(Z20:Z24)</f>
        <v>-32046.091344</v>
      </c>
      <c r="AA19" s="279" t="n">
        <f aca="false">SUM(AA20:AA24)</f>
        <v>-33609.315312</v>
      </c>
      <c r="AB19" s="279" t="n">
        <f aca="false">SUM(AB20:AB24)</f>
        <v>-35172.53928</v>
      </c>
      <c r="AC19" s="279" t="n">
        <f aca="false">SUM(AC20:AC24)</f>
        <v>-36735.763248</v>
      </c>
      <c r="AD19" s="279" t="n">
        <f aca="false">SUM(AD20:AD24)</f>
        <v>-38298.987216</v>
      </c>
      <c r="AE19" s="279" t="n">
        <f aca="false">SUM(AE20:AE24)</f>
        <v>-39862.211184</v>
      </c>
      <c r="AF19" s="279" t="n">
        <f aca="false">SUM(AF20:AF24)</f>
        <v>-41425.435152</v>
      </c>
      <c r="AG19" s="279" t="n">
        <f aca="false">SUM(AG20:AG24)</f>
        <v>-42988.65912</v>
      </c>
      <c r="AH19" s="279" t="n">
        <f aca="false">SUM(AH20:AH24)</f>
        <v>-44551.883088</v>
      </c>
      <c r="AI19" s="282" t="n">
        <f aca="false">SUM(AI20:AI24)</f>
        <v>-46115.107056</v>
      </c>
    </row>
    <row r="20" customFormat="false" ht="9" hidden="false" customHeight="false" outlineLevel="0" collapsed="false">
      <c r="B20" s="247"/>
      <c r="C20" s="254" t="s">
        <v>57</v>
      </c>
      <c r="D20" s="255"/>
      <c r="E20" s="256" t="n">
        <f aca="false">SUM($E108:E108)</f>
        <v>0</v>
      </c>
      <c r="F20" s="257" t="n">
        <f aca="false">SUM($E108:F108)</f>
        <v>0</v>
      </c>
      <c r="G20" s="258" t="n">
        <f aca="false">SUM($E108:G108)</f>
        <v>0</v>
      </c>
      <c r="H20" s="256" t="n">
        <f aca="false">SUM($E108:H108)</f>
        <v>0</v>
      </c>
      <c r="I20" s="259" t="n">
        <f aca="false">SUM($E108:I108)</f>
        <v>0</v>
      </c>
      <c r="J20" s="257" t="n">
        <f aca="false">SUM($E108:J108)</f>
        <v>0</v>
      </c>
      <c r="K20" s="257" t="n">
        <f aca="false">SUM($E108:K108)</f>
        <v>0</v>
      </c>
      <c r="L20" s="257" t="n">
        <f aca="false">SUM($E108:L108)</f>
        <v>0</v>
      </c>
      <c r="M20" s="257" t="n">
        <f aca="false">SUM($E108:M108)</f>
        <v>0</v>
      </c>
      <c r="N20" s="257" t="n">
        <f aca="false">SUM($E108:N108)</f>
        <v>0</v>
      </c>
      <c r="O20" s="257" t="n">
        <f aca="false">SUM($E108:O108)</f>
        <v>0</v>
      </c>
      <c r="P20" s="257" t="n">
        <f aca="false">SUM($E108:P108)</f>
        <v>0</v>
      </c>
      <c r="Q20" s="257" t="n">
        <f aca="false">SUM($E108:Q108)</f>
        <v>0</v>
      </c>
      <c r="R20" s="257" t="n">
        <f aca="false">SUM($E108:R108)</f>
        <v>0</v>
      </c>
      <c r="S20" s="257" t="n">
        <f aca="false">SUM($E108:S108)</f>
        <v>0</v>
      </c>
      <c r="T20" s="257" t="n">
        <f aca="false">SUM($E108:T108)</f>
        <v>0</v>
      </c>
      <c r="U20" s="257" t="n">
        <f aca="false">SUM($E108:U108)</f>
        <v>0</v>
      </c>
      <c r="V20" s="257" t="n">
        <f aca="false">SUM($E108:V108)</f>
        <v>0</v>
      </c>
      <c r="W20" s="257" t="n">
        <f aca="false">SUM($E108:W108)</f>
        <v>0</v>
      </c>
      <c r="X20" s="257" t="n">
        <f aca="false">SUM($E108:X108)</f>
        <v>0</v>
      </c>
      <c r="Y20" s="257" t="n">
        <f aca="false">SUM($E108:Y108)</f>
        <v>0</v>
      </c>
      <c r="Z20" s="257" t="n">
        <f aca="false">SUM($E108:Z108)</f>
        <v>0</v>
      </c>
      <c r="AA20" s="257" t="n">
        <f aca="false">SUM($E108:AA108)</f>
        <v>0</v>
      </c>
      <c r="AB20" s="257" t="n">
        <f aca="false">SUM($E108:AB108)</f>
        <v>0</v>
      </c>
      <c r="AC20" s="257" t="n">
        <f aca="false">SUM($E108:AC108)</f>
        <v>0</v>
      </c>
      <c r="AD20" s="257" t="n">
        <f aca="false">SUM($E108:AD108)</f>
        <v>0</v>
      </c>
      <c r="AE20" s="257" t="n">
        <f aca="false">SUM($E108:AE108)</f>
        <v>0</v>
      </c>
      <c r="AF20" s="257" t="n">
        <f aca="false">SUM($E108:AF108)</f>
        <v>0</v>
      </c>
      <c r="AG20" s="257" t="n">
        <f aca="false">SUM($E108:AG108)</f>
        <v>0</v>
      </c>
      <c r="AH20" s="257" t="n">
        <f aca="false">SUM($E108:AH108)</f>
        <v>0</v>
      </c>
      <c r="AI20" s="260" t="n">
        <f aca="false">SUM($E108:AI108)</f>
        <v>0</v>
      </c>
    </row>
    <row r="21" customFormat="false" ht="9" hidden="false" customHeight="false" outlineLevel="0" collapsed="false">
      <c r="B21" s="247"/>
      <c r="C21" s="261" t="s">
        <v>116</v>
      </c>
      <c r="D21" s="262"/>
      <c r="E21" s="263" t="n">
        <v>0</v>
      </c>
      <c r="F21" s="264" t="n">
        <f aca="false">SUM($E85:F85)</f>
        <v>0</v>
      </c>
      <c r="G21" s="265" t="n">
        <f aca="false">SUM($E85:G85)</f>
        <v>0</v>
      </c>
      <c r="H21" s="263" t="n">
        <f aca="false">SUM($E85:H85)</f>
        <v>0</v>
      </c>
      <c r="I21" s="266" t="n">
        <f aca="false">SUM($E85:I85)</f>
        <v>0</v>
      </c>
      <c r="J21" s="264" t="n">
        <f aca="false">SUM($E85:J85)</f>
        <v>0</v>
      </c>
      <c r="K21" s="264" t="n">
        <f aca="false">SUM($E85:K85)</f>
        <v>0</v>
      </c>
      <c r="L21" s="264" t="n">
        <f aca="false">SUM($E85:L85)</f>
        <v>0</v>
      </c>
      <c r="M21" s="264" t="n">
        <f aca="false">SUM($E85:M85)</f>
        <v>0</v>
      </c>
      <c r="N21" s="264" t="n">
        <f aca="false">SUM($E85:N85)</f>
        <v>0</v>
      </c>
      <c r="O21" s="264" t="n">
        <f aca="false">SUM($E85:O85)</f>
        <v>0</v>
      </c>
      <c r="P21" s="264" t="n">
        <f aca="false">SUM($E85:P85)</f>
        <v>0</v>
      </c>
      <c r="Q21" s="264" t="n">
        <f aca="false">SUM($E85:Q85)</f>
        <v>0</v>
      </c>
      <c r="R21" s="264" t="n">
        <f aca="false">SUM($E85:R85)</f>
        <v>0</v>
      </c>
      <c r="S21" s="264" t="n">
        <f aca="false">SUM($E85:S85)</f>
        <v>0</v>
      </c>
      <c r="T21" s="264" t="n">
        <f aca="false">SUM($E85:T85)</f>
        <v>0</v>
      </c>
      <c r="U21" s="264" t="n">
        <f aca="false">SUM($E85:U85)</f>
        <v>0</v>
      </c>
      <c r="V21" s="264" t="n">
        <f aca="false">SUM($E85:V85)</f>
        <v>0</v>
      </c>
      <c r="W21" s="264" t="n">
        <f aca="false">SUM($E85:W85)</f>
        <v>0</v>
      </c>
      <c r="X21" s="264" t="n">
        <f aca="false">SUM($E85:X85)</f>
        <v>0</v>
      </c>
      <c r="Y21" s="264" t="n">
        <f aca="false">SUM($E85:Y85)</f>
        <v>0</v>
      </c>
      <c r="Z21" s="264" t="n">
        <f aca="false">SUM($E85:Z85)</f>
        <v>0</v>
      </c>
      <c r="AA21" s="264" t="n">
        <f aca="false">SUM($E85:AA85)</f>
        <v>0</v>
      </c>
      <c r="AB21" s="264" t="n">
        <f aca="false">SUM($E85:AB85)</f>
        <v>0</v>
      </c>
      <c r="AC21" s="264" t="n">
        <f aca="false">SUM($E85:AC85)</f>
        <v>0</v>
      </c>
      <c r="AD21" s="264" t="n">
        <f aca="false">SUM($E85:AD85)</f>
        <v>0</v>
      </c>
      <c r="AE21" s="264" t="n">
        <f aca="false">SUM($E85:AE85)</f>
        <v>0</v>
      </c>
      <c r="AF21" s="264" t="n">
        <f aca="false">SUM($E85:AF85)</f>
        <v>0</v>
      </c>
      <c r="AG21" s="264" t="n">
        <f aca="false">SUM($E85:AG85)</f>
        <v>0</v>
      </c>
      <c r="AH21" s="264" t="n">
        <f aca="false">SUM($E85:AH85)</f>
        <v>0</v>
      </c>
      <c r="AI21" s="267" t="n">
        <f aca="false">SUM($E85:AI85)</f>
        <v>0</v>
      </c>
    </row>
    <row r="22" customFormat="false" ht="9" hidden="false" customHeight="false" outlineLevel="0" collapsed="false">
      <c r="B22" s="247"/>
      <c r="C22" s="261" t="s">
        <v>117</v>
      </c>
      <c r="D22" s="262"/>
      <c r="E22" s="263" t="n">
        <f aca="false">E87+E97</f>
        <v>0</v>
      </c>
      <c r="F22" s="266" t="n">
        <f aca="false">F87+F97</f>
        <v>-781.611984</v>
      </c>
      <c r="G22" s="265" t="n">
        <f aca="false">G87+G97</f>
        <v>-2344.835952</v>
      </c>
      <c r="H22" s="263" t="n">
        <f aca="false">H87+H97</f>
        <v>-3908.05992</v>
      </c>
      <c r="I22" s="266" t="n">
        <f aca="false">I87+I97</f>
        <v>-5471.283888</v>
      </c>
      <c r="J22" s="264" t="n">
        <f aca="false">J87+J97</f>
        <v>-7034.507856</v>
      </c>
      <c r="K22" s="264" t="n">
        <f aca="false">K87+K97</f>
        <v>-8597.731824</v>
      </c>
      <c r="L22" s="264" t="n">
        <f aca="false">L87+L97</f>
        <v>-10160.955792</v>
      </c>
      <c r="M22" s="264" t="n">
        <f aca="false">M87+M97</f>
        <v>-11724.17976</v>
      </c>
      <c r="N22" s="264" t="n">
        <f aca="false">N87+N97</f>
        <v>-13287.403728</v>
      </c>
      <c r="O22" s="264" t="n">
        <f aca="false">O87+O97</f>
        <v>-14850.627696</v>
      </c>
      <c r="P22" s="264" t="n">
        <f aca="false">P87+P97</f>
        <v>-16413.851664</v>
      </c>
      <c r="Q22" s="264" t="n">
        <f aca="false">Q87+Q97</f>
        <v>-17977.075632</v>
      </c>
      <c r="R22" s="264" t="n">
        <f aca="false">R87+R97</f>
        <v>-19540.2996</v>
      </c>
      <c r="S22" s="264" t="n">
        <f aca="false">S87+S97</f>
        <v>-21103.523568</v>
      </c>
      <c r="T22" s="264" t="n">
        <f aca="false">T87+T97</f>
        <v>-22666.747536</v>
      </c>
      <c r="U22" s="264" t="n">
        <f aca="false">U87+U97</f>
        <v>-24229.971504</v>
      </c>
      <c r="V22" s="264" t="n">
        <f aca="false">V87+V97</f>
        <v>-25793.195472</v>
      </c>
      <c r="W22" s="264" t="n">
        <f aca="false">W87+W97</f>
        <v>-27356.41944</v>
      </c>
      <c r="X22" s="264" t="n">
        <f aca="false">X87+X97</f>
        <v>-28919.643408</v>
      </c>
      <c r="Y22" s="264" t="n">
        <f aca="false">Y87+Y97</f>
        <v>-30482.867376</v>
      </c>
      <c r="Z22" s="264" t="n">
        <f aca="false">Z87+Z97</f>
        <v>-32046.091344</v>
      </c>
      <c r="AA22" s="264" t="n">
        <f aca="false">AA87+AA97</f>
        <v>-33609.315312</v>
      </c>
      <c r="AB22" s="264" t="n">
        <f aca="false">AB87+AB97</f>
        <v>-35172.53928</v>
      </c>
      <c r="AC22" s="264" t="n">
        <f aca="false">AC87+AC97</f>
        <v>-36735.763248</v>
      </c>
      <c r="AD22" s="264" t="n">
        <f aca="false">AD87+AD97</f>
        <v>-38298.987216</v>
      </c>
      <c r="AE22" s="264" t="n">
        <f aca="false">AE87+AE97</f>
        <v>-39862.211184</v>
      </c>
      <c r="AF22" s="264" t="n">
        <f aca="false">AF87+AF97</f>
        <v>-41425.435152</v>
      </c>
      <c r="AG22" s="264" t="n">
        <f aca="false">AG87+AG97</f>
        <v>-42988.65912</v>
      </c>
      <c r="AH22" s="264" t="n">
        <f aca="false">AH87+AH97</f>
        <v>-44551.883088</v>
      </c>
      <c r="AI22" s="267" t="n">
        <f aca="false">AI87+AI97</f>
        <v>-46115.107056</v>
      </c>
    </row>
    <row r="23" customFormat="false" ht="9" hidden="true" customHeight="false" outlineLevel="0" collapsed="false">
      <c r="B23" s="247"/>
      <c r="C23" s="261"/>
      <c r="D23" s="262"/>
      <c r="E23" s="263"/>
      <c r="F23" s="264"/>
      <c r="G23" s="265"/>
      <c r="H23" s="263"/>
      <c r="I23" s="266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7"/>
    </row>
    <row r="24" customFormat="false" ht="9" hidden="true" customHeight="false" outlineLevel="0" collapsed="false">
      <c r="B24" s="247"/>
      <c r="C24" s="268"/>
      <c r="D24" s="269"/>
      <c r="E24" s="270"/>
      <c r="F24" s="271"/>
      <c r="G24" s="272"/>
      <c r="H24" s="270"/>
      <c r="I24" s="273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4"/>
    </row>
    <row r="25" customFormat="false" ht="9" hidden="false" customHeight="false" outlineLevel="0" collapsed="false">
      <c r="B25" s="283" t="s">
        <v>118</v>
      </c>
      <c r="C25" s="240"/>
      <c r="D25" s="284"/>
      <c r="E25" s="285" t="n">
        <f aca="false">E13+E19</f>
        <v>0</v>
      </c>
      <c r="F25" s="286" t="n">
        <f aca="false">F13+F19</f>
        <v>-781.611984</v>
      </c>
      <c r="G25" s="287" t="n">
        <f aca="false">G13+G19</f>
        <v>-2344.835952</v>
      </c>
      <c r="H25" s="285" t="n">
        <f aca="false">H13+H19</f>
        <v>-3908.05992</v>
      </c>
      <c r="I25" s="288" t="n">
        <f aca="false">I13+I19</f>
        <v>-5471.283888</v>
      </c>
      <c r="J25" s="286" t="n">
        <f aca="false">J13+J19</f>
        <v>-7034.507856</v>
      </c>
      <c r="K25" s="286" t="n">
        <f aca="false">K13+K19</f>
        <v>-8597.731824</v>
      </c>
      <c r="L25" s="286" t="n">
        <f aca="false">L13+L19</f>
        <v>-10160.955792</v>
      </c>
      <c r="M25" s="286" t="n">
        <f aca="false">M13+M19</f>
        <v>-11724.17976</v>
      </c>
      <c r="N25" s="286" t="n">
        <f aca="false">N13+N19</f>
        <v>-13287.403728</v>
      </c>
      <c r="O25" s="286" t="n">
        <f aca="false">O13+O19</f>
        <v>-14850.627696</v>
      </c>
      <c r="P25" s="286" t="n">
        <f aca="false">P13+P19</f>
        <v>-16413.851664</v>
      </c>
      <c r="Q25" s="286" t="n">
        <f aca="false">Q13+Q19</f>
        <v>-17977.075632</v>
      </c>
      <c r="R25" s="286" t="n">
        <f aca="false">R13+R19</f>
        <v>-19540.2996</v>
      </c>
      <c r="S25" s="286" t="n">
        <f aca="false">S13+S19</f>
        <v>-21103.523568</v>
      </c>
      <c r="T25" s="286" t="n">
        <f aca="false">T13+T19</f>
        <v>-22666.747536</v>
      </c>
      <c r="U25" s="286" t="n">
        <f aca="false">U13+U19</f>
        <v>-24229.971504</v>
      </c>
      <c r="V25" s="286" t="n">
        <f aca="false">V13+V19</f>
        <v>-25793.195472</v>
      </c>
      <c r="W25" s="286" t="n">
        <f aca="false">W13+W19</f>
        <v>-27356.41944</v>
      </c>
      <c r="X25" s="286" t="n">
        <f aca="false">X13+X19</f>
        <v>-28919.643408</v>
      </c>
      <c r="Y25" s="286" t="n">
        <f aca="false">Y13+Y19</f>
        <v>-30482.867376</v>
      </c>
      <c r="Z25" s="286" t="n">
        <f aca="false">Z13+Z19</f>
        <v>-32046.091344</v>
      </c>
      <c r="AA25" s="286" t="n">
        <f aca="false">AA13+AA19</f>
        <v>-33609.315312</v>
      </c>
      <c r="AB25" s="286" t="n">
        <f aca="false">AB13+AB19</f>
        <v>-35172.53928</v>
      </c>
      <c r="AC25" s="286" t="n">
        <f aca="false">AC13+AC19</f>
        <v>-36735.763248</v>
      </c>
      <c r="AD25" s="286" t="n">
        <f aca="false">AD13+AD19</f>
        <v>-38298.987216</v>
      </c>
      <c r="AE25" s="286" t="n">
        <f aca="false">AE13+AE19</f>
        <v>-39862.211184</v>
      </c>
      <c r="AF25" s="286" t="n">
        <f aca="false">AF13+AF19</f>
        <v>-41425.435152</v>
      </c>
      <c r="AG25" s="286" t="n">
        <f aca="false">AG13+AG19</f>
        <v>-42988.65912</v>
      </c>
      <c r="AH25" s="286" t="n">
        <f aca="false">AH13+AH19</f>
        <v>-44551.883088</v>
      </c>
      <c r="AI25" s="289" t="n">
        <f aca="false">AI13+AI19</f>
        <v>-46115.107056</v>
      </c>
    </row>
    <row r="27" s="1" customFormat="true" ht="12" hidden="false" customHeight="false" outlineLevel="0" collapsed="false">
      <c r="B27" s="233" t="s">
        <v>119</v>
      </c>
      <c r="C27" s="233"/>
      <c r="AC27" s="3"/>
      <c r="AD27" s="3"/>
      <c r="AE27" s="3"/>
      <c r="AF27" s="3"/>
      <c r="AG27" s="3"/>
      <c r="AH27" s="3"/>
      <c r="AI27" s="3"/>
    </row>
    <row r="28" customFormat="false" ht="9" hidden="false" customHeight="false" outlineLevel="0" collapsed="false">
      <c r="B28" s="236"/>
      <c r="C28" s="236"/>
      <c r="AC28" s="238"/>
      <c r="AD28" s="238"/>
      <c r="AE28" s="238"/>
      <c r="AF28" s="238"/>
      <c r="AG28" s="238"/>
      <c r="AH28" s="238"/>
      <c r="AI28" s="238" t="s">
        <v>109</v>
      </c>
    </row>
    <row r="29" customFormat="false" ht="9" hidden="false" customHeight="false" outlineLevel="0" collapsed="false">
      <c r="B29" s="239"/>
      <c r="C29" s="240"/>
      <c r="D29" s="241" t="s">
        <v>45</v>
      </c>
      <c r="E29" s="242" t="n">
        <v>-2</v>
      </c>
      <c r="F29" s="243" t="n">
        <v>-1</v>
      </c>
      <c r="G29" s="244" t="n">
        <v>0</v>
      </c>
      <c r="H29" s="242" t="n">
        <v>1</v>
      </c>
      <c r="I29" s="245" t="n">
        <v>2</v>
      </c>
      <c r="J29" s="243" t="n">
        <v>3</v>
      </c>
      <c r="K29" s="243" t="n">
        <v>4</v>
      </c>
      <c r="L29" s="243" t="n">
        <v>5</v>
      </c>
      <c r="M29" s="243" t="n">
        <v>6</v>
      </c>
      <c r="N29" s="243" t="n">
        <v>7</v>
      </c>
      <c r="O29" s="243" t="n">
        <v>8</v>
      </c>
      <c r="P29" s="243" t="n">
        <v>9</v>
      </c>
      <c r="Q29" s="243" t="n">
        <v>10</v>
      </c>
      <c r="R29" s="243" t="n">
        <v>11</v>
      </c>
      <c r="S29" s="243" t="n">
        <v>12</v>
      </c>
      <c r="T29" s="243" t="n">
        <v>13</v>
      </c>
      <c r="U29" s="243" t="n">
        <v>14</v>
      </c>
      <c r="V29" s="243" t="n">
        <v>15</v>
      </c>
      <c r="W29" s="243" t="n">
        <v>16</v>
      </c>
      <c r="X29" s="243" t="n">
        <v>17</v>
      </c>
      <c r="Y29" s="243" t="n">
        <v>18</v>
      </c>
      <c r="Z29" s="243" t="n">
        <v>19</v>
      </c>
      <c r="AA29" s="243" t="n">
        <v>20</v>
      </c>
      <c r="AB29" s="243" t="n">
        <v>21</v>
      </c>
      <c r="AC29" s="243" t="n">
        <v>22</v>
      </c>
      <c r="AD29" s="243" t="n">
        <v>23</v>
      </c>
      <c r="AE29" s="243" t="n">
        <v>24</v>
      </c>
      <c r="AF29" s="243" t="n">
        <v>25</v>
      </c>
      <c r="AG29" s="243" t="n">
        <v>26</v>
      </c>
      <c r="AH29" s="243" t="n">
        <v>27</v>
      </c>
      <c r="AI29" s="246" t="n">
        <v>28</v>
      </c>
    </row>
    <row r="30" customFormat="false" ht="9" hidden="false" customHeight="false" outlineLevel="0" collapsed="false">
      <c r="B30" s="275" t="s">
        <v>120</v>
      </c>
      <c r="C30" s="240"/>
      <c r="D30" s="284"/>
      <c r="E30" s="285" t="n">
        <f aca="false">SUM(E31:E50)</f>
        <v>0</v>
      </c>
      <c r="F30" s="286" t="n">
        <f aca="false">SUM(F31:F50)</f>
        <v>0</v>
      </c>
      <c r="G30" s="287" t="n">
        <f aca="false">SUM(G31:G50)</f>
        <v>0</v>
      </c>
      <c r="H30" s="285" t="n">
        <f aca="false">SUM(H31:H50)</f>
        <v>0</v>
      </c>
      <c r="I30" s="288" t="n">
        <f aca="false">SUM(I31:I50)</f>
        <v>0</v>
      </c>
      <c r="J30" s="286" t="n">
        <f aca="false">SUM(J31:J50)</f>
        <v>0</v>
      </c>
      <c r="K30" s="286" t="n">
        <f aca="false">SUM(K31:K50)</f>
        <v>0</v>
      </c>
      <c r="L30" s="286" t="n">
        <f aca="false">SUM(L31:L50)</f>
        <v>0</v>
      </c>
      <c r="M30" s="286" t="n">
        <f aca="false">SUM(M31:M50)</f>
        <v>0</v>
      </c>
      <c r="N30" s="286" t="n">
        <f aca="false">SUM(N31:N50)</f>
        <v>0</v>
      </c>
      <c r="O30" s="286" t="n">
        <f aca="false">SUM(O31:O50)</f>
        <v>0</v>
      </c>
      <c r="P30" s="286" t="n">
        <f aca="false">SUM(P31:P50)</f>
        <v>0</v>
      </c>
      <c r="Q30" s="286" t="n">
        <f aca="false">SUM(Q31:Q50)</f>
        <v>0</v>
      </c>
      <c r="R30" s="286" t="n">
        <f aca="false">SUM(R31:R50)</f>
        <v>0</v>
      </c>
      <c r="S30" s="286" t="n">
        <f aca="false">SUM(S31:S50)</f>
        <v>0</v>
      </c>
      <c r="T30" s="286" t="n">
        <f aca="false">SUM(T31:T50)</f>
        <v>0</v>
      </c>
      <c r="U30" s="286" t="n">
        <f aca="false">SUM(U31:U50)</f>
        <v>0</v>
      </c>
      <c r="V30" s="286" t="n">
        <f aca="false">SUM(V31:V50)</f>
        <v>0</v>
      </c>
      <c r="W30" s="286" t="n">
        <f aca="false">SUM(W31:W50)</f>
        <v>0</v>
      </c>
      <c r="X30" s="286" t="n">
        <f aca="false">SUM(X31:X50)</f>
        <v>0</v>
      </c>
      <c r="Y30" s="286" t="n">
        <f aca="false">SUM(Y31:Y50)</f>
        <v>0</v>
      </c>
      <c r="Z30" s="286" t="n">
        <f aca="false">SUM(Z31:Z50)</f>
        <v>0</v>
      </c>
      <c r="AA30" s="286" t="n">
        <f aca="false">SUM(AA31:AA50)</f>
        <v>0</v>
      </c>
      <c r="AB30" s="286" t="n">
        <f aca="false">SUM(AB31:AB50)</f>
        <v>0</v>
      </c>
      <c r="AC30" s="286" t="n">
        <f aca="false">SUM(AC31:AC50)</f>
        <v>0</v>
      </c>
      <c r="AD30" s="286" t="n">
        <f aca="false">SUM(AD31:AD50)</f>
        <v>0</v>
      </c>
      <c r="AE30" s="286" t="n">
        <f aca="false">SUM(AE31:AE50)</f>
        <v>0</v>
      </c>
      <c r="AF30" s="286" t="n">
        <f aca="false">SUM(AF31:AF50)</f>
        <v>0</v>
      </c>
      <c r="AG30" s="286" t="n">
        <f aca="false">SUM(AG31:AG50)</f>
        <v>0</v>
      </c>
      <c r="AH30" s="286" t="n">
        <f aca="false">SUM(AH31:AH50)</f>
        <v>0</v>
      </c>
      <c r="AI30" s="289" t="n">
        <f aca="false">SUM(AI31:AI50)</f>
        <v>0</v>
      </c>
    </row>
    <row r="31" customFormat="false" ht="9" hidden="false" customHeight="false" outlineLevel="0" collapsed="false">
      <c r="B31" s="247"/>
      <c r="C31" s="290" t="s">
        <v>76</v>
      </c>
      <c r="D31" s="291" t="str">
        <f aca="false">IF('E-1-4'!C6="","",'E-1-4'!C6)</f>
        <v/>
      </c>
      <c r="E31" s="256"/>
      <c r="F31" s="257"/>
      <c r="G31" s="258"/>
      <c r="H31" s="256" t="n">
        <f aca="false">'E-1-4'!D6/1000</f>
        <v>0</v>
      </c>
      <c r="I31" s="257" t="n">
        <f aca="false">H31</f>
        <v>0</v>
      </c>
      <c r="J31" s="257" t="n">
        <f aca="false">I31</f>
        <v>0</v>
      </c>
      <c r="K31" s="257" t="n">
        <f aca="false">J31</f>
        <v>0</v>
      </c>
      <c r="L31" s="257" t="n">
        <f aca="false">K31</f>
        <v>0</v>
      </c>
      <c r="M31" s="257" t="n">
        <f aca="false">L31</f>
        <v>0</v>
      </c>
      <c r="N31" s="257" t="n">
        <f aca="false">M31</f>
        <v>0</v>
      </c>
      <c r="O31" s="257" t="n">
        <f aca="false">N31</f>
        <v>0</v>
      </c>
      <c r="P31" s="257" t="n">
        <f aca="false">O31</f>
        <v>0</v>
      </c>
      <c r="Q31" s="257" t="n">
        <f aca="false">P31</f>
        <v>0</v>
      </c>
      <c r="R31" s="257" t="n">
        <f aca="false">Q31</f>
        <v>0</v>
      </c>
      <c r="S31" s="257" t="n">
        <f aca="false">R31</f>
        <v>0</v>
      </c>
      <c r="T31" s="257" t="n">
        <f aca="false">S31</f>
        <v>0</v>
      </c>
      <c r="U31" s="257" t="n">
        <f aca="false">T31</f>
        <v>0</v>
      </c>
      <c r="V31" s="257" t="n">
        <f aca="false">U31</f>
        <v>0</v>
      </c>
      <c r="W31" s="257" t="n">
        <f aca="false">V31</f>
        <v>0</v>
      </c>
      <c r="X31" s="257" t="n">
        <f aca="false">W31</f>
        <v>0</v>
      </c>
      <c r="Y31" s="257" t="n">
        <f aca="false">X31</f>
        <v>0</v>
      </c>
      <c r="Z31" s="257" t="n">
        <f aca="false">Y31</f>
        <v>0</v>
      </c>
      <c r="AA31" s="257" t="n">
        <f aca="false">Z31</f>
        <v>0</v>
      </c>
      <c r="AB31" s="257" t="n">
        <f aca="false">AA31</f>
        <v>0</v>
      </c>
      <c r="AC31" s="257" t="n">
        <f aca="false">AB31</f>
        <v>0</v>
      </c>
      <c r="AD31" s="257" t="n">
        <f aca="false">AC31</f>
        <v>0</v>
      </c>
      <c r="AE31" s="257" t="n">
        <f aca="false">AD31</f>
        <v>0</v>
      </c>
      <c r="AF31" s="257" t="n">
        <f aca="false">AE31</f>
        <v>0</v>
      </c>
      <c r="AG31" s="257" t="n">
        <f aca="false">AF31</f>
        <v>0</v>
      </c>
      <c r="AH31" s="257" t="n">
        <f aca="false">AG31</f>
        <v>0</v>
      </c>
      <c r="AI31" s="260" t="n">
        <f aca="false">AH31</f>
        <v>0</v>
      </c>
    </row>
    <row r="32" customFormat="false" ht="9" hidden="false" customHeight="false" outlineLevel="0" collapsed="false">
      <c r="B32" s="247"/>
      <c r="C32" s="292"/>
      <c r="D32" s="291" t="str">
        <f aca="false">IF('E-1-4'!C7="","",'E-1-4'!C7)</f>
        <v/>
      </c>
      <c r="E32" s="263"/>
      <c r="F32" s="264"/>
      <c r="G32" s="265"/>
      <c r="H32" s="263" t="n">
        <f aca="false">'E-1-4'!D7/1000</f>
        <v>0</v>
      </c>
      <c r="I32" s="264" t="n">
        <f aca="false">H32</f>
        <v>0</v>
      </c>
      <c r="J32" s="264" t="n">
        <f aca="false">I32</f>
        <v>0</v>
      </c>
      <c r="K32" s="264" t="n">
        <f aca="false">J32</f>
        <v>0</v>
      </c>
      <c r="L32" s="264" t="n">
        <f aca="false">K32</f>
        <v>0</v>
      </c>
      <c r="M32" s="264" t="n">
        <f aca="false">L32</f>
        <v>0</v>
      </c>
      <c r="N32" s="264" t="n">
        <f aca="false">M32</f>
        <v>0</v>
      </c>
      <c r="O32" s="264" t="n">
        <f aca="false">N32</f>
        <v>0</v>
      </c>
      <c r="P32" s="264" t="n">
        <f aca="false">O32</f>
        <v>0</v>
      </c>
      <c r="Q32" s="264" t="n">
        <f aca="false">P32</f>
        <v>0</v>
      </c>
      <c r="R32" s="264" t="n">
        <f aca="false">Q32</f>
        <v>0</v>
      </c>
      <c r="S32" s="264" t="n">
        <f aca="false">R32</f>
        <v>0</v>
      </c>
      <c r="T32" s="264" t="n">
        <f aca="false">S32</f>
        <v>0</v>
      </c>
      <c r="U32" s="264" t="n">
        <f aca="false">T32</f>
        <v>0</v>
      </c>
      <c r="V32" s="264" t="n">
        <f aca="false">U32</f>
        <v>0</v>
      </c>
      <c r="W32" s="264" t="n">
        <f aca="false">V32</f>
        <v>0</v>
      </c>
      <c r="X32" s="264" t="n">
        <f aca="false">W32</f>
        <v>0</v>
      </c>
      <c r="Y32" s="264" t="n">
        <f aca="false">X32</f>
        <v>0</v>
      </c>
      <c r="Z32" s="264" t="n">
        <f aca="false">Y32</f>
        <v>0</v>
      </c>
      <c r="AA32" s="264" t="n">
        <f aca="false">Z32</f>
        <v>0</v>
      </c>
      <c r="AB32" s="264" t="n">
        <f aca="false">AA32</f>
        <v>0</v>
      </c>
      <c r="AC32" s="264" t="n">
        <f aca="false">AB32</f>
        <v>0</v>
      </c>
      <c r="AD32" s="264" t="n">
        <f aca="false">AC32</f>
        <v>0</v>
      </c>
      <c r="AE32" s="264" t="n">
        <f aca="false">AD32</f>
        <v>0</v>
      </c>
      <c r="AF32" s="264" t="n">
        <f aca="false">AE32</f>
        <v>0</v>
      </c>
      <c r="AG32" s="264" t="n">
        <f aca="false">AF32</f>
        <v>0</v>
      </c>
      <c r="AH32" s="264" t="n">
        <f aca="false">AG32</f>
        <v>0</v>
      </c>
      <c r="AI32" s="267" t="n">
        <f aca="false">AH32</f>
        <v>0</v>
      </c>
    </row>
    <row r="33" customFormat="false" ht="9" hidden="false" customHeight="false" outlineLevel="0" collapsed="false">
      <c r="B33" s="247"/>
      <c r="C33" s="292"/>
      <c r="D33" s="291" t="str">
        <f aca="false">IF('E-1-4'!C8="","",'E-1-4'!C8)</f>
        <v/>
      </c>
      <c r="E33" s="263"/>
      <c r="F33" s="264"/>
      <c r="G33" s="265"/>
      <c r="H33" s="263" t="n">
        <f aca="false">'E-1-4'!D8/1000</f>
        <v>0</v>
      </c>
      <c r="I33" s="264" t="n">
        <f aca="false">H33</f>
        <v>0</v>
      </c>
      <c r="J33" s="264" t="n">
        <f aca="false">I33</f>
        <v>0</v>
      </c>
      <c r="K33" s="264" t="n">
        <f aca="false">J33</f>
        <v>0</v>
      </c>
      <c r="L33" s="264" t="n">
        <f aca="false">K33</f>
        <v>0</v>
      </c>
      <c r="M33" s="264" t="n">
        <f aca="false">L33</f>
        <v>0</v>
      </c>
      <c r="N33" s="264" t="n">
        <f aca="false">M33</f>
        <v>0</v>
      </c>
      <c r="O33" s="264" t="n">
        <f aca="false">N33</f>
        <v>0</v>
      </c>
      <c r="P33" s="264" t="n">
        <f aca="false">O33</f>
        <v>0</v>
      </c>
      <c r="Q33" s="264" t="n">
        <f aca="false">P33</f>
        <v>0</v>
      </c>
      <c r="R33" s="264" t="n">
        <f aca="false">Q33</f>
        <v>0</v>
      </c>
      <c r="S33" s="264" t="n">
        <f aca="false">R33</f>
        <v>0</v>
      </c>
      <c r="T33" s="264" t="n">
        <f aca="false">S33</f>
        <v>0</v>
      </c>
      <c r="U33" s="264" t="n">
        <f aca="false">T33</f>
        <v>0</v>
      </c>
      <c r="V33" s="264" t="n">
        <f aca="false">U33</f>
        <v>0</v>
      </c>
      <c r="W33" s="264" t="n">
        <f aca="false">V33</f>
        <v>0</v>
      </c>
      <c r="X33" s="264" t="n">
        <f aca="false">W33</f>
        <v>0</v>
      </c>
      <c r="Y33" s="264" t="n">
        <f aca="false">X33</f>
        <v>0</v>
      </c>
      <c r="Z33" s="264" t="n">
        <f aca="false">Y33</f>
        <v>0</v>
      </c>
      <c r="AA33" s="264" t="n">
        <f aca="false">Z33</f>
        <v>0</v>
      </c>
      <c r="AB33" s="264" t="n">
        <f aca="false">AA33</f>
        <v>0</v>
      </c>
      <c r="AC33" s="264" t="n">
        <f aca="false">AB33</f>
        <v>0</v>
      </c>
      <c r="AD33" s="264" t="n">
        <f aca="false">AC33</f>
        <v>0</v>
      </c>
      <c r="AE33" s="264" t="n">
        <f aca="false">AD33</f>
        <v>0</v>
      </c>
      <c r="AF33" s="264" t="n">
        <f aca="false">AE33</f>
        <v>0</v>
      </c>
      <c r="AG33" s="264" t="n">
        <f aca="false">AF33</f>
        <v>0</v>
      </c>
      <c r="AH33" s="264" t="n">
        <f aca="false">AG33</f>
        <v>0</v>
      </c>
      <c r="AI33" s="267" t="n">
        <f aca="false">AH33</f>
        <v>0</v>
      </c>
    </row>
    <row r="34" customFormat="false" ht="9" hidden="false" customHeight="false" outlineLevel="0" collapsed="false">
      <c r="B34" s="247"/>
      <c r="C34" s="292"/>
      <c r="D34" s="291" t="str">
        <f aca="false">IF('E-1-4'!C9="","",'E-1-4'!C9)</f>
        <v/>
      </c>
      <c r="E34" s="263"/>
      <c r="F34" s="264"/>
      <c r="G34" s="265"/>
      <c r="H34" s="263" t="n">
        <f aca="false">'E-1-4'!D9/1000</f>
        <v>0</v>
      </c>
      <c r="I34" s="264" t="n">
        <f aca="false">H34</f>
        <v>0</v>
      </c>
      <c r="J34" s="264" t="n">
        <f aca="false">I34</f>
        <v>0</v>
      </c>
      <c r="K34" s="264" t="n">
        <f aca="false">J34</f>
        <v>0</v>
      </c>
      <c r="L34" s="264" t="n">
        <f aca="false">K34</f>
        <v>0</v>
      </c>
      <c r="M34" s="264" t="n">
        <f aca="false">L34</f>
        <v>0</v>
      </c>
      <c r="N34" s="264" t="n">
        <f aca="false">M34</f>
        <v>0</v>
      </c>
      <c r="O34" s="264" t="n">
        <f aca="false">N34</f>
        <v>0</v>
      </c>
      <c r="P34" s="264" t="n">
        <f aca="false">O34</f>
        <v>0</v>
      </c>
      <c r="Q34" s="264" t="n">
        <f aca="false">P34</f>
        <v>0</v>
      </c>
      <c r="R34" s="264" t="n">
        <f aca="false">Q34</f>
        <v>0</v>
      </c>
      <c r="S34" s="264" t="n">
        <f aca="false">R34</f>
        <v>0</v>
      </c>
      <c r="T34" s="264" t="n">
        <f aca="false">S34</f>
        <v>0</v>
      </c>
      <c r="U34" s="264" t="n">
        <f aca="false">T34</f>
        <v>0</v>
      </c>
      <c r="V34" s="264" t="n">
        <f aca="false">U34</f>
        <v>0</v>
      </c>
      <c r="W34" s="264" t="n">
        <f aca="false">V34</f>
        <v>0</v>
      </c>
      <c r="X34" s="264" t="n">
        <f aca="false">W34</f>
        <v>0</v>
      </c>
      <c r="Y34" s="264" t="n">
        <f aca="false">X34</f>
        <v>0</v>
      </c>
      <c r="Z34" s="264" t="n">
        <f aca="false">Y34</f>
        <v>0</v>
      </c>
      <c r="AA34" s="264" t="n">
        <f aca="false">Z34</f>
        <v>0</v>
      </c>
      <c r="AB34" s="264" t="n">
        <f aca="false">AA34</f>
        <v>0</v>
      </c>
      <c r="AC34" s="264" t="n">
        <f aca="false">AB34</f>
        <v>0</v>
      </c>
      <c r="AD34" s="264" t="n">
        <f aca="false">AC34</f>
        <v>0</v>
      </c>
      <c r="AE34" s="264" t="n">
        <f aca="false">AD34</f>
        <v>0</v>
      </c>
      <c r="AF34" s="264" t="n">
        <f aca="false">AE34</f>
        <v>0</v>
      </c>
      <c r="AG34" s="264" t="n">
        <f aca="false">AF34</f>
        <v>0</v>
      </c>
      <c r="AH34" s="264" t="n">
        <f aca="false">AG34</f>
        <v>0</v>
      </c>
      <c r="AI34" s="267" t="n">
        <f aca="false">AH34</f>
        <v>0</v>
      </c>
    </row>
    <row r="35" customFormat="false" ht="9" hidden="false" customHeight="false" outlineLevel="0" collapsed="false">
      <c r="B35" s="247"/>
      <c r="C35" s="292"/>
      <c r="D35" s="291" t="str">
        <f aca="false">IF('E-1-4'!C10="","",'E-1-4'!C10)</f>
        <v/>
      </c>
      <c r="E35" s="293"/>
      <c r="F35" s="294"/>
      <c r="G35" s="295"/>
      <c r="H35" s="263" t="n">
        <f aca="false">'E-1-4'!D10/1000</f>
        <v>0</v>
      </c>
      <c r="I35" s="264" t="n">
        <f aca="false">H35</f>
        <v>0</v>
      </c>
      <c r="J35" s="264" t="n">
        <f aca="false">I35</f>
        <v>0</v>
      </c>
      <c r="K35" s="264" t="n">
        <f aca="false">J35</f>
        <v>0</v>
      </c>
      <c r="L35" s="264" t="n">
        <f aca="false">K35</f>
        <v>0</v>
      </c>
      <c r="M35" s="264" t="n">
        <f aca="false">L35</f>
        <v>0</v>
      </c>
      <c r="N35" s="264" t="n">
        <f aca="false">M35</f>
        <v>0</v>
      </c>
      <c r="O35" s="264" t="n">
        <f aca="false">N35</f>
        <v>0</v>
      </c>
      <c r="P35" s="264" t="n">
        <f aca="false">O35</f>
        <v>0</v>
      </c>
      <c r="Q35" s="264" t="n">
        <f aca="false">P35</f>
        <v>0</v>
      </c>
      <c r="R35" s="264" t="n">
        <f aca="false">Q35</f>
        <v>0</v>
      </c>
      <c r="S35" s="264" t="n">
        <f aca="false">R35</f>
        <v>0</v>
      </c>
      <c r="T35" s="264" t="n">
        <f aca="false">S35</f>
        <v>0</v>
      </c>
      <c r="U35" s="264" t="n">
        <f aca="false">T35</f>
        <v>0</v>
      </c>
      <c r="V35" s="264" t="n">
        <f aca="false">U35</f>
        <v>0</v>
      </c>
      <c r="W35" s="264" t="n">
        <f aca="false">V35</f>
        <v>0</v>
      </c>
      <c r="X35" s="264" t="n">
        <f aca="false">W35</f>
        <v>0</v>
      </c>
      <c r="Y35" s="264" t="n">
        <f aca="false">X35</f>
        <v>0</v>
      </c>
      <c r="Z35" s="264" t="n">
        <f aca="false">Y35</f>
        <v>0</v>
      </c>
      <c r="AA35" s="264" t="n">
        <f aca="false">Z35</f>
        <v>0</v>
      </c>
      <c r="AB35" s="264" t="n">
        <f aca="false">AA35</f>
        <v>0</v>
      </c>
      <c r="AC35" s="264" t="n">
        <f aca="false">AB35</f>
        <v>0</v>
      </c>
      <c r="AD35" s="264" t="n">
        <f aca="false">AC35</f>
        <v>0</v>
      </c>
      <c r="AE35" s="264" t="n">
        <f aca="false">AD35</f>
        <v>0</v>
      </c>
      <c r="AF35" s="264" t="n">
        <f aca="false">AE35</f>
        <v>0</v>
      </c>
      <c r="AG35" s="264" t="n">
        <f aca="false">AF35</f>
        <v>0</v>
      </c>
      <c r="AH35" s="264" t="n">
        <f aca="false">AG35</f>
        <v>0</v>
      </c>
      <c r="AI35" s="267" t="n">
        <f aca="false">AH35</f>
        <v>0</v>
      </c>
    </row>
    <row r="36" customFormat="false" ht="9" hidden="false" customHeight="false" outlineLevel="0" collapsed="false">
      <c r="B36" s="247"/>
      <c r="C36" s="292"/>
      <c r="D36" s="291" t="str">
        <f aca="false">IF('E-1-4'!C11="","",'E-1-4'!C11)</f>
        <v/>
      </c>
      <c r="E36" s="293"/>
      <c r="F36" s="294"/>
      <c r="G36" s="295"/>
      <c r="H36" s="263" t="n">
        <f aca="false">'E-1-4'!D11/1000</f>
        <v>0</v>
      </c>
      <c r="I36" s="264" t="n">
        <f aca="false">H36</f>
        <v>0</v>
      </c>
      <c r="J36" s="264" t="n">
        <f aca="false">I36</f>
        <v>0</v>
      </c>
      <c r="K36" s="264" t="n">
        <f aca="false">J36</f>
        <v>0</v>
      </c>
      <c r="L36" s="264" t="n">
        <f aca="false">K36</f>
        <v>0</v>
      </c>
      <c r="M36" s="264" t="n">
        <f aca="false">L36</f>
        <v>0</v>
      </c>
      <c r="N36" s="264" t="n">
        <f aca="false">M36</f>
        <v>0</v>
      </c>
      <c r="O36" s="264" t="n">
        <f aca="false">N36</f>
        <v>0</v>
      </c>
      <c r="P36" s="264" t="n">
        <f aca="false">O36</f>
        <v>0</v>
      </c>
      <c r="Q36" s="264" t="n">
        <f aca="false">P36</f>
        <v>0</v>
      </c>
      <c r="R36" s="264" t="n">
        <f aca="false">Q36</f>
        <v>0</v>
      </c>
      <c r="S36" s="264" t="n">
        <f aca="false">R36</f>
        <v>0</v>
      </c>
      <c r="T36" s="264" t="n">
        <f aca="false">S36</f>
        <v>0</v>
      </c>
      <c r="U36" s="264" t="n">
        <f aca="false">T36</f>
        <v>0</v>
      </c>
      <c r="V36" s="264" t="n">
        <f aca="false">U36</f>
        <v>0</v>
      </c>
      <c r="W36" s="264" t="n">
        <f aca="false">V36</f>
        <v>0</v>
      </c>
      <c r="X36" s="264" t="n">
        <f aca="false">W36</f>
        <v>0</v>
      </c>
      <c r="Y36" s="264" t="n">
        <f aca="false">X36</f>
        <v>0</v>
      </c>
      <c r="Z36" s="264" t="n">
        <f aca="false">Y36</f>
        <v>0</v>
      </c>
      <c r="AA36" s="264" t="n">
        <f aca="false">Z36</f>
        <v>0</v>
      </c>
      <c r="AB36" s="264" t="n">
        <f aca="false">AA36</f>
        <v>0</v>
      </c>
      <c r="AC36" s="264" t="n">
        <f aca="false">AB36</f>
        <v>0</v>
      </c>
      <c r="AD36" s="264" t="n">
        <f aca="false">AC36</f>
        <v>0</v>
      </c>
      <c r="AE36" s="264" t="n">
        <f aca="false">AD36</f>
        <v>0</v>
      </c>
      <c r="AF36" s="264" t="n">
        <f aca="false">AE36</f>
        <v>0</v>
      </c>
      <c r="AG36" s="264" t="n">
        <f aca="false">AF36</f>
        <v>0</v>
      </c>
      <c r="AH36" s="264" t="n">
        <f aca="false">AG36</f>
        <v>0</v>
      </c>
      <c r="AI36" s="267" t="n">
        <f aca="false">AH36</f>
        <v>0</v>
      </c>
    </row>
    <row r="37" customFormat="false" ht="9" hidden="false" customHeight="false" outlineLevel="0" collapsed="false">
      <c r="B37" s="247"/>
      <c r="C37" s="292"/>
      <c r="D37" s="291" t="str">
        <f aca="false">IF('E-1-4'!C12="","",'E-1-4'!C12)</f>
        <v/>
      </c>
      <c r="E37" s="293"/>
      <c r="F37" s="294"/>
      <c r="G37" s="295"/>
      <c r="H37" s="263" t="n">
        <f aca="false">'E-1-4'!D12/1000</f>
        <v>0</v>
      </c>
      <c r="I37" s="264" t="n">
        <f aca="false">H37</f>
        <v>0</v>
      </c>
      <c r="J37" s="264" t="n">
        <f aca="false">I37</f>
        <v>0</v>
      </c>
      <c r="K37" s="264" t="n">
        <f aca="false">J37</f>
        <v>0</v>
      </c>
      <c r="L37" s="264" t="n">
        <f aca="false">K37</f>
        <v>0</v>
      </c>
      <c r="M37" s="264" t="n">
        <f aca="false">L37</f>
        <v>0</v>
      </c>
      <c r="N37" s="264" t="n">
        <f aca="false">M37</f>
        <v>0</v>
      </c>
      <c r="O37" s="264" t="n">
        <f aca="false">N37</f>
        <v>0</v>
      </c>
      <c r="P37" s="264" t="n">
        <f aca="false">O37</f>
        <v>0</v>
      </c>
      <c r="Q37" s="264" t="n">
        <f aca="false">P37</f>
        <v>0</v>
      </c>
      <c r="R37" s="264" t="n">
        <f aca="false">Q37</f>
        <v>0</v>
      </c>
      <c r="S37" s="264" t="n">
        <f aca="false">R37</f>
        <v>0</v>
      </c>
      <c r="T37" s="264" t="n">
        <f aca="false">S37</f>
        <v>0</v>
      </c>
      <c r="U37" s="264" t="n">
        <f aca="false">T37</f>
        <v>0</v>
      </c>
      <c r="V37" s="264" t="n">
        <f aca="false">U37</f>
        <v>0</v>
      </c>
      <c r="W37" s="264" t="n">
        <f aca="false">V37</f>
        <v>0</v>
      </c>
      <c r="X37" s="264" t="n">
        <f aca="false">W37</f>
        <v>0</v>
      </c>
      <c r="Y37" s="264" t="n">
        <f aca="false">X37</f>
        <v>0</v>
      </c>
      <c r="Z37" s="264" t="n">
        <f aca="false">Y37</f>
        <v>0</v>
      </c>
      <c r="AA37" s="264" t="n">
        <f aca="false">Z37</f>
        <v>0</v>
      </c>
      <c r="AB37" s="264" t="n">
        <f aca="false">AA37</f>
        <v>0</v>
      </c>
      <c r="AC37" s="264" t="n">
        <f aca="false">AB37</f>
        <v>0</v>
      </c>
      <c r="AD37" s="264" t="n">
        <f aca="false">AC37</f>
        <v>0</v>
      </c>
      <c r="AE37" s="264" t="n">
        <f aca="false">AD37</f>
        <v>0</v>
      </c>
      <c r="AF37" s="264" t="n">
        <f aca="false">AE37</f>
        <v>0</v>
      </c>
      <c r="AG37" s="264" t="n">
        <f aca="false">AF37</f>
        <v>0</v>
      </c>
      <c r="AH37" s="264" t="n">
        <f aca="false">AG37</f>
        <v>0</v>
      </c>
      <c r="AI37" s="267" t="n">
        <f aca="false">AH37</f>
        <v>0</v>
      </c>
    </row>
    <row r="38" customFormat="false" ht="9" hidden="false" customHeight="false" outlineLevel="0" collapsed="false">
      <c r="B38" s="247"/>
      <c r="C38" s="292"/>
      <c r="D38" s="291" t="str">
        <f aca="false">IF('E-1-4'!C13="","",'E-1-4'!C13)</f>
        <v/>
      </c>
      <c r="E38" s="293"/>
      <c r="F38" s="294"/>
      <c r="G38" s="295"/>
      <c r="H38" s="263" t="n">
        <f aca="false">'E-1-4'!D13/1000</f>
        <v>0</v>
      </c>
      <c r="I38" s="264" t="n">
        <f aca="false">H38</f>
        <v>0</v>
      </c>
      <c r="J38" s="264" t="n">
        <f aca="false">I38</f>
        <v>0</v>
      </c>
      <c r="K38" s="264" t="n">
        <f aca="false">J38</f>
        <v>0</v>
      </c>
      <c r="L38" s="264" t="n">
        <f aca="false">K38</f>
        <v>0</v>
      </c>
      <c r="M38" s="264" t="n">
        <f aca="false">L38</f>
        <v>0</v>
      </c>
      <c r="N38" s="264" t="n">
        <f aca="false">M38</f>
        <v>0</v>
      </c>
      <c r="O38" s="264" t="n">
        <f aca="false">N38</f>
        <v>0</v>
      </c>
      <c r="P38" s="264" t="n">
        <f aca="false">O38</f>
        <v>0</v>
      </c>
      <c r="Q38" s="264" t="n">
        <f aca="false">P38</f>
        <v>0</v>
      </c>
      <c r="R38" s="264" t="n">
        <f aca="false">Q38</f>
        <v>0</v>
      </c>
      <c r="S38" s="264" t="n">
        <f aca="false">R38</f>
        <v>0</v>
      </c>
      <c r="T38" s="264" t="n">
        <f aca="false">S38</f>
        <v>0</v>
      </c>
      <c r="U38" s="264" t="n">
        <f aca="false">T38</f>
        <v>0</v>
      </c>
      <c r="V38" s="264" t="n">
        <f aca="false">U38</f>
        <v>0</v>
      </c>
      <c r="W38" s="264" t="n">
        <f aca="false">V38</f>
        <v>0</v>
      </c>
      <c r="X38" s="264" t="n">
        <f aca="false">W38</f>
        <v>0</v>
      </c>
      <c r="Y38" s="264" t="n">
        <f aca="false">X38</f>
        <v>0</v>
      </c>
      <c r="Z38" s="264" t="n">
        <f aca="false">Y38</f>
        <v>0</v>
      </c>
      <c r="AA38" s="264" t="n">
        <f aca="false">Z38</f>
        <v>0</v>
      </c>
      <c r="AB38" s="264" t="n">
        <f aca="false">AA38</f>
        <v>0</v>
      </c>
      <c r="AC38" s="264" t="n">
        <f aca="false">AB38</f>
        <v>0</v>
      </c>
      <c r="AD38" s="264" t="n">
        <f aca="false">AC38</f>
        <v>0</v>
      </c>
      <c r="AE38" s="264" t="n">
        <f aca="false">AD38</f>
        <v>0</v>
      </c>
      <c r="AF38" s="264" t="n">
        <f aca="false">AE38</f>
        <v>0</v>
      </c>
      <c r="AG38" s="264" t="n">
        <f aca="false">AF38</f>
        <v>0</v>
      </c>
      <c r="AH38" s="264" t="n">
        <f aca="false">AG38</f>
        <v>0</v>
      </c>
      <c r="AI38" s="267" t="n">
        <f aca="false">AH38</f>
        <v>0</v>
      </c>
    </row>
    <row r="39" customFormat="false" ht="9" hidden="false" customHeight="false" outlineLevel="0" collapsed="false">
      <c r="B39" s="247"/>
      <c r="C39" s="290" t="s">
        <v>78</v>
      </c>
      <c r="D39" s="291" t="str">
        <f aca="false">IF('E-1-4'!C14="","",'E-1-4'!C14)</f>
        <v/>
      </c>
      <c r="E39" s="293"/>
      <c r="F39" s="294"/>
      <c r="G39" s="295"/>
      <c r="H39" s="293" t="n">
        <f aca="false">'E-1-4'!D14/1000</f>
        <v>0</v>
      </c>
      <c r="I39" s="294" t="n">
        <f aca="false">H39</f>
        <v>0</v>
      </c>
      <c r="J39" s="294" t="n">
        <f aca="false">I39</f>
        <v>0</v>
      </c>
      <c r="K39" s="294" t="n">
        <f aca="false">J39</f>
        <v>0</v>
      </c>
      <c r="L39" s="294" t="n">
        <f aca="false">K39</f>
        <v>0</v>
      </c>
      <c r="M39" s="294" t="n">
        <f aca="false">L39</f>
        <v>0</v>
      </c>
      <c r="N39" s="294" t="n">
        <f aca="false">M39</f>
        <v>0</v>
      </c>
      <c r="O39" s="294" t="n">
        <f aca="false">N39</f>
        <v>0</v>
      </c>
      <c r="P39" s="294" t="n">
        <f aca="false">O39</f>
        <v>0</v>
      </c>
      <c r="Q39" s="294" t="n">
        <f aca="false">P39</f>
        <v>0</v>
      </c>
      <c r="R39" s="294" t="n">
        <f aca="false">Q39</f>
        <v>0</v>
      </c>
      <c r="S39" s="294" t="n">
        <f aca="false">R39</f>
        <v>0</v>
      </c>
      <c r="T39" s="294" t="n">
        <f aca="false">S39</f>
        <v>0</v>
      </c>
      <c r="U39" s="294" t="n">
        <f aca="false">T39</f>
        <v>0</v>
      </c>
      <c r="V39" s="294" t="n">
        <f aca="false">U39</f>
        <v>0</v>
      </c>
      <c r="W39" s="294" t="n">
        <f aca="false">V39</f>
        <v>0</v>
      </c>
      <c r="X39" s="294" t="n">
        <f aca="false">W39</f>
        <v>0</v>
      </c>
      <c r="Y39" s="294" t="n">
        <f aca="false">X39</f>
        <v>0</v>
      </c>
      <c r="Z39" s="294" t="n">
        <f aca="false">Y39</f>
        <v>0</v>
      </c>
      <c r="AA39" s="294" t="n">
        <f aca="false">Z39</f>
        <v>0</v>
      </c>
      <c r="AB39" s="294" t="n">
        <f aca="false">AA39</f>
        <v>0</v>
      </c>
      <c r="AC39" s="294" t="n">
        <f aca="false">AB39</f>
        <v>0</v>
      </c>
      <c r="AD39" s="294" t="n">
        <f aca="false">AC39</f>
        <v>0</v>
      </c>
      <c r="AE39" s="294" t="n">
        <f aca="false">AD39</f>
        <v>0</v>
      </c>
      <c r="AF39" s="294" t="n">
        <f aca="false">AE39</f>
        <v>0</v>
      </c>
      <c r="AG39" s="294" t="n">
        <f aca="false">AF39</f>
        <v>0</v>
      </c>
      <c r="AH39" s="294" t="n">
        <f aca="false">AG39</f>
        <v>0</v>
      </c>
      <c r="AI39" s="296" t="n">
        <f aca="false">AH39</f>
        <v>0</v>
      </c>
    </row>
    <row r="40" customFormat="false" ht="9" hidden="false" customHeight="false" outlineLevel="0" collapsed="false">
      <c r="B40" s="247"/>
      <c r="C40" s="292"/>
      <c r="D40" s="291" t="str">
        <f aca="false">IF('E-1-4'!C15="","",'E-1-4'!C15)</f>
        <v/>
      </c>
      <c r="E40" s="263"/>
      <c r="F40" s="264"/>
      <c r="G40" s="265"/>
      <c r="H40" s="263" t="n">
        <f aca="false">'E-1-4'!D15/1000</f>
        <v>0</v>
      </c>
      <c r="I40" s="264" t="n">
        <f aca="false">H40</f>
        <v>0</v>
      </c>
      <c r="J40" s="264" t="n">
        <f aca="false">I40</f>
        <v>0</v>
      </c>
      <c r="K40" s="264" t="n">
        <f aca="false">J40</f>
        <v>0</v>
      </c>
      <c r="L40" s="264" t="n">
        <f aca="false">K40</f>
        <v>0</v>
      </c>
      <c r="M40" s="264" t="n">
        <f aca="false">L40</f>
        <v>0</v>
      </c>
      <c r="N40" s="264" t="n">
        <f aca="false">M40</f>
        <v>0</v>
      </c>
      <c r="O40" s="264" t="n">
        <f aca="false">N40</f>
        <v>0</v>
      </c>
      <c r="P40" s="264" t="n">
        <f aca="false">O40</f>
        <v>0</v>
      </c>
      <c r="Q40" s="264" t="n">
        <f aca="false">P40</f>
        <v>0</v>
      </c>
      <c r="R40" s="264" t="n">
        <f aca="false">Q40</f>
        <v>0</v>
      </c>
      <c r="S40" s="264" t="n">
        <f aca="false">R40</f>
        <v>0</v>
      </c>
      <c r="T40" s="264" t="n">
        <f aca="false">S40</f>
        <v>0</v>
      </c>
      <c r="U40" s="264" t="n">
        <f aca="false">T40</f>
        <v>0</v>
      </c>
      <c r="V40" s="264" t="n">
        <f aca="false">U40</f>
        <v>0</v>
      </c>
      <c r="W40" s="264" t="n">
        <f aca="false">V40</f>
        <v>0</v>
      </c>
      <c r="X40" s="264" t="n">
        <f aca="false">W40</f>
        <v>0</v>
      </c>
      <c r="Y40" s="264" t="n">
        <f aca="false">X40</f>
        <v>0</v>
      </c>
      <c r="Z40" s="264" t="n">
        <f aca="false">Y40</f>
        <v>0</v>
      </c>
      <c r="AA40" s="264" t="n">
        <f aca="false">Z40</f>
        <v>0</v>
      </c>
      <c r="AB40" s="264" t="n">
        <f aca="false">AA40</f>
        <v>0</v>
      </c>
      <c r="AC40" s="264" t="n">
        <f aca="false">AB40</f>
        <v>0</v>
      </c>
      <c r="AD40" s="264" t="n">
        <f aca="false">AC40</f>
        <v>0</v>
      </c>
      <c r="AE40" s="264" t="n">
        <f aca="false">AD40</f>
        <v>0</v>
      </c>
      <c r="AF40" s="264" t="n">
        <f aca="false">AE40</f>
        <v>0</v>
      </c>
      <c r="AG40" s="264" t="n">
        <f aca="false">AF40</f>
        <v>0</v>
      </c>
      <c r="AH40" s="264" t="n">
        <f aca="false">AG40</f>
        <v>0</v>
      </c>
      <c r="AI40" s="267" t="n">
        <f aca="false">AH40</f>
        <v>0</v>
      </c>
    </row>
    <row r="41" customFormat="false" ht="9" hidden="false" customHeight="false" outlineLevel="0" collapsed="false">
      <c r="B41" s="247"/>
      <c r="C41" s="292"/>
      <c r="D41" s="291" t="str">
        <f aca="false">IF('E-1-4'!C16="","",'E-1-4'!C16)</f>
        <v/>
      </c>
      <c r="E41" s="263"/>
      <c r="F41" s="264"/>
      <c r="G41" s="265"/>
      <c r="H41" s="263" t="n">
        <f aca="false">'E-1-4'!D16/1000</f>
        <v>0</v>
      </c>
      <c r="I41" s="264" t="n">
        <f aca="false">H41</f>
        <v>0</v>
      </c>
      <c r="J41" s="264" t="n">
        <f aca="false">I41</f>
        <v>0</v>
      </c>
      <c r="K41" s="264" t="n">
        <f aca="false">J41</f>
        <v>0</v>
      </c>
      <c r="L41" s="264" t="n">
        <f aca="false">K41</f>
        <v>0</v>
      </c>
      <c r="M41" s="264" t="n">
        <f aca="false">L41</f>
        <v>0</v>
      </c>
      <c r="N41" s="264" t="n">
        <f aca="false">M41</f>
        <v>0</v>
      </c>
      <c r="O41" s="264" t="n">
        <f aca="false">N41</f>
        <v>0</v>
      </c>
      <c r="P41" s="264" t="n">
        <f aca="false">O41</f>
        <v>0</v>
      </c>
      <c r="Q41" s="264" t="n">
        <f aca="false">P41</f>
        <v>0</v>
      </c>
      <c r="R41" s="264" t="n">
        <f aca="false">Q41</f>
        <v>0</v>
      </c>
      <c r="S41" s="264" t="n">
        <f aca="false">R41</f>
        <v>0</v>
      </c>
      <c r="T41" s="264" t="n">
        <f aca="false">S41</f>
        <v>0</v>
      </c>
      <c r="U41" s="264" t="n">
        <f aca="false">T41</f>
        <v>0</v>
      </c>
      <c r="V41" s="264" t="n">
        <f aca="false">U41</f>
        <v>0</v>
      </c>
      <c r="W41" s="264" t="n">
        <f aca="false">V41</f>
        <v>0</v>
      </c>
      <c r="X41" s="264" t="n">
        <f aca="false">W41</f>
        <v>0</v>
      </c>
      <c r="Y41" s="264" t="n">
        <f aca="false">X41</f>
        <v>0</v>
      </c>
      <c r="Z41" s="264" t="n">
        <f aca="false">Y41</f>
        <v>0</v>
      </c>
      <c r="AA41" s="264" t="n">
        <f aca="false">Z41</f>
        <v>0</v>
      </c>
      <c r="AB41" s="264" t="n">
        <f aca="false">AA41</f>
        <v>0</v>
      </c>
      <c r="AC41" s="264" t="n">
        <f aca="false">AB41</f>
        <v>0</v>
      </c>
      <c r="AD41" s="264" t="n">
        <f aca="false">AC41</f>
        <v>0</v>
      </c>
      <c r="AE41" s="264" t="n">
        <f aca="false">AD41</f>
        <v>0</v>
      </c>
      <c r="AF41" s="264" t="n">
        <f aca="false">AE41</f>
        <v>0</v>
      </c>
      <c r="AG41" s="264" t="n">
        <f aca="false">AF41</f>
        <v>0</v>
      </c>
      <c r="AH41" s="264" t="n">
        <f aca="false">AG41</f>
        <v>0</v>
      </c>
      <c r="AI41" s="267" t="n">
        <f aca="false">AH41</f>
        <v>0</v>
      </c>
    </row>
    <row r="42" customFormat="false" ht="9" hidden="false" customHeight="false" outlineLevel="0" collapsed="false">
      <c r="B42" s="247"/>
      <c r="C42" s="292"/>
      <c r="D42" s="291" t="str">
        <f aca="false">IF('E-1-4'!C17="","",'E-1-4'!C17)</f>
        <v/>
      </c>
      <c r="E42" s="263"/>
      <c r="F42" s="264"/>
      <c r="G42" s="265"/>
      <c r="H42" s="263" t="n">
        <f aca="false">'E-1-4'!D17/1000</f>
        <v>0</v>
      </c>
      <c r="I42" s="264" t="n">
        <f aca="false">H42</f>
        <v>0</v>
      </c>
      <c r="J42" s="264" t="n">
        <f aca="false">I42</f>
        <v>0</v>
      </c>
      <c r="K42" s="264" t="n">
        <f aca="false">J42</f>
        <v>0</v>
      </c>
      <c r="L42" s="264" t="n">
        <f aca="false">K42</f>
        <v>0</v>
      </c>
      <c r="M42" s="264" t="n">
        <f aca="false">L42</f>
        <v>0</v>
      </c>
      <c r="N42" s="264" t="n">
        <f aca="false">M42</f>
        <v>0</v>
      </c>
      <c r="O42" s="264" t="n">
        <f aca="false">N42</f>
        <v>0</v>
      </c>
      <c r="P42" s="264" t="n">
        <f aca="false">O42</f>
        <v>0</v>
      </c>
      <c r="Q42" s="264" t="n">
        <f aca="false">P42</f>
        <v>0</v>
      </c>
      <c r="R42" s="264" t="n">
        <f aca="false">Q42</f>
        <v>0</v>
      </c>
      <c r="S42" s="264" t="n">
        <f aca="false">R42</f>
        <v>0</v>
      </c>
      <c r="T42" s="264" t="n">
        <f aca="false">S42</f>
        <v>0</v>
      </c>
      <c r="U42" s="264" t="n">
        <f aca="false">T42</f>
        <v>0</v>
      </c>
      <c r="V42" s="264" t="n">
        <f aca="false">U42</f>
        <v>0</v>
      </c>
      <c r="W42" s="264" t="n">
        <f aca="false">V42</f>
        <v>0</v>
      </c>
      <c r="X42" s="264" t="n">
        <f aca="false">W42</f>
        <v>0</v>
      </c>
      <c r="Y42" s="264" t="n">
        <f aca="false">X42</f>
        <v>0</v>
      </c>
      <c r="Z42" s="264" t="n">
        <f aca="false">Y42</f>
        <v>0</v>
      </c>
      <c r="AA42" s="264" t="n">
        <f aca="false">Z42</f>
        <v>0</v>
      </c>
      <c r="AB42" s="264" t="n">
        <f aca="false">AA42</f>
        <v>0</v>
      </c>
      <c r="AC42" s="264" t="n">
        <f aca="false">AB42</f>
        <v>0</v>
      </c>
      <c r="AD42" s="264" t="n">
        <f aca="false">AC42</f>
        <v>0</v>
      </c>
      <c r="AE42" s="264" t="n">
        <f aca="false">AD42</f>
        <v>0</v>
      </c>
      <c r="AF42" s="264" t="n">
        <f aca="false">AE42</f>
        <v>0</v>
      </c>
      <c r="AG42" s="264" t="n">
        <f aca="false">AF42</f>
        <v>0</v>
      </c>
      <c r="AH42" s="264" t="n">
        <f aca="false">AG42</f>
        <v>0</v>
      </c>
      <c r="AI42" s="267" t="n">
        <f aca="false">AH42</f>
        <v>0</v>
      </c>
    </row>
    <row r="43" customFormat="false" ht="9" hidden="false" customHeight="false" outlineLevel="0" collapsed="false">
      <c r="B43" s="247"/>
      <c r="C43" s="292"/>
      <c r="D43" s="291" t="str">
        <f aca="false">IF('E-1-4'!C18="","",'E-1-4'!C18)</f>
        <v/>
      </c>
      <c r="E43" s="263"/>
      <c r="F43" s="264"/>
      <c r="G43" s="265"/>
      <c r="H43" s="263" t="n">
        <f aca="false">'E-1-4'!D18/1000</f>
        <v>0</v>
      </c>
      <c r="I43" s="264" t="n">
        <f aca="false">H43</f>
        <v>0</v>
      </c>
      <c r="J43" s="264" t="n">
        <f aca="false">I43</f>
        <v>0</v>
      </c>
      <c r="K43" s="264" t="n">
        <f aca="false">J43</f>
        <v>0</v>
      </c>
      <c r="L43" s="264" t="n">
        <f aca="false">K43</f>
        <v>0</v>
      </c>
      <c r="M43" s="264" t="n">
        <f aca="false">L43</f>
        <v>0</v>
      </c>
      <c r="N43" s="264" t="n">
        <f aca="false">M43</f>
        <v>0</v>
      </c>
      <c r="O43" s="264" t="n">
        <f aca="false">N43</f>
        <v>0</v>
      </c>
      <c r="P43" s="264" t="n">
        <f aca="false">O43</f>
        <v>0</v>
      </c>
      <c r="Q43" s="264" t="n">
        <f aca="false">P43</f>
        <v>0</v>
      </c>
      <c r="R43" s="264" t="n">
        <f aca="false">Q43</f>
        <v>0</v>
      </c>
      <c r="S43" s="264" t="n">
        <f aca="false">R43</f>
        <v>0</v>
      </c>
      <c r="T43" s="264" t="n">
        <f aca="false">S43</f>
        <v>0</v>
      </c>
      <c r="U43" s="264" t="n">
        <f aca="false">T43</f>
        <v>0</v>
      </c>
      <c r="V43" s="264" t="n">
        <f aca="false">U43</f>
        <v>0</v>
      </c>
      <c r="W43" s="264" t="n">
        <f aca="false">V43</f>
        <v>0</v>
      </c>
      <c r="X43" s="264" t="n">
        <f aca="false">W43</f>
        <v>0</v>
      </c>
      <c r="Y43" s="264" t="n">
        <f aca="false">X43</f>
        <v>0</v>
      </c>
      <c r="Z43" s="264" t="n">
        <f aca="false">Y43</f>
        <v>0</v>
      </c>
      <c r="AA43" s="264" t="n">
        <f aca="false">Z43</f>
        <v>0</v>
      </c>
      <c r="AB43" s="264" t="n">
        <f aca="false">AA43</f>
        <v>0</v>
      </c>
      <c r="AC43" s="264" t="n">
        <f aca="false">AB43</f>
        <v>0</v>
      </c>
      <c r="AD43" s="264" t="n">
        <f aca="false">AC43</f>
        <v>0</v>
      </c>
      <c r="AE43" s="264" t="n">
        <f aca="false">AD43</f>
        <v>0</v>
      </c>
      <c r="AF43" s="264" t="n">
        <f aca="false">AE43</f>
        <v>0</v>
      </c>
      <c r="AG43" s="264" t="n">
        <f aca="false">AF43</f>
        <v>0</v>
      </c>
      <c r="AH43" s="264" t="n">
        <f aca="false">AG43</f>
        <v>0</v>
      </c>
      <c r="AI43" s="267" t="n">
        <f aca="false">AH43</f>
        <v>0</v>
      </c>
    </row>
    <row r="44" customFormat="false" ht="9" hidden="false" customHeight="false" outlineLevel="0" collapsed="false">
      <c r="B44" s="247"/>
      <c r="C44" s="292"/>
      <c r="D44" s="291" t="str">
        <f aca="false">IF('E-1-4'!C19="","",'E-1-4'!C19)</f>
        <v/>
      </c>
      <c r="E44" s="263"/>
      <c r="F44" s="264"/>
      <c r="G44" s="265"/>
      <c r="H44" s="263" t="n">
        <f aca="false">'E-1-4'!D19/1000</f>
        <v>0</v>
      </c>
      <c r="I44" s="264" t="n">
        <f aca="false">H44</f>
        <v>0</v>
      </c>
      <c r="J44" s="264" t="n">
        <f aca="false">I44</f>
        <v>0</v>
      </c>
      <c r="K44" s="264" t="n">
        <f aca="false">J44</f>
        <v>0</v>
      </c>
      <c r="L44" s="264" t="n">
        <f aca="false">K44</f>
        <v>0</v>
      </c>
      <c r="M44" s="264" t="n">
        <f aca="false">L44</f>
        <v>0</v>
      </c>
      <c r="N44" s="264" t="n">
        <f aca="false">M44</f>
        <v>0</v>
      </c>
      <c r="O44" s="264" t="n">
        <f aca="false">N44</f>
        <v>0</v>
      </c>
      <c r="P44" s="264" t="n">
        <f aca="false">O44</f>
        <v>0</v>
      </c>
      <c r="Q44" s="264" t="n">
        <f aca="false">P44</f>
        <v>0</v>
      </c>
      <c r="R44" s="264" t="n">
        <f aca="false">Q44</f>
        <v>0</v>
      </c>
      <c r="S44" s="264" t="n">
        <f aca="false">R44</f>
        <v>0</v>
      </c>
      <c r="T44" s="264" t="n">
        <f aca="false">S44</f>
        <v>0</v>
      </c>
      <c r="U44" s="264" t="n">
        <f aca="false">T44</f>
        <v>0</v>
      </c>
      <c r="V44" s="264" t="n">
        <f aca="false">U44</f>
        <v>0</v>
      </c>
      <c r="W44" s="264" t="n">
        <f aca="false">V44</f>
        <v>0</v>
      </c>
      <c r="X44" s="264" t="n">
        <f aca="false">W44</f>
        <v>0</v>
      </c>
      <c r="Y44" s="264" t="n">
        <f aca="false">X44</f>
        <v>0</v>
      </c>
      <c r="Z44" s="264" t="n">
        <f aca="false">Y44</f>
        <v>0</v>
      </c>
      <c r="AA44" s="264" t="n">
        <f aca="false">Z44</f>
        <v>0</v>
      </c>
      <c r="AB44" s="264" t="n">
        <f aca="false">AA44</f>
        <v>0</v>
      </c>
      <c r="AC44" s="264" t="n">
        <f aca="false">AB44</f>
        <v>0</v>
      </c>
      <c r="AD44" s="264" t="n">
        <f aca="false">AC44</f>
        <v>0</v>
      </c>
      <c r="AE44" s="264" t="n">
        <f aca="false">AD44</f>
        <v>0</v>
      </c>
      <c r="AF44" s="264" t="n">
        <f aca="false">AE44</f>
        <v>0</v>
      </c>
      <c r="AG44" s="264" t="n">
        <f aca="false">AF44</f>
        <v>0</v>
      </c>
      <c r="AH44" s="264" t="n">
        <f aca="false">AG44</f>
        <v>0</v>
      </c>
      <c r="AI44" s="267" t="n">
        <f aca="false">AH44</f>
        <v>0</v>
      </c>
    </row>
    <row r="45" customFormat="false" ht="9" hidden="false" customHeight="false" outlineLevel="0" collapsed="false">
      <c r="B45" s="247"/>
      <c r="C45" s="292"/>
      <c r="D45" s="291" t="str">
        <f aca="false">IF('E-1-4'!C20="","",'E-1-4'!C20)</f>
        <v/>
      </c>
      <c r="E45" s="263"/>
      <c r="F45" s="264"/>
      <c r="G45" s="265"/>
      <c r="H45" s="263" t="n">
        <f aca="false">'E-1-4'!D20/1000</f>
        <v>0</v>
      </c>
      <c r="I45" s="264" t="n">
        <f aca="false">H45</f>
        <v>0</v>
      </c>
      <c r="J45" s="264" t="n">
        <f aca="false">I45</f>
        <v>0</v>
      </c>
      <c r="K45" s="264" t="n">
        <f aca="false">J45</f>
        <v>0</v>
      </c>
      <c r="L45" s="264" t="n">
        <f aca="false">K45</f>
        <v>0</v>
      </c>
      <c r="M45" s="264" t="n">
        <f aca="false">L45</f>
        <v>0</v>
      </c>
      <c r="N45" s="264" t="n">
        <f aca="false">M45</f>
        <v>0</v>
      </c>
      <c r="O45" s="264" t="n">
        <f aca="false">N45</f>
        <v>0</v>
      </c>
      <c r="P45" s="264" t="n">
        <f aca="false">O45</f>
        <v>0</v>
      </c>
      <c r="Q45" s="264" t="n">
        <f aca="false">P45</f>
        <v>0</v>
      </c>
      <c r="R45" s="264" t="n">
        <f aca="false">Q45</f>
        <v>0</v>
      </c>
      <c r="S45" s="264" t="n">
        <f aca="false">R45</f>
        <v>0</v>
      </c>
      <c r="T45" s="264" t="n">
        <f aca="false">S45</f>
        <v>0</v>
      </c>
      <c r="U45" s="264" t="n">
        <f aca="false">T45</f>
        <v>0</v>
      </c>
      <c r="V45" s="264" t="n">
        <f aca="false">U45</f>
        <v>0</v>
      </c>
      <c r="W45" s="264" t="n">
        <f aca="false">V45</f>
        <v>0</v>
      </c>
      <c r="X45" s="264" t="n">
        <f aca="false">W45</f>
        <v>0</v>
      </c>
      <c r="Y45" s="264" t="n">
        <f aca="false">X45</f>
        <v>0</v>
      </c>
      <c r="Z45" s="264" t="n">
        <f aca="false">Y45</f>
        <v>0</v>
      </c>
      <c r="AA45" s="264" t="n">
        <f aca="false">Z45</f>
        <v>0</v>
      </c>
      <c r="AB45" s="264" t="n">
        <f aca="false">AA45</f>
        <v>0</v>
      </c>
      <c r="AC45" s="264" t="n">
        <f aca="false">AB45</f>
        <v>0</v>
      </c>
      <c r="AD45" s="264" t="n">
        <f aca="false">AC45</f>
        <v>0</v>
      </c>
      <c r="AE45" s="264" t="n">
        <f aca="false">AD45</f>
        <v>0</v>
      </c>
      <c r="AF45" s="264" t="n">
        <f aca="false">AE45</f>
        <v>0</v>
      </c>
      <c r="AG45" s="264" t="n">
        <f aca="false">AF45</f>
        <v>0</v>
      </c>
      <c r="AH45" s="264" t="n">
        <f aca="false">AG45</f>
        <v>0</v>
      </c>
      <c r="AI45" s="267" t="n">
        <f aca="false">AH45</f>
        <v>0</v>
      </c>
    </row>
    <row r="46" customFormat="false" ht="9" hidden="false" customHeight="false" outlineLevel="0" collapsed="false">
      <c r="B46" s="247"/>
      <c r="C46" s="292"/>
      <c r="D46" s="291" t="str">
        <f aca="false">IF('E-1-4'!C21="","",'E-1-4'!C21)</f>
        <v/>
      </c>
      <c r="E46" s="263"/>
      <c r="F46" s="264"/>
      <c r="G46" s="265"/>
      <c r="H46" s="263" t="n">
        <f aca="false">'E-1-4'!D21/1000</f>
        <v>0</v>
      </c>
      <c r="I46" s="264" t="n">
        <f aca="false">H46</f>
        <v>0</v>
      </c>
      <c r="J46" s="264" t="n">
        <f aca="false">I46</f>
        <v>0</v>
      </c>
      <c r="K46" s="264" t="n">
        <f aca="false">J46</f>
        <v>0</v>
      </c>
      <c r="L46" s="264" t="n">
        <f aca="false">K46</f>
        <v>0</v>
      </c>
      <c r="M46" s="264" t="n">
        <f aca="false">L46</f>
        <v>0</v>
      </c>
      <c r="N46" s="264" t="n">
        <f aca="false">M46</f>
        <v>0</v>
      </c>
      <c r="O46" s="264" t="n">
        <f aca="false">N46</f>
        <v>0</v>
      </c>
      <c r="P46" s="264" t="n">
        <f aca="false">O46</f>
        <v>0</v>
      </c>
      <c r="Q46" s="264" t="n">
        <f aca="false">P46</f>
        <v>0</v>
      </c>
      <c r="R46" s="264" t="n">
        <f aca="false">Q46</f>
        <v>0</v>
      </c>
      <c r="S46" s="264" t="n">
        <f aca="false">R46</f>
        <v>0</v>
      </c>
      <c r="T46" s="264" t="n">
        <f aca="false">S46</f>
        <v>0</v>
      </c>
      <c r="U46" s="264" t="n">
        <f aca="false">T46</f>
        <v>0</v>
      </c>
      <c r="V46" s="264" t="n">
        <f aca="false">U46</f>
        <v>0</v>
      </c>
      <c r="W46" s="264" t="n">
        <f aca="false">V46</f>
        <v>0</v>
      </c>
      <c r="X46" s="264" t="n">
        <f aca="false">W46</f>
        <v>0</v>
      </c>
      <c r="Y46" s="264" t="n">
        <f aca="false">X46</f>
        <v>0</v>
      </c>
      <c r="Z46" s="264" t="n">
        <f aca="false">Y46</f>
        <v>0</v>
      </c>
      <c r="AA46" s="264" t="n">
        <f aca="false">Z46</f>
        <v>0</v>
      </c>
      <c r="AB46" s="264" t="n">
        <f aca="false">AA46</f>
        <v>0</v>
      </c>
      <c r="AC46" s="264" t="n">
        <f aca="false">AB46</f>
        <v>0</v>
      </c>
      <c r="AD46" s="264" t="n">
        <f aca="false">AC46</f>
        <v>0</v>
      </c>
      <c r="AE46" s="264" t="n">
        <f aca="false">AD46</f>
        <v>0</v>
      </c>
      <c r="AF46" s="264" t="n">
        <f aca="false">AE46</f>
        <v>0</v>
      </c>
      <c r="AG46" s="264" t="n">
        <f aca="false">AF46</f>
        <v>0</v>
      </c>
      <c r="AH46" s="264" t="n">
        <f aca="false">AG46</f>
        <v>0</v>
      </c>
      <c r="AI46" s="267" t="n">
        <f aca="false">AH46</f>
        <v>0</v>
      </c>
    </row>
    <row r="47" customFormat="false" ht="9" hidden="false" customHeight="false" outlineLevel="0" collapsed="false">
      <c r="B47" s="297"/>
      <c r="C47" s="290" t="s">
        <v>38</v>
      </c>
      <c r="D47" s="291" t="str">
        <f aca="false">IF('E-1-4'!C22="","",'E-1-4'!C22)</f>
        <v/>
      </c>
      <c r="E47" s="263"/>
      <c r="F47" s="264"/>
      <c r="G47" s="265"/>
      <c r="H47" s="263" t="n">
        <f aca="false">'E-1-4'!D22/1000</f>
        <v>0</v>
      </c>
      <c r="I47" s="264" t="n">
        <f aca="false">H47</f>
        <v>0</v>
      </c>
      <c r="J47" s="264" t="n">
        <f aca="false">I47</f>
        <v>0</v>
      </c>
      <c r="K47" s="264" t="n">
        <f aca="false">J47</f>
        <v>0</v>
      </c>
      <c r="L47" s="264" t="n">
        <f aca="false">K47</f>
        <v>0</v>
      </c>
      <c r="M47" s="264" t="n">
        <f aca="false">L47</f>
        <v>0</v>
      </c>
      <c r="N47" s="264" t="n">
        <f aca="false">M47</f>
        <v>0</v>
      </c>
      <c r="O47" s="264" t="n">
        <f aca="false">N47</f>
        <v>0</v>
      </c>
      <c r="P47" s="264" t="n">
        <f aca="false">O47</f>
        <v>0</v>
      </c>
      <c r="Q47" s="264" t="n">
        <f aca="false">P47</f>
        <v>0</v>
      </c>
      <c r="R47" s="264" t="n">
        <f aca="false">Q47</f>
        <v>0</v>
      </c>
      <c r="S47" s="264" t="n">
        <f aca="false">R47</f>
        <v>0</v>
      </c>
      <c r="T47" s="264" t="n">
        <f aca="false">S47</f>
        <v>0</v>
      </c>
      <c r="U47" s="264" t="n">
        <f aca="false">T47</f>
        <v>0</v>
      </c>
      <c r="V47" s="264" t="n">
        <f aca="false">U47</f>
        <v>0</v>
      </c>
      <c r="W47" s="264" t="n">
        <f aca="false">V47</f>
        <v>0</v>
      </c>
      <c r="X47" s="264" t="n">
        <f aca="false">W47</f>
        <v>0</v>
      </c>
      <c r="Y47" s="264" t="n">
        <f aca="false">X47</f>
        <v>0</v>
      </c>
      <c r="Z47" s="264" t="n">
        <f aca="false">Y47</f>
        <v>0</v>
      </c>
      <c r="AA47" s="264" t="n">
        <f aca="false">Z47</f>
        <v>0</v>
      </c>
      <c r="AB47" s="264" t="n">
        <f aca="false">AA47</f>
        <v>0</v>
      </c>
      <c r="AC47" s="264" t="n">
        <f aca="false">AB47</f>
        <v>0</v>
      </c>
      <c r="AD47" s="264" t="n">
        <f aca="false">AC47</f>
        <v>0</v>
      </c>
      <c r="AE47" s="264" t="n">
        <f aca="false">AD47</f>
        <v>0</v>
      </c>
      <c r="AF47" s="264" t="n">
        <f aca="false">AE47</f>
        <v>0</v>
      </c>
      <c r="AG47" s="264" t="n">
        <f aca="false">AF47</f>
        <v>0</v>
      </c>
      <c r="AH47" s="264" t="n">
        <f aca="false">AG47</f>
        <v>0</v>
      </c>
      <c r="AI47" s="267" t="n">
        <f aca="false">AH47</f>
        <v>0</v>
      </c>
    </row>
    <row r="48" customFormat="false" ht="9" hidden="false" customHeight="false" outlineLevel="0" collapsed="false">
      <c r="B48" s="297"/>
      <c r="C48" s="292"/>
      <c r="D48" s="291" t="str">
        <f aca="false">IF('E-1-4'!C23="","",'E-1-4'!C23)</f>
        <v/>
      </c>
      <c r="E48" s="263"/>
      <c r="F48" s="264"/>
      <c r="G48" s="265"/>
      <c r="H48" s="263" t="n">
        <f aca="false">'E-1-4'!D23/1000</f>
        <v>0</v>
      </c>
      <c r="I48" s="264" t="n">
        <f aca="false">H48</f>
        <v>0</v>
      </c>
      <c r="J48" s="264" t="n">
        <f aca="false">I48</f>
        <v>0</v>
      </c>
      <c r="K48" s="264" t="n">
        <f aca="false">J48</f>
        <v>0</v>
      </c>
      <c r="L48" s="264" t="n">
        <f aca="false">K48</f>
        <v>0</v>
      </c>
      <c r="M48" s="264" t="n">
        <f aca="false">L48</f>
        <v>0</v>
      </c>
      <c r="N48" s="264" t="n">
        <f aca="false">M48</f>
        <v>0</v>
      </c>
      <c r="O48" s="264" t="n">
        <f aca="false">N48</f>
        <v>0</v>
      </c>
      <c r="P48" s="264" t="n">
        <f aca="false">O48</f>
        <v>0</v>
      </c>
      <c r="Q48" s="264" t="n">
        <f aca="false">P48</f>
        <v>0</v>
      </c>
      <c r="R48" s="264" t="n">
        <f aca="false">Q48</f>
        <v>0</v>
      </c>
      <c r="S48" s="264" t="n">
        <f aca="false">R48</f>
        <v>0</v>
      </c>
      <c r="T48" s="264" t="n">
        <f aca="false">S48</f>
        <v>0</v>
      </c>
      <c r="U48" s="264" t="n">
        <f aca="false">T48</f>
        <v>0</v>
      </c>
      <c r="V48" s="264" t="n">
        <f aca="false">U48</f>
        <v>0</v>
      </c>
      <c r="W48" s="264" t="n">
        <f aca="false">V48</f>
        <v>0</v>
      </c>
      <c r="X48" s="264" t="n">
        <f aca="false">W48</f>
        <v>0</v>
      </c>
      <c r="Y48" s="264" t="n">
        <f aca="false">X48</f>
        <v>0</v>
      </c>
      <c r="Z48" s="264" t="n">
        <f aca="false">Y48</f>
        <v>0</v>
      </c>
      <c r="AA48" s="264" t="n">
        <f aca="false">Z48</f>
        <v>0</v>
      </c>
      <c r="AB48" s="264" t="n">
        <f aca="false">AA48</f>
        <v>0</v>
      </c>
      <c r="AC48" s="264" t="n">
        <f aca="false">AB48</f>
        <v>0</v>
      </c>
      <c r="AD48" s="264" t="n">
        <f aca="false">AC48</f>
        <v>0</v>
      </c>
      <c r="AE48" s="264" t="n">
        <f aca="false">AD48</f>
        <v>0</v>
      </c>
      <c r="AF48" s="264" t="n">
        <f aca="false">AE48</f>
        <v>0</v>
      </c>
      <c r="AG48" s="264" t="n">
        <f aca="false">AF48</f>
        <v>0</v>
      </c>
      <c r="AH48" s="264" t="n">
        <f aca="false">AG48</f>
        <v>0</v>
      </c>
      <c r="AI48" s="267" t="n">
        <f aca="false">AH48</f>
        <v>0</v>
      </c>
    </row>
    <row r="49" customFormat="false" ht="9" hidden="false" customHeight="false" outlineLevel="0" collapsed="false">
      <c r="B49" s="297"/>
      <c r="C49" s="292"/>
      <c r="D49" s="291" t="str">
        <f aca="false">IF('E-1-4'!C24="","",'E-1-4'!C24)</f>
        <v/>
      </c>
      <c r="E49" s="298"/>
      <c r="F49" s="299"/>
      <c r="G49" s="300"/>
      <c r="H49" s="263" t="n">
        <f aca="false">'E-1-4'!D24/1000</f>
        <v>0</v>
      </c>
      <c r="I49" s="264" t="n">
        <f aca="false">H49</f>
        <v>0</v>
      </c>
      <c r="J49" s="264" t="n">
        <f aca="false">I49</f>
        <v>0</v>
      </c>
      <c r="K49" s="264" t="n">
        <f aca="false">J49</f>
        <v>0</v>
      </c>
      <c r="L49" s="264" t="n">
        <f aca="false">K49</f>
        <v>0</v>
      </c>
      <c r="M49" s="264" t="n">
        <f aca="false">L49</f>
        <v>0</v>
      </c>
      <c r="N49" s="264" t="n">
        <f aca="false">M49</f>
        <v>0</v>
      </c>
      <c r="O49" s="264" t="n">
        <f aca="false">N49</f>
        <v>0</v>
      </c>
      <c r="P49" s="264" t="n">
        <f aca="false">O49</f>
        <v>0</v>
      </c>
      <c r="Q49" s="264" t="n">
        <f aca="false">P49</f>
        <v>0</v>
      </c>
      <c r="R49" s="264" t="n">
        <f aca="false">Q49</f>
        <v>0</v>
      </c>
      <c r="S49" s="264" t="n">
        <f aca="false">R49</f>
        <v>0</v>
      </c>
      <c r="T49" s="264" t="n">
        <f aca="false">S49</f>
        <v>0</v>
      </c>
      <c r="U49" s="264" t="n">
        <f aca="false">T49</f>
        <v>0</v>
      </c>
      <c r="V49" s="264" t="n">
        <f aca="false">U49</f>
        <v>0</v>
      </c>
      <c r="W49" s="264" t="n">
        <f aca="false">V49</f>
        <v>0</v>
      </c>
      <c r="X49" s="264" t="n">
        <f aca="false">W49</f>
        <v>0</v>
      </c>
      <c r="Y49" s="264" t="n">
        <f aca="false">X49</f>
        <v>0</v>
      </c>
      <c r="Z49" s="264" t="n">
        <f aca="false">Y49</f>
        <v>0</v>
      </c>
      <c r="AA49" s="264" t="n">
        <f aca="false">Z49</f>
        <v>0</v>
      </c>
      <c r="AB49" s="264" t="n">
        <f aca="false">AA49</f>
        <v>0</v>
      </c>
      <c r="AC49" s="264" t="n">
        <f aca="false">AB49</f>
        <v>0</v>
      </c>
      <c r="AD49" s="264" t="n">
        <f aca="false">AC49</f>
        <v>0</v>
      </c>
      <c r="AE49" s="264" t="n">
        <f aca="false">AD49</f>
        <v>0</v>
      </c>
      <c r="AF49" s="264" t="n">
        <f aca="false">AE49</f>
        <v>0</v>
      </c>
      <c r="AG49" s="264" t="n">
        <f aca="false">AF49</f>
        <v>0</v>
      </c>
      <c r="AH49" s="264" t="n">
        <f aca="false">AG49</f>
        <v>0</v>
      </c>
      <c r="AI49" s="267" t="n">
        <f aca="false">AH49</f>
        <v>0</v>
      </c>
    </row>
    <row r="50" customFormat="false" ht="9" hidden="false" customHeight="false" outlineLevel="0" collapsed="false">
      <c r="B50" s="297"/>
      <c r="C50" s="301"/>
      <c r="D50" s="291" t="str">
        <f aca="false">IF('E-1-4'!C25="","",'E-1-4'!C25)</f>
        <v/>
      </c>
      <c r="E50" s="270"/>
      <c r="F50" s="271"/>
      <c r="G50" s="272"/>
      <c r="H50" s="263" t="n">
        <f aca="false">'E-1-4'!D25/1000</f>
        <v>0</v>
      </c>
      <c r="I50" s="271" t="n">
        <f aca="false">H50</f>
        <v>0</v>
      </c>
      <c r="J50" s="271" t="n">
        <f aca="false">I50</f>
        <v>0</v>
      </c>
      <c r="K50" s="271" t="n">
        <f aca="false">J50</f>
        <v>0</v>
      </c>
      <c r="L50" s="271" t="n">
        <f aca="false">K50</f>
        <v>0</v>
      </c>
      <c r="M50" s="271" t="n">
        <f aca="false">L50</f>
        <v>0</v>
      </c>
      <c r="N50" s="271" t="n">
        <f aca="false">M50</f>
        <v>0</v>
      </c>
      <c r="O50" s="271" t="n">
        <f aca="false">N50</f>
        <v>0</v>
      </c>
      <c r="P50" s="271" t="n">
        <f aca="false">O50</f>
        <v>0</v>
      </c>
      <c r="Q50" s="271" t="n">
        <f aca="false">P50</f>
        <v>0</v>
      </c>
      <c r="R50" s="271" t="n">
        <f aca="false">Q50</f>
        <v>0</v>
      </c>
      <c r="S50" s="271" t="n">
        <f aca="false">R50</f>
        <v>0</v>
      </c>
      <c r="T50" s="271" t="n">
        <f aca="false">S50</f>
        <v>0</v>
      </c>
      <c r="U50" s="271" t="n">
        <f aca="false">T50</f>
        <v>0</v>
      </c>
      <c r="V50" s="271" t="n">
        <f aca="false">U50</f>
        <v>0</v>
      </c>
      <c r="W50" s="271" t="n">
        <f aca="false">V50</f>
        <v>0</v>
      </c>
      <c r="X50" s="271" t="n">
        <f aca="false">W50</f>
        <v>0</v>
      </c>
      <c r="Y50" s="271" t="n">
        <f aca="false">X50</f>
        <v>0</v>
      </c>
      <c r="Z50" s="271" t="n">
        <f aca="false">Y50</f>
        <v>0</v>
      </c>
      <c r="AA50" s="271" t="n">
        <f aca="false">Z50</f>
        <v>0</v>
      </c>
      <c r="AB50" s="271" t="n">
        <f aca="false">AA50</f>
        <v>0</v>
      </c>
      <c r="AC50" s="271" t="n">
        <f aca="false">AB50</f>
        <v>0</v>
      </c>
      <c r="AD50" s="271" t="n">
        <f aca="false">AC50</f>
        <v>0</v>
      </c>
      <c r="AE50" s="271" t="n">
        <f aca="false">AD50</f>
        <v>0</v>
      </c>
      <c r="AF50" s="271" t="n">
        <f aca="false">AE50</f>
        <v>0</v>
      </c>
      <c r="AG50" s="271" t="n">
        <f aca="false">AF50</f>
        <v>0</v>
      </c>
      <c r="AH50" s="271" t="n">
        <f aca="false">AG50</f>
        <v>0</v>
      </c>
      <c r="AI50" s="274" t="n">
        <f aca="false">AH50</f>
        <v>0</v>
      </c>
    </row>
    <row r="51" customFormat="false" ht="9" hidden="false" customHeight="false" outlineLevel="0" collapsed="false">
      <c r="B51" s="275" t="s">
        <v>121</v>
      </c>
      <c r="C51" s="240"/>
      <c r="D51" s="284"/>
      <c r="E51" s="285" t="n">
        <f aca="false">SUM(E52:E71)</f>
        <v>0</v>
      </c>
      <c r="F51" s="286" t="n">
        <f aca="false">SUM(F52:F71)</f>
        <v>781.611984</v>
      </c>
      <c r="G51" s="287" t="n">
        <f aca="false">SUM(G52:G71)</f>
        <v>1563.223968</v>
      </c>
      <c r="H51" s="285" t="n">
        <f aca="false">SUM(H52:H71)</f>
        <v>1563.223968</v>
      </c>
      <c r="I51" s="288" t="n">
        <f aca="false">SUM(I52:I71)</f>
        <v>1563.223968</v>
      </c>
      <c r="J51" s="286" t="n">
        <f aca="false">SUM(J52:J71)</f>
        <v>1563.223968</v>
      </c>
      <c r="K51" s="286" t="n">
        <f aca="false">SUM(K52:K71)</f>
        <v>1563.223968</v>
      </c>
      <c r="L51" s="286" t="n">
        <f aca="false">SUM(L52:L71)</f>
        <v>1563.223968</v>
      </c>
      <c r="M51" s="286" t="n">
        <f aca="false">SUM(M52:M71)</f>
        <v>1563.223968</v>
      </c>
      <c r="N51" s="286" t="n">
        <f aca="false">SUM(N52:N71)</f>
        <v>1563.223968</v>
      </c>
      <c r="O51" s="286" t="n">
        <f aca="false">SUM(O52:O71)</f>
        <v>1563.223968</v>
      </c>
      <c r="P51" s="286" t="n">
        <f aca="false">SUM(P52:P71)</f>
        <v>1563.223968</v>
      </c>
      <c r="Q51" s="286" t="n">
        <f aca="false">SUM(Q52:Q71)</f>
        <v>1563.223968</v>
      </c>
      <c r="R51" s="286" t="n">
        <f aca="false">SUM(R52:R71)</f>
        <v>1563.223968</v>
      </c>
      <c r="S51" s="286" t="n">
        <f aca="false">SUM(S52:S71)</f>
        <v>1563.223968</v>
      </c>
      <c r="T51" s="286" t="n">
        <f aca="false">SUM(T52:T71)</f>
        <v>1563.223968</v>
      </c>
      <c r="U51" s="286" t="n">
        <f aca="false">SUM(U52:U71)</f>
        <v>1563.223968</v>
      </c>
      <c r="V51" s="286" t="n">
        <f aca="false">SUM(V52:V71)</f>
        <v>1563.223968</v>
      </c>
      <c r="W51" s="286" t="n">
        <f aca="false">SUM(W52:W71)</f>
        <v>1563.223968</v>
      </c>
      <c r="X51" s="286" t="n">
        <f aca="false">SUM(X52:X71)</f>
        <v>1563.223968</v>
      </c>
      <c r="Y51" s="286" t="n">
        <f aca="false">SUM(Y52:Y71)</f>
        <v>1563.223968</v>
      </c>
      <c r="Z51" s="286" t="n">
        <f aca="false">SUM(Z52:Z71)</f>
        <v>1563.223968</v>
      </c>
      <c r="AA51" s="286" t="n">
        <f aca="false">SUM(AA52:AA71)</f>
        <v>1563.223968</v>
      </c>
      <c r="AB51" s="286" t="n">
        <f aca="false">SUM(AB52:AB71)</f>
        <v>1563.223968</v>
      </c>
      <c r="AC51" s="286" t="n">
        <f aca="false">SUM(AC52:AC71)</f>
        <v>1563.223968</v>
      </c>
      <c r="AD51" s="286" t="n">
        <f aca="false">SUM(AD52:AD71)</f>
        <v>1563.223968</v>
      </c>
      <c r="AE51" s="286" t="n">
        <f aca="false">SUM(AE52:AE71)</f>
        <v>1563.223968</v>
      </c>
      <c r="AF51" s="286" t="n">
        <f aca="false">SUM(AF52:AF71)</f>
        <v>1563.223968</v>
      </c>
      <c r="AG51" s="286" t="n">
        <f aca="false">SUM(AG52:AG71)</f>
        <v>1563.223968</v>
      </c>
      <c r="AH51" s="286" t="n">
        <f aca="false">SUM(AH52:AH71)</f>
        <v>1563.223968</v>
      </c>
      <c r="AI51" s="289" t="n">
        <f aca="false">SUM(AI52:AI71)</f>
        <v>1563.223968</v>
      </c>
    </row>
    <row r="52" customFormat="false" ht="9" hidden="false" customHeight="false" outlineLevel="0" collapsed="false">
      <c r="B52" s="297"/>
      <c r="C52" s="254" t="s">
        <v>122</v>
      </c>
      <c r="D52" s="255"/>
      <c r="E52" s="293"/>
      <c r="F52" s="294"/>
      <c r="G52" s="295"/>
      <c r="H52" s="293" t="n">
        <f aca="false">('E-1-3'!H31+'E-1-3'!H40)/1000</f>
        <v>0</v>
      </c>
      <c r="I52" s="302" t="n">
        <f aca="false">('E-1-3'!I31+'E-1-3'!I40)/1000</f>
        <v>0</v>
      </c>
      <c r="J52" s="294" t="n">
        <f aca="false">('E-1-3'!J31+'E-1-3'!J40)/1000</f>
        <v>0</v>
      </c>
      <c r="K52" s="294" t="n">
        <f aca="false">('E-1-3'!K31+'E-1-3'!K40)/1000</f>
        <v>0</v>
      </c>
      <c r="L52" s="294" t="n">
        <f aca="false">('E-1-3'!L31+'E-1-3'!L40)/1000</f>
        <v>0</v>
      </c>
      <c r="M52" s="294" t="n">
        <f aca="false">('E-1-3'!M31+'E-1-3'!M40)/1000</f>
        <v>0</v>
      </c>
      <c r="N52" s="294" t="n">
        <f aca="false">('E-1-3'!N31+'E-1-3'!N40)/1000</f>
        <v>0</v>
      </c>
      <c r="O52" s="294" t="n">
        <f aca="false">('E-1-3'!O31+'E-1-3'!O40)/1000</f>
        <v>0</v>
      </c>
      <c r="P52" s="294" t="n">
        <f aca="false">('E-1-3'!P31+'E-1-3'!P40)/1000</f>
        <v>0</v>
      </c>
      <c r="Q52" s="294" t="n">
        <f aca="false">('E-1-3'!Q31+'E-1-3'!Q40)/1000</f>
        <v>0</v>
      </c>
      <c r="R52" s="294" t="n">
        <f aca="false">('E-1-3'!R31+'E-1-3'!R40)/1000</f>
        <v>0</v>
      </c>
      <c r="S52" s="294" t="n">
        <f aca="false">('E-1-3'!S31+'E-1-3'!S40)/1000</f>
        <v>0</v>
      </c>
      <c r="T52" s="294" t="n">
        <f aca="false">('E-1-3'!T31+'E-1-3'!T40)/1000</f>
        <v>0</v>
      </c>
      <c r="U52" s="294" t="n">
        <f aca="false">('E-1-3'!U31+'E-1-3'!U40)/1000</f>
        <v>0</v>
      </c>
      <c r="V52" s="294" t="n">
        <f aca="false">('E-1-3'!V31+'E-1-3'!V40)/1000</f>
        <v>0</v>
      </c>
      <c r="W52" s="294" t="n">
        <f aca="false">('E-1-3'!W31+'E-1-3'!W40)/1000</f>
        <v>0</v>
      </c>
      <c r="X52" s="294" t="n">
        <f aca="false">('E-1-3'!X31+'E-1-3'!X40)/1000</f>
        <v>0</v>
      </c>
      <c r="Y52" s="294" t="n">
        <f aca="false">('E-1-3'!Y31+'E-1-3'!Y40)/1000</f>
        <v>0</v>
      </c>
      <c r="Z52" s="294" t="n">
        <f aca="false">('E-1-3'!Z31+'E-1-3'!Z40)/1000</f>
        <v>0</v>
      </c>
      <c r="AA52" s="294" t="n">
        <f aca="false">('E-1-3'!AA31+'E-1-3'!AA40)/1000</f>
        <v>0</v>
      </c>
      <c r="AB52" s="294" t="n">
        <f aca="false">('E-1-3'!AB31+'E-1-3'!AB40)/1000</f>
        <v>0</v>
      </c>
      <c r="AC52" s="294" t="n">
        <f aca="false">('E-1-3'!AC31+'E-1-3'!AC40)/1000</f>
        <v>0</v>
      </c>
      <c r="AD52" s="294" t="n">
        <f aca="false">('E-1-3'!AD31+'E-1-3'!AD40)/1000</f>
        <v>0</v>
      </c>
      <c r="AE52" s="294" t="n">
        <f aca="false">('E-1-3'!AE31+'E-1-3'!AE40)/1000</f>
        <v>0</v>
      </c>
      <c r="AF52" s="294" t="n">
        <f aca="false">('E-1-3'!AF31+'E-1-3'!AF40)/1000</f>
        <v>0</v>
      </c>
      <c r="AG52" s="294" t="n">
        <f aca="false">('E-1-3'!AG31+'E-1-3'!AG40)/1000</f>
        <v>0</v>
      </c>
      <c r="AH52" s="294" t="n">
        <f aca="false">('E-1-3'!AH31+'E-1-3'!AH40)/1000</f>
        <v>0</v>
      </c>
      <c r="AI52" s="260" t="n">
        <f aca="false">('E-1-3'!AI31+'E-1-3'!AI40)/1000</f>
        <v>0</v>
      </c>
    </row>
    <row r="53" customFormat="false" ht="9" hidden="false" customHeight="false" outlineLevel="0" collapsed="false">
      <c r="B53" s="297"/>
      <c r="C53" s="261" t="s">
        <v>123</v>
      </c>
      <c r="D53" s="262"/>
      <c r="E53" s="263"/>
      <c r="F53" s="264"/>
      <c r="G53" s="265"/>
      <c r="H53" s="303"/>
      <c r="I53" s="304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6"/>
      <c r="Y53" s="306"/>
      <c r="Z53" s="306"/>
      <c r="AA53" s="306"/>
      <c r="AB53" s="306"/>
      <c r="AC53" s="306"/>
      <c r="AD53" s="306"/>
      <c r="AE53" s="306"/>
      <c r="AF53" s="306"/>
      <c r="AG53" s="306"/>
      <c r="AH53" s="306"/>
      <c r="AI53" s="307"/>
    </row>
    <row r="54" customFormat="false" ht="9" hidden="false" customHeight="false" outlineLevel="0" collapsed="false">
      <c r="B54" s="297"/>
      <c r="C54" s="308" t="s">
        <v>81</v>
      </c>
      <c r="D54" s="291" t="str">
        <f aca="false">IF('E-1-4'!C31="","",'E-1-4'!C31)</f>
        <v/>
      </c>
      <c r="E54" s="263"/>
      <c r="F54" s="264"/>
      <c r="G54" s="265"/>
      <c r="H54" s="263" t="n">
        <f aca="false">'E-1-4'!D31/1000</f>
        <v>0</v>
      </c>
      <c r="I54" s="264" t="n">
        <f aca="false">H54</f>
        <v>0</v>
      </c>
      <c r="J54" s="264" t="n">
        <f aca="false">I54</f>
        <v>0</v>
      </c>
      <c r="K54" s="264" t="n">
        <f aca="false">J54</f>
        <v>0</v>
      </c>
      <c r="L54" s="264" t="n">
        <f aca="false">K54</f>
        <v>0</v>
      </c>
      <c r="M54" s="264" t="n">
        <f aca="false">L54</f>
        <v>0</v>
      </c>
      <c r="N54" s="264" t="n">
        <f aca="false">M54</f>
        <v>0</v>
      </c>
      <c r="O54" s="264" t="n">
        <f aca="false">N54</f>
        <v>0</v>
      </c>
      <c r="P54" s="264" t="n">
        <f aca="false">O54</f>
        <v>0</v>
      </c>
      <c r="Q54" s="264" t="n">
        <f aca="false">P54</f>
        <v>0</v>
      </c>
      <c r="R54" s="264" t="n">
        <f aca="false">Q54</f>
        <v>0</v>
      </c>
      <c r="S54" s="264" t="n">
        <f aca="false">R54</f>
        <v>0</v>
      </c>
      <c r="T54" s="264" t="n">
        <f aca="false">S54</f>
        <v>0</v>
      </c>
      <c r="U54" s="264" t="n">
        <f aca="false">T54</f>
        <v>0</v>
      </c>
      <c r="V54" s="264" t="n">
        <f aca="false">U54</f>
        <v>0</v>
      </c>
      <c r="W54" s="264" t="n">
        <f aca="false">V54</f>
        <v>0</v>
      </c>
      <c r="X54" s="264" t="n">
        <f aca="false">W54</f>
        <v>0</v>
      </c>
      <c r="Y54" s="264" t="n">
        <f aca="false">X54</f>
        <v>0</v>
      </c>
      <c r="Z54" s="264" t="n">
        <f aca="false">Y54</f>
        <v>0</v>
      </c>
      <c r="AA54" s="264" t="n">
        <f aca="false">Z54</f>
        <v>0</v>
      </c>
      <c r="AB54" s="264" t="n">
        <f aca="false">AA54</f>
        <v>0</v>
      </c>
      <c r="AC54" s="264" t="n">
        <f aca="false">AB54</f>
        <v>0</v>
      </c>
      <c r="AD54" s="264" t="n">
        <f aca="false">AC54</f>
        <v>0</v>
      </c>
      <c r="AE54" s="264" t="n">
        <f aca="false">AD54</f>
        <v>0</v>
      </c>
      <c r="AF54" s="264" t="n">
        <f aca="false">AE54</f>
        <v>0</v>
      </c>
      <c r="AG54" s="264" t="n">
        <f aca="false">AF54</f>
        <v>0</v>
      </c>
      <c r="AH54" s="264" t="n">
        <f aca="false">AG54</f>
        <v>0</v>
      </c>
      <c r="AI54" s="267" t="n">
        <f aca="false">AH54</f>
        <v>0</v>
      </c>
    </row>
    <row r="55" customFormat="false" ht="9" hidden="false" customHeight="false" outlineLevel="0" collapsed="false">
      <c r="B55" s="297"/>
      <c r="C55" s="309"/>
      <c r="D55" s="291" t="str">
        <f aca="false">IF('E-1-4'!C32="","",'E-1-4'!C32)</f>
        <v/>
      </c>
      <c r="E55" s="263"/>
      <c r="F55" s="264"/>
      <c r="G55" s="265"/>
      <c r="H55" s="263" t="n">
        <f aca="false">'E-1-4'!D32/1000</f>
        <v>0</v>
      </c>
      <c r="I55" s="264" t="n">
        <f aca="false">H55</f>
        <v>0</v>
      </c>
      <c r="J55" s="264" t="n">
        <f aca="false">I55</f>
        <v>0</v>
      </c>
      <c r="K55" s="264" t="n">
        <f aca="false">J55</f>
        <v>0</v>
      </c>
      <c r="L55" s="264" t="n">
        <f aca="false">K55</f>
        <v>0</v>
      </c>
      <c r="M55" s="264" t="n">
        <f aca="false">L55</f>
        <v>0</v>
      </c>
      <c r="N55" s="264" t="n">
        <f aca="false">M55</f>
        <v>0</v>
      </c>
      <c r="O55" s="264" t="n">
        <f aca="false">N55</f>
        <v>0</v>
      </c>
      <c r="P55" s="264" t="n">
        <f aca="false">O55</f>
        <v>0</v>
      </c>
      <c r="Q55" s="264" t="n">
        <f aca="false">P55</f>
        <v>0</v>
      </c>
      <c r="R55" s="264" t="n">
        <f aca="false">Q55</f>
        <v>0</v>
      </c>
      <c r="S55" s="264" t="n">
        <f aca="false">R55</f>
        <v>0</v>
      </c>
      <c r="T55" s="264" t="n">
        <f aca="false">S55</f>
        <v>0</v>
      </c>
      <c r="U55" s="264" t="n">
        <f aca="false">T55</f>
        <v>0</v>
      </c>
      <c r="V55" s="264" t="n">
        <f aca="false">U55</f>
        <v>0</v>
      </c>
      <c r="W55" s="264" t="n">
        <f aca="false">V55</f>
        <v>0</v>
      </c>
      <c r="X55" s="264" t="n">
        <f aca="false">W55</f>
        <v>0</v>
      </c>
      <c r="Y55" s="264" t="n">
        <f aca="false">X55</f>
        <v>0</v>
      </c>
      <c r="Z55" s="264" t="n">
        <f aca="false">Y55</f>
        <v>0</v>
      </c>
      <c r="AA55" s="264" t="n">
        <f aca="false">Z55</f>
        <v>0</v>
      </c>
      <c r="AB55" s="264" t="n">
        <f aca="false">AA55</f>
        <v>0</v>
      </c>
      <c r="AC55" s="264" t="n">
        <f aca="false">AB55</f>
        <v>0</v>
      </c>
      <c r="AD55" s="264" t="n">
        <f aca="false">AC55</f>
        <v>0</v>
      </c>
      <c r="AE55" s="264" t="n">
        <f aca="false">AD55</f>
        <v>0</v>
      </c>
      <c r="AF55" s="264" t="n">
        <f aca="false">AE55</f>
        <v>0</v>
      </c>
      <c r="AG55" s="264" t="n">
        <f aca="false">AF55</f>
        <v>0</v>
      </c>
      <c r="AH55" s="264" t="n">
        <f aca="false">AG55</f>
        <v>0</v>
      </c>
      <c r="AI55" s="267" t="n">
        <f aca="false">AH55</f>
        <v>0</v>
      </c>
    </row>
    <row r="56" customFormat="false" ht="9" hidden="false" customHeight="false" outlineLevel="0" collapsed="false">
      <c r="B56" s="297"/>
      <c r="C56" s="309"/>
      <c r="D56" s="291" t="str">
        <f aca="false">IF('E-1-4'!C33="","",'E-1-4'!C33)</f>
        <v/>
      </c>
      <c r="E56" s="263"/>
      <c r="F56" s="264"/>
      <c r="G56" s="265"/>
      <c r="H56" s="263" t="n">
        <f aca="false">'E-1-4'!D33/1000</f>
        <v>0</v>
      </c>
      <c r="I56" s="264" t="n">
        <f aca="false">H56</f>
        <v>0</v>
      </c>
      <c r="J56" s="264" t="n">
        <f aca="false">I56</f>
        <v>0</v>
      </c>
      <c r="K56" s="264" t="n">
        <f aca="false">J56</f>
        <v>0</v>
      </c>
      <c r="L56" s="264" t="n">
        <f aca="false">K56</f>
        <v>0</v>
      </c>
      <c r="M56" s="264" t="n">
        <f aca="false">L56</f>
        <v>0</v>
      </c>
      <c r="N56" s="264" t="n">
        <f aca="false">M56</f>
        <v>0</v>
      </c>
      <c r="O56" s="264" t="n">
        <f aca="false">N56</f>
        <v>0</v>
      </c>
      <c r="P56" s="264" t="n">
        <f aca="false">O56</f>
        <v>0</v>
      </c>
      <c r="Q56" s="264" t="n">
        <f aca="false">P56</f>
        <v>0</v>
      </c>
      <c r="R56" s="264" t="n">
        <f aca="false">Q56</f>
        <v>0</v>
      </c>
      <c r="S56" s="264" t="n">
        <f aca="false">R56</f>
        <v>0</v>
      </c>
      <c r="T56" s="264" t="n">
        <f aca="false">S56</f>
        <v>0</v>
      </c>
      <c r="U56" s="264" t="n">
        <f aca="false">T56</f>
        <v>0</v>
      </c>
      <c r="V56" s="264" t="n">
        <f aca="false">U56</f>
        <v>0</v>
      </c>
      <c r="W56" s="264" t="n">
        <f aca="false">V56</f>
        <v>0</v>
      </c>
      <c r="X56" s="264" t="n">
        <f aca="false">W56</f>
        <v>0</v>
      </c>
      <c r="Y56" s="264" t="n">
        <f aca="false">X56</f>
        <v>0</v>
      </c>
      <c r="Z56" s="264" t="n">
        <f aca="false">Y56</f>
        <v>0</v>
      </c>
      <c r="AA56" s="264" t="n">
        <f aca="false">Z56</f>
        <v>0</v>
      </c>
      <c r="AB56" s="264" t="n">
        <f aca="false">AA56</f>
        <v>0</v>
      </c>
      <c r="AC56" s="264" t="n">
        <f aca="false">AB56</f>
        <v>0</v>
      </c>
      <c r="AD56" s="264" t="n">
        <f aca="false">AC56</f>
        <v>0</v>
      </c>
      <c r="AE56" s="264" t="n">
        <f aca="false">AD56</f>
        <v>0</v>
      </c>
      <c r="AF56" s="264" t="n">
        <f aca="false">AE56</f>
        <v>0</v>
      </c>
      <c r="AG56" s="264" t="n">
        <f aca="false">AF56</f>
        <v>0</v>
      </c>
      <c r="AH56" s="264" t="n">
        <f aca="false">AG56</f>
        <v>0</v>
      </c>
      <c r="AI56" s="267" t="n">
        <f aca="false">AH56</f>
        <v>0</v>
      </c>
    </row>
    <row r="57" customFormat="false" ht="9" hidden="false" customHeight="false" outlineLevel="0" collapsed="false">
      <c r="B57" s="297"/>
      <c r="C57" s="309"/>
      <c r="D57" s="291" t="str">
        <f aca="false">IF('E-1-4'!C34="","",'E-1-4'!C34)</f>
        <v/>
      </c>
      <c r="E57" s="263"/>
      <c r="F57" s="264"/>
      <c r="G57" s="265"/>
      <c r="H57" s="263" t="n">
        <f aca="false">'E-1-4'!D34/1000</f>
        <v>0</v>
      </c>
      <c r="I57" s="264" t="n">
        <f aca="false">H57</f>
        <v>0</v>
      </c>
      <c r="J57" s="264" t="n">
        <f aca="false">I57</f>
        <v>0</v>
      </c>
      <c r="K57" s="264" t="n">
        <f aca="false">J57</f>
        <v>0</v>
      </c>
      <c r="L57" s="264" t="n">
        <f aca="false">K57</f>
        <v>0</v>
      </c>
      <c r="M57" s="264" t="n">
        <f aca="false">L57</f>
        <v>0</v>
      </c>
      <c r="N57" s="264" t="n">
        <f aca="false">M57</f>
        <v>0</v>
      </c>
      <c r="O57" s="264" t="n">
        <f aca="false">N57</f>
        <v>0</v>
      </c>
      <c r="P57" s="264" t="n">
        <f aca="false">O57</f>
        <v>0</v>
      </c>
      <c r="Q57" s="264" t="n">
        <f aca="false">P57</f>
        <v>0</v>
      </c>
      <c r="R57" s="264" t="n">
        <f aca="false">Q57</f>
        <v>0</v>
      </c>
      <c r="S57" s="264" t="n">
        <f aca="false">R57</f>
        <v>0</v>
      </c>
      <c r="T57" s="264" t="n">
        <f aca="false">S57</f>
        <v>0</v>
      </c>
      <c r="U57" s="264" t="n">
        <f aca="false">T57</f>
        <v>0</v>
      </c>
      <c r="V57" s="264" t="n">
        <f aca="false">U57</f>
        <v>0</v>
      </c>
      <c r="W57" s="264" t="n">
        <f aca="false">V57</f>
        <v>0</v>
      </c>
      <c r="X57" s="264" t="n">
        <f aca="false">W57</f>
        <v>0</v>
      </c>
      <c r="Y57" s="264" t="n">
        <f aca="false">X57</f>
        <v>0</v>
      </c>
      <c r="Z57" s="264" t="n">
        <f aca="false">Y57</f>
        <v>0</v>
      </c>
      <c r="AA57" s="264" t="n">
        <f aca="false">Z57</f>
        <v>0</v>
      </c>
      <c r="AB57" s="264" t="n">
        <f aca="false">AA57</f>
        <v>0</v>
      </c>
      <c r="AC57" s="264" t="n">
        <f aca="false">AB57</f>
        <v>0</v>
      </c>
      <c r="AD57" s="264" t="n">
        <f aca="false">AC57</f>
        <v>0</v>
      </c>
      <c r="AE57" s="264" t="n">
        <f aca="false">AD57</f>
        <v>0</v>
      </c>
      <c r="AF57" s="264" t="n">
        <f aca="false">AE57</f>
        <v>0</v>
      </c>
      <c r="AG57" s="264" t="n">
        <f aca="false">AF57</f>
        <v>0</v>
      </c>
      <c r="AH57" s="264" t="n">
        <f aca="false">AG57</f>
        <v>0</v>
      </c>
      <c r="AI57" s="267" t="n">
        <f aca="false">AH57</f>
        <v>0</v>
      </c>
    </row>
    <row r="58" customFormat="false" ht="9" hidden="false" customHeight="false" outlineLevel="0" collapsed="false">
      <c r="B58" s="297"/>
      <c r="C58" s="309"/>
      <c r="D58" s="291" t="str">
        <f aca="false">IF('E-1-4'!C35="","",'E-1-4'!C35)</f>
        <v/>
      </c>
      <c r="E58" s="263"/>
      <c r="F58" s="264"/>
      <c r="G58" s="265"/>
      <c r="H58" s="263" t="n">
        <f aca="false">'E-1-4'!D35/1000</f>
        <v>0</v>
      </c>
      <c r="I58" s="264" t="n">
        <f aca="false">H58</f>
        <v>0</v>
      </c>
      <c r="J58" s="264" t="n">
        <f aca="false">I58</f>
        <v>0</v>
      </c>
      <c r="K58" s="264" t="n">
        <f aca="false">J58</f>
        <v>0</v>
      </c>
      <c r="L58" s="264" t="n">
        <f aca="false">K58</f>
        <v>0</v>
      </c>
      <c r="M58" s="264" t="n">
        <f aca="false">L58</f>
        <v>0</v>
      </c>
      <c r="N58" s="264" t="n">
        <f aca="false">M58</f>
        <v>0</v>
      </c>
      <c r="O58" s="264" t="n">
        <f aca="false">N58</f>
        <v>0</v>
      </c>
      <c r="P58" s="264" t="n">
        <f aca="false">O58</f>
        <v>0</v>
      </c>
      <c r="Q58" s="264" t="n">
        <f aca="false">P58</f>
        <v>0</v>
      </c>
      <c r="R58" s="264" t="n">
        <f aca="false">Q58</f>
        <v>0</v>
      </c>
      <c r="S58" s="264" t="n">
        <f aca="false">R58</f>
        <v>0</v>
      </c>
      <c r="T58" s="264" t="n">
        <f aca="false">S58</f>
        <v>0</v>
      </c>
      <c r="U58" s="264" t="n">
        <f aca="false">T58</f>
        <v>0</v>
      </c>
      <c r="V58" s="264" t="n">
        <f aca="false">U58</f>
        <v>0</v>
      </c>
      <c r="W58" s="264" t="n">
        <f aca="false">V58</f>
        <v>0</v>
      </c>
      <c r="X58" s="264" t="n">
        <f aca="false">W58</f>
        <v>0</v>
      </c>
      <c r="Y58" s="264" t="n">
        <f aca="false">X58</f>
        <v>0</v>
      </c>
      <c r="Z58" s="264" t="n">
        <f aca="false">Y58</f>
        <v>0</v>
      </c>
      <c r="AA58" s="264" t="n">
        <f aca="false">Z58</f>
        <v>0</v>
      </c>
      <c r="AB58" s="264" t="n">
        <f aca="false">AA58</f>
        <v>0</v>
      </c>
      <c r="AC58" s="264" t="n">
        <f aca="false">AB58</f>
        <v>0</v>
      </c>
      <c r="AD58" s="264" t="n">
        <f aca="false">AC58</f>
        <v>0</v>
      </c>
      <c r="AE58" s="264" t="n">
        <f aca="false">AD58</f>
        <v>0</v>
      </c>
      <c r="AF58" s="264" t="n">
        <f aca="false">AE58</f>
        <v>0</v>
      </c>
      <c r="AG58" s="264" t="n">
        <f aca="false">AF58</f>
        <v>0</v>
      </c>
      <c r="AH58" s="264" t="n">
        <f aca="false">AG58</f>
        <v>0</v>
      </c>
      <c r="AI58" s="267" t="n">
        <f aca="false">AH58</f>
        <v>0</v>
      </c>
    </row>
    <row r="59" customFormat="false" ht="9" hidden="false" customHeight="false" outlineLevel="0" collapsed="false">
      <c r="B59" s="297"/>
      <c r="C59" s="310"/>
      <c r="D59" s="291" t="str">
        <f aca="false">IF('E-1-4'!C36="","",'E-1-4'!C36)</f>
        <v/>
      </c>
      <c r="E59" s="263"/>
      <c r="F59" s="264"/>
      <c r="G59" s="265"/>
      <c r="H59" s="263" t="n">
        <f aca="false">'E-1-4'!D36/1000</f>
        <v>0</v>
      </c>
      <c r="I59" s="264" t="n">
        <f aca="false">H59</f>
        <v>0</v>
      </c>
      <c r="J59" s="264" t="n">
        <f aca="false">I59</f>
        <v>0</v>
      </c>
      <c r="K59" s="264" t="n">
        <f aca="false">J59</f>
        <v>0</v>
      </c>
      <c r="L59" s="264" t="n">
        <f aca="false">K59</f>
        <v>0</v>
      </c>
      <c r="M59" s="264" t="n">
        <f aca="false">L59</f>
        <v>0</v>
      </c>
      <c r="N59" s="264" t="n">
        <f aca="false">M59</f>
        <v>0</v>
      </c>
      <c r="O59" s="264" t="n">
        <f aca="false">N59</f>
        <v>0</v>
      </c>
      <c r="P59" s="264" t="n">
        <f aca="false">O59</f>
        <v>0</v>
      </c>
      <c r="Q59" s="264" t="n">
        <f aca="false">P59</f>
        <v>0</v>
      </c>
      <c r="R59" s="264" t="n">
        <f aca="false">Q59</f>
        <v>0</v>
      </c>
      <c r="S59" s="264" t="n">
        <f aca="false">R59</f>
        <v>0</v>
      </c>
      <c r="T59" s="264" t="n">
        <f aca="false">S59</f>
        <v>0</v>
      </c>
      <c r="U59" s="264" t="n">
        <f aca="false">T59</f>
        <v>0</v>
      </c>
      <c r="V59" s="264" t="n">
        <f aca="false">U59</f>
        <v>0</v>
      </c>
      <c r="W59" s="264" t="n">
        <f aca="false">V59</f>
        <v>0</v>
      </c>
      <c r="X59" s="264" t="n">
        <f aca="false">W59</f>
        <v>0</v>
      </c>
      <c r="Y59" s="264" t="n">
        <f aca="false">X59</f>
        <v>0</v>
      </c>
      <c r="Z59" s="264" t="n">
        <f aca="false">Y59</f>
        <v>0</v>
      </c>
      <c r="AA59" s="264" t="n">
        <f aca="false">Z59</f>
        <v>0</v>
      </c>
      <c r="AB59" s="264" t="n">
        <f aca="false">AA59</f>
        <v>0</v>
      </c>
      <c r="AC59" s="264" t="n">
        <f aca="false">AB59</f>
        <v>0</v>
      </c>
      <c r="AD59" s="264" t="n">
        <f aca="false">AC59</f>
        <v>0</v>
      </c>
      <c r="AE59" s="264" t="n">
        <f aca="false">AD59</f>
        <v>0</v>
      </c>
      <c r="AF59" s="264" t="n">
        <f aca="false">AE59</f>
        <v>0</v>
      </c>
      <c r="AG59" s="264" t="n">
        <f aca="false">AF59</f>
        <v>0</v>
      </c>
      <c r="AH59" s="264" t="n">
        <f aca="false">AG59</f>
        <v>0</v>
      </c>
      <c r="AI59" s="267" t="n">
        <f aca="false">AH59</f>
        <v>0</v>
      </c>
    </row>
    <row r="60" customFormat="false" ht="9" hidden="false" customHeight="false" outlineLevel="0" collapsed="false">
      <c r="B60" s="297"/>
      <c r="C60" s="308" t="s">
        <v>83</v>
      </c>
      <c r="D60" s="291" t="str">
        <f aca="false">IF('E-1-4'!C37="","",'E-1-4'!C37)</f>
        <v/>
      </c>
      <c r="E60" s="263"/>
      <c r="F60" s="264"/>
      <c r="G60" s="265"/>
      <c r="H60" s="263" t="n">
        <f aca="false">'E-1-4'!D37/1000</f>
        <v>0</v>
      </c>
      <c r="I60" s="264" t="n">
        <f aca="false">H60</f>
        <v>0</v>
      </c>
      <c r="J60" s="264" t="n">
        <f aca="false">I60</f>
        <v>0</v>
      </c>
      <c r="K60" s="264" t="n">
        <f aca="false">J60</f>
        <v>0</v>
      </c>
      <c r="L60" s="264" t="n">
        <f aca="false">K60</f>
        <v>0</v>
      </c>
      <c r="M60" s="264" t="n">
        <f aca="false">L60</f>
        <v>0</v>
      </c>
      <c r="N60" s="264" t="n">
        <f aca="false">M60</f>
        <v>0</v>
      </c>
      <c r="O60" s="264" t="n">
        <f aca="false">N60</f>
        <v>0</v>
      </c>
      <c r="P60" s="264" t="n">
        <f aca="false">O60</f>
        <v>0</v>
      </c>
      <c r="Q60" s="264" t="n">
        <f aca="false">P60</f>
        <v>0</v>
      </c>
      <c r="R60" s="264" t="n">
        <f aca="false">Q60</f>
        <v>0</v>
      </c>
      <c r="S60" s="264" t="n">
        <f aca="false">R60</f>
        <v>0</v>
      </c>
      <c r="T60" s="264" t="n">
        <f aca="false">S60</f>
        <v>0</v>
      </c>
      <c r="U60" s="264" t="n">
        <f aca="false">T60</f>
        <v>0</v>
      </c>
      <c r="V60" s="264" t="n">
        <f aca="false">U60</f>
        <v>0</v>
      </c>
      <c r="W60" s="264" t="n">
        <f aca="false">V60</f>
        <v>0</v>
      </c>
      <c r="X60" s="264" t="n">
        <f aca="false">W60</f>
        <v>0</v>
      </c>
      <c r="Y60" s="264" t="n">
        <f aca="false">X60</f>
        <v>0</v>
      </c>
      <c r="Z60" s="264" t="n">
        <f aca="false">Y60</f>
        <v>0</v>
      </c>
      <c r="AA60" s="264" t="n">
        <f aca="false">Z60</f>
        <v>0</v>
      </c>
      <c r="AB60" s="264" t="n">
        <f aca="false">AA60</f>
        <v>0</v>
      </c>
      <c r="AC60" s="264" t="n">
        <f aca="false">AB60</f>
        <v>0</v>
      </c>
      <c r="AD60" s="264" t="n">
        <f aca="false">AC60</f>
        <v>0</v>
      </c>
      <c r="AE60" s="264" t="n">
        <f aca="false">AD60</f>
        <v>0</v>
      </c>
      <c r="AF60" s="264" t="n">
        <f aca="false">AE60</f>
        <v>0</v>
      </c>
      <c r="AG60" s="264" t="n">
        <f aca="false">AF60</f>
        <v>0</v>
      </c>
      <c r="AH60" s="264" t="n">
        <f aca="false">AG60</f>
        <v>0</v>
      </c>
      <c r="AI60" s="267" t="n">
        <f aca="false">AH60</f>
        <v>0</v>
      </c>
    </row>
    <row r="61" customFormat="false" ht="9" hidden="false" customHeight="false" outlineLevel="0" collapsed="false">
      <c r="B61" s="297"/>
      <c r="C61" s="309"/>
      <c r="D61" s="291" t="str">
        <f aca="false">IF('E-1-4'!C38="","",'E-1-4'!C38)</f>
        <v/>
      </c>
      <c r="E61" s="263"/>
      <c r="F61" s="264"/>
      <c r="G61" s="265"/>
      <c r="H61" s="263" t="n">
        <f aca="false">'E-1-4'!D38/1000</f>
        <v>0</v>
      </c>
      <c r="I61" s="264" t="n">
        <f aca="false">H61</f>
        <v>0</v>
      </c>
      <c r="J61" s="264" t="n">
        <f aca="false">I61</f>
        <v>0</v>
      </c>
      <c r="K61" s="264" t="n">
        <f aca="false">J61</f>
        <v>0</v>
      </c>
      <c r="L61" s="264" t="n">
        <f aca="false">K61</f>
        <v>0</v>
      </c>
      <c r="M61" s="264" t="n">
        <f aca="false">L61</f>
        <v>0</v>
      </c>
      <c r="N61" s="264" t="n">
        <f aca="false">M61</f>
        <v>0</v>
      </c>
      <c r="O61" s="264" t="n">
        <f aca="false">N61</f>
        <v>0</v>
      </c>
      <c r="P61" s="264" t="n">
        <f aca="false">O61</f>
        <v>0</v>
      </c>
      <c r="Q61" s="264" t="n">
        <f aca="false">P61</f>
        <v>0</v>
      </c>
      <c r="R61" s="264" t="n">
        <f aca="false">Q61</f>
        <v>0</v>
      </c>
      <c r="S61" s="264" t="n">
        <f aca="false">R61</f>
        <v>0</v>
      </c>
      <c r="T61" s="264" t="n">
        <f aca="false">S61</f>
        <v>0</v>
      </c>
      <c r="U61" s="264" t="n">
        <f aca="false">T61</f>
        <v>0</v>
      </c>
      <c r="V61" s="264" t="n">
        <f aca="false">U61</f>
        <v>0</v>
      </c>
      <c r="W61" s="264" t="n">
        <f aca="false">V61</f>
        <v>0</v>
      </c>
      <c r="X61" s="264" t="n">
        <f aca="false">W61</f>
        <v>0</v>
      </c>
      <c r="Y61" s="264" t="n">
        <f aca="false">X61</f>
        <v>0</v>
      </c>
      <c r="Z61" s="264" t="n">
        <f aca="false">Y61</f>
        <v>0</v>
      </c>
      <c r="AA61" s="264" t="n">
        <f aca="false">Z61</f>
        <v>0</v>
      </c>
      <c r="AB61" s="264" t="n">
        <f aca="false">AA61</f>
        <v>0</v>
      </c>
      <c r="AC61" s="264" t="n">
        <f aca="false">AB61</f>
        <v>0</v>
      </c>
      <c r="AD61" s="264" t="n">
        <f aca="false">AC61</f>
        <v>0</v>
      </c>
      <c r="AE61" s="264" t="n">
        <f aca="false">AD61</f>
        <v>0</v>
      </c>
      <c r="AF61" s="264" t="n">
        <f aca="false">AE61</f>
        <v>0</v>
      </c>
      <c r="AG61" s="264" t="n">
        <f aca="false">AF61</f>
        <v>0</v>
      </c>
      <c r="AH61" s="264" t="n">
        <f aca="false">AG61</f>
        <v>0</v>
      </c>
      <c r="AI61" s="267" t="n">
        <f aca="false">AH61</f>
        <v>0</v>
      </c>
    </row>
    <row r="62" customFormat="false" ht="9" hidden="false" customHeight="false" outlineLevel="0" collapsed="false">
      <c r="B62" s="297"/>
      <c r="C62" s="309"/>
      <c r="D62" s="291" t="str">
        <f aca="false">IF('E-1-4'!C39="","",'E-1-4'!C39)</f>
        <v/>
      </c>
      <c r="E62" s="263"/>
      <c r="F62" s="264"/>
      <c r="G62" s="265"/>
      <c r="H62" s="263" t="n">
        <f aca="false">'E-1-4'!D39/1000</f>
        <v>0</v>
      </c>
      <c r="I62" s="264" t="n">
        <f aca="false">H62</f>
        <v>0</v>
      </c>
      <c r="J62" s="264" t="n">
        <f aca="false">I62</f>
        <v>0</v>
      </c>
      <c r="K62" s="264" t="n">
        <f aca="false">J62</f>
        <v>0</v>
      </c>
      <c r="L62" s="264" t="n">
        <f aca="false">K62</f>
        <v>0</v>
      </c>
      <c r="M62" s="264" t="n">
        <f aca="false">L62</f>
        <v>0</v>
      </c>
      <c r="N62" s="264" t="n">
        <f aca="false">M62</f>
        <v>0</v>
      </c>
      <c r="O62" s="264" t="n">
        <f aca="false">N62</f>
        <v>0</v>
      </c>
      <c r="P62" s="264" t="n">
        <f aca="false">O62</f>
        <v>0</v>
      </c>
      <c r="Q62" s="264" t="n">
        <f aca="false">P62</f>
        <v>0</v>
      </c>
      <c r="R62" s="264" t="n">
        <f aca="false">Q62</f>
        <v>0</v>
      </c>
      <c r="S62" s="264" t="n">
        <f aca="false">R62</f>
        <v>0</v>
      </c>
      <c r="T62" s="264" t="n">
        <f aca="false">S62</f>
        <v>0</v>
      </c>
      <c r="U62" s="264" t="n">
        <f aca="false">T62</f>
        <v>0</v>
      </c>
      <c r="V62" s="264" t="n">
        <f aca="false">U62</f>
        <v>0</v>
      </c>
      <c r="W62" s="264" t="n">
        <f aca="false">V62</f>
        <v>0</v>
      </c>
      <c r="X62" s="264" t="n">
        <f aca="false">W62</f>
        <v>0</v>
      </c>
      <c r="Y62" s="264" t="n">
        <f aca="false">X62</f>
        <v>0</v>
      </c>
      <c r="Z62" s="264" t="n">
        <f aca="false">Y62</f>
        <v>0</v>
      </c>
      <c r="AA62" s="264" t="n">
        <f aca="false">Z62</f>
        <v>0</v>
      </c>
      <c r="AB62" s="264" t="n">
        <f aca="false">AA62</f>
        <v>0</v>
      </c>
      <c r="AC62" s="264" t="n">
        <f aca="false">AB62</f>
        <v>0</v>
      </c>
      <c r="AD62" s="264" t="n">
        <f aca="false">AC62</f>
        <v>0</v>
      </c>
      <c r="AE62" s="264" t="n">
        <f aca="false">AD62</f>
        <v>0</v>
      </c>
      <c r="AF62" s="264" t="n">
        <f aca="false">AE62</f>
        <v>0</v>
      </c>
      <c r="AG62" s="264" t="n">
        <f aca="false">AF62</f>
        <v>0</v>
      </c>
      <c r="AH62" s="264" t="n">
        <f aca="false">AG62</f>
        <v>0</v>
      </c>
      <c r="AI62" s="267" t="n">
        <f aca="false">AH62</f>
        <v>0</v>
      </c>
    </row>
    <row r="63" customFormat="false" ht="9" hidden="false" customHeight="false" outlineLevel="0" collapsed="false">
      <c r="B63" s="297"/>
      <c r="C63" s="309"/>
      <c r="D63" s="291" t="str">
        <f aca="false">IF('E-1-4'!C40="","",'E-1-4'!C40)</f>
        <v/>
      </c>
      <c r="E63" s="263"/>
      <c r="F63" s="264"/>
      <c r="G63" s="265"/>
      <c r="H63" s="263" t="n">
        <f aca="false">'E-1-4'!D40/1000</f>
        <v>0</v>
      </c>
      <c r="I63" s="264" t="n">
        <f aca="false">H63</f>
        <v>0</v>
      </c>
      <c r="J63" s="264" t="n">
        <f aca="false">I63</f>
        <v>0</v>
      </c>
      <c r="K63" s="264" t="n">
        <f aca="false">J63</f>
        <v>0</v>
      </c>
      <c r="L63" s="264" t="n">
        <f aca="false">K63</f>
        <v>0</v>
      </c>
      <c r="M63" s="264" t="n">
        <f aca="false">L63</f>
        <v>0</v>
      </c>
      <c r="N63" s="264" t="n">
        <f aca="false">M63</f>
        <v>0</v>
      </c>
      <c r="O63" s="264" t="n">
        <f aca="false">N63</f>
        <v>0</v>
      </c>
      <c r="P63" s="264" t="n">
        <f aca="false">O63</f>
        <v>0</v>
      </c>
      <c r="Q63" s="264" t="n">
        <f aca="false">P63</f>
        <v>0</v>
      </c>
      <c r="R63" s="264" t="n">
        <f aca="false">Q63</f>
        <v>0</v>
      </c>
      <c r="S63" s="264" t="n">
        <f aca="false">R63</f>
        <v>0</v>
      </c>
      <c r="T63" s="264" t="n">
        <f aca="false">S63</f>
        <v>0</v>
      </c>
      <c r="U63" s="264" t="n">
        <f aca="false">T63</f>
        <v>0</v>
      </c>
      <c r="V63" s="264" t="n">
        <f aca="false">U63</f>
        <v>0</v>
      </c>
      <c r="W63" s="264" t="n">
        <f aca="false">V63</f>
        <v>0</v>
      </c>
      <c r="X63" s="264" t="n">
        <f aca="false">W63</f>
        <v>0</v>
      </c>
      <c r="Y63" s="264" t="n">
        <f aca="false">X63</f>
        <v>0</v>
      </c>
      <c r="Z63" s="264" t="n">
        <f aca="false">Y63</f>
        <v>0</v>
      </c>
      <c r="AA63" s="264" t="n">
        <f aca="false">Z63</f>
        <v>0</v>
      </c>
      <c r="AB63" s="264" t="n">
        <f aca="false">AA63</f>
        <v>0</v>
      </c>
      <c r="AC63" s="264" t="n">
        <f aca="false">AB63</f>
        <v>0</v>
      </c>
      <c r="AD63" s="264" t="n">
        <f aca="false">AC63</f>
        <v>0</v>
      </c>
      <c r="AE63" s="264" t="n">
        <f aca="false">AD63</f>
        <v>0</v>
      </c>
      <c r="AF63" s="264" t="n">
        <f aca="false">AE63</f>
        <v>0</v>
      </c>
      <c r="AG63" s="264" t="n">
        <f aca="false">AF63</f>
        <v>0</v>
      </c>
      <c r="AH63" s="264" t="n">
        <f aca="false">AG63</f>
        <v>0</v>
      </c>
      <c r="AI63" s="267" t="n">
        <f aca="false">AH63</f>
        <v>0</v>
      </c>
    </row>
    <row r="64" customFormat="false" ht="9" hidden="false" customHeight="false" outlineLevel="0" collapsed="false">
      <c r="B64" s="297"/>
      <c r="C64" s="309"/>
      <c r="D64" s="291" t="str">
        <f aca="false">IF('E-1-4'!C41="","",'E-1-4'!C41)</f>
        <v/>
      </c>
      <c r="E64" s="263"/>
      <c r="F64" s="264"/>
      <c r="G64" s="265"/>
      <c r="H64" s="263" t="n">
        <f aca="false">'E-1-4'!D41/1000</f>
        <v>0</v>
      </c>
      <c r="I64" s="264" t="n">
        <f aca="false">H64</f>
        <v>0</v>
      </c>
      <c r="J64" s="264" t="n">
        <f aca="false">I64</f>
        <v>0</v>
      </c>
      <c r="K64" s="264" t="n">
        <f aca="false">J64</f>
        <v>0</v>
      </c>
      <c r="L64" s="264" t="n">
        <f aca="false">K64</f>
        <v>0</v>
      </c>
      <c r="M64" s="264" t="n">
        <f aca="false">L64</f>
        <v>0</v>
      </c>
      <c r="N64" s="264" t="n">
        <f aca="false">M64</f>
        <v>0</v>
      </c>
      <c r="O64" s="264" t="n">
        <f aca="false">N64</f>
        <v>0</v>
      </c>
      <c r="P64" s="264" t="n">
        <f aca="false">O64</f>
        <v>0</v>
      </c>
      <c r="Q64" s="264" t="n">
        <f aca="false">P64</f>
        <v>0</v>
      </c>
      <c r="R64" s="264" t="n">
        <f aca="false">Q64</f>
        <v>0</v>
      </c>
      <c r="S64" s="264" t="n">
        <f aca="false">R64</f>
        <v>0</v>
      </c>
      <c r="T64" s="264" t="n">
        <f aca="false">S64</f>
        <v>0</v>
      </c>
      <c r="U64" s="264" t="n">
        <f aca="false">T64</f>
        <v>0</v>
      </c>
      <c r="V64" s="264" t="n">
        <f aca="false">U64</f>
        <v>0</v>
      </c>
      <c r="W64" s="264" t="n">
        <f aca="false">V64</f>
        <v>0</v>
      </c>
      <c r="X64" s="264" t="n">
        <f aca="false">W64</f>
        <v>0</v>
      </c>
      <c r="Y64" s="264" t="n">
        <f aca="false">X64</f>
        <v>0</v>
      </c>
      <c r="Z64" s="264" t="n">
        <f aca="false">Y64</f>
        <v>0</v>
      </c>
      <c r="AA64" s="264" t="n">
        <f aca="false">Z64</f>
        <v>0</v>
      </c>
      <c r="AB64" s="264" t="n">
        <f aca="false">AA64</f>
        <v>0</v>
      </c>
      <c r="AC64" s="264" t="n">
        <f aca="false">AB64</f>
        <v>0</v>
      </c>
      <c r="AD64" s="264" t="n">
        <f aca="false">AC64</f>
        <v>0</v>
      </c>
      <c r="AE64" s="264" t="n">
        <f aca="false">AD64</f>
        <v>0</v>
      </c>
      <c r="AF64" s="264" t="n">
        <f aca="false">AE64</f>
        <v>0</v>
      </c>
      <c r="AG64" s="264" t="n">
        <f aca="false">AF64</f>
        <v>0</v>
      </c>
      <c r="AH64" s="264" t="n">
        <f aca="false">AG64</f>
        <v>0</v>
      </c>
      <c r="AI64" s="267" t="n">
        <f aca="false">AH64</f>
        <v>0</v>
      </c>
    </row>
    <row r="65" customFormat="false" ht="9" hidden="false" customHeight="false" outlineLevel="0" collapsed="false">
      <c r="B65" s="297"/>
      <c r="C65" s="310"/>
      <c r="D65" s="291" t="str">
        <f aca="false">IF('E-1-4'!C42="","",'E-1-4'!C42)</f>
        <v/>
      </c>
      <c r="E65" s="263"/>
      <c r="F65" s="264"/>
      <c r="G65" s="265"/>
      <c r="H65" s="263" t="n">
        <f aca="false">'E-1-4'!D42/1000</f>
        <v>0</v>
      </c>
      <c r="I65" s="264" t="n">
        <f aca="false">H65</f>
        <v>0</v>
      </c>
      <c r="J65" s="264" t="n">
        <f aca="false">I65</f>
        <v>0</v>
      </c>
      <c r="K65" s="264" t="n">
        <f aca="false">J65</f>
        <v>0</v>
      </c>
      <c r="L65" s="264" t="n">
        <f aca="false">K65</f>
        <v>0</v>
      </c>
      <c r="M65" s="264" t="n">
        <f aca="false">L65</f>
        <v>0</v>
      </c>
      <c r="N65" s="264" t="n">
        <f aca="false">M65</f>
        <v>0</v>
      </c>
      <c r="O65" s="264" t="n">
        <f aca="false">N65</f>
        <v>0</v>
      </c>
      <c r="P65" s="264" t="n">
        <f aca="false">O65</f>
        <v>0</v>
      </c>
      <c r="Q65" s="264" t="n">
        <f aca="false">P65</f>
        <v>0</v>
      </c>
      <c r="R65" s="264" t="n">
        <f aca="false">Q65</f>
        <v>0</v>
      </c>
      <c r="S65" s="264" t="n">
        <f aca="false">R65</f>
        <v>0</v>
      </c>
      <c r="T65" s="264" t="n">
        <f aca="false">S65</f>
        <v>0</v>
      </c>
      <c r="U65" s="264" t="n">
        <f aca="false">T65</f>
        <v>0</v>
      </c>
      <c r="V65" s="264" t="n">
        <f aca="false">U65</f>
        <v>0</v>
      </c>
      <c r="W65" s="264" t="n">
        <f aca="false">V65</f>
        <v>0</v>
      </c>
      <c r="X65" s="264" t="n">
        <f aca="false">W65</f>
        <v>0</v>
      </c>
      <c r="Y65" s="264" t="n">
        <f aca="false">X65</f>
        <v>0</v>
      </c>
      <c r="Z65" s="264" t="n">
        <f aca="false">Y65</f>
        <v>0</v>
      </c>
      <c r="AA65" s="264" t="n">
        <f aca="false">Z65</f>
        <v>0</v>
      </c>
      <c r="AB65" s="264" t="n">
        <f aca="false">AA65</f>
        <v>0</v>
      </c>
      <c r="AC65" s="264" t="n">
        <f aca="false">AB65</f>
        <v>0</v>
      </c>
      <c r="AD65" s="264" t="n">
        <f aca="false">AC65</f>
        <v>0</v>
      </c>
      <c r="AE65" s="264" t="n">
        <f aca="false">AD65</f>
        <v>0</v>
      </c>
      <c r="AF65" s="264" t="n">
        <f aca="false">AE65</f>
        <v>0</v>
      </c>
      <c r="AG65" s="264" t="n">
        <f aca="false">AF65</f>
        <v>0</v>
      </c>
      <c r="AH65" s="264" t="n">
        <f aca="false">AG65</f>
        <v>0</v>
      </c>
      <c r="AI65" s="267" t="n">
        <f aca="false">AH65</f>
        <v>0</v>
      </c>
    </row>
    <row r="66" customFormat="false" ht="9" hidden="false" customHeight="false" outlineLevel="0" collapsed="false">
      <c r="B66" s="297"/>
      <c r="C66" s="261" t="s">
        <v>124</v>
      </c>
      <c r="D66" s="262"/>
      <c r="E66" s="263"/>
      <c r="F66" s="264" t="n">
        <f aca="false">G66/2</f>
        <v>781.611984</v>
      </c>
      <c r="G66" s="265" t="n">
        <f aca="false">H66</f>
        <v>1563.223968</v>
      </c>
      <c r="H66" s="263" t="n">
        <f aca="false">SUM('E-1-4'!D43:D44)/1000</f>
        <v>1563.223968</v>
      </c>
      <c r="I66" s="264" t="n">
        <f aca="false">H66</f>
        <v>1563.223968</v>
      </c>
      <c r="J66" s="264" t="n">
        <f aca="false">I66</f>
        <v>1563.223968</v>
      </c>
      <c r="K66" s="264" t="n">
        <f aca="false">J66</f>
        <v>1563.223968</v>
      </c>
      <c r="L66" s="264" t="n">
        <f aca="false">K66</f>
        <v>1563.223968</v>
      </c>
      <c r="M66" s="264" t="n">
        <f aca="false">L66</f>
        <v>1563.223968</v>
      </c>
      <c r="N66" s="264" t="n">
        <f aca="false">M66</f>
        <v>1563.223968</v>
      </c>
      <c r="O66" s="264" t="n">
        <f aca="false">N66</f>
        <v>1563.223968</v>
      </c>
      <c r="P66" s="264" t="n">
        <f aca="false">O66</f>
        <v>1563.223968</v>
      </c>
      <c r="Q66" s="264" t="n">
        <f aca="false">P66</f>
        <v>1563.223968</v>
      </c>
      <c r="R66" s="264" t="n">
        <f aca="false">Q66</f>
        <v>1563.223968</v>
      </c>
      <c r="S66" s="264" t="n">
        <f aca="false">R66</f>
        <v>1563.223968</v>
      </c>
      <c r="T66" s="264" t="n">
        <f aca="false">S66</f>
        <v>1563.223968</v>
      </c>
      <c r="U66" s="264" t="n">
        <f aca="false">T66</f>
        <v>1563.223968</v>
      </c>
      <c r="V66" s="264" t="n">
        <f aca="false">U66</f>
        <v>1563.223968</v>
      </c>
      <c r="W66" s="264" t="n">
        <f aca="false">V66</f>
        <v>1563.223968</v>
      </c>
      <c r="X66" s="264" t="n">
        <f aca="false">W66</f>
        <v>1563.223968</v>
      </c>
      <c r="Y66" s="264" t="n">
        <f aca="false">X66</f>
        <v>1563.223968</v>
      </c>
      <c r="Z66" s="264" t="n">
        <f aca="false">Y66</f>
        <v>1563.223968</v>
      </c>
      <c r="AA66" s="264" t="n">
        <f aca="false">Z66</f>
        <v>1563.223968</v>
      </c>
      <c r="AB66" s="264" t="n">
        <f aca="false">AA66</f>
        <v>1563.223968</v>
      </c>
      <c r="AC66" s="264" t="n">
        <f aca="false">AB66</f>
        <v>1563.223968</v>
      </c>
      <c r="AD66" s="264" t="n">
        <f aca="false">AC66</f>
        <v>1563.223968</v>
      </c>
      <c r="AE66" s="264" t="n">
        <f aca="false">AD66</f>
        <v>1563.223968</v>
      </c>
      <c r="AF66" s="264" t="n">
        <f aca="false">AE66</f>
        <v>1563.223968</v>
      </c>
      <c r="AG66" s="264" t="n">
        <f aca="false">AF66</f>
        <v>1563.223968</v>
      </c>
      <c r="AH66" s="264" t="n">
        <f aca="false">AG66</f>
        <v>1563.223968</v>
      </c>
      <c r="AI66" s="267" t="n">
        <f aca="false">AH66</f>
        <v>1563.223968</v>
      </c>
    </row>
    <row r="67" customFormat="false" ht="9" hidden="false" customHeight="false" outlineLevel="0" collapsed="false">
      <c r="B67" s="297"/>
      <c r="C67" s="311" t="s">
        <v>87</v>
      </c>
      <c r="D67" s="262"/>
      <c r="E67" s="263"/>
      <c r="F67" s="264"/>
      <c r="G67" s="265"/>
      <c r="H67" s="263" t="n">
        <f aca="false">'E-1-4'!D45/1000</f>
        <v>0</v>
      </c>
      <c r="I67" s="264" t="n">
        <f aca="false">H67</f>
        <v>0</v>
      </c>
      <c r="J67" s="264" t="n">
        <f aca="false">I67</f>
        <v>0</v>
      </c>
      <c r="K67" s="264" t="n">
        <f aca="false">J67</f>
        <v>0</v>
      </c>
      <c r="L67" s="264" t="n">
        <f aca="false">K67</f>
        <v>0</v>
      </c>
      <c r="M67" s="264" t="n">
        <f aca="false">L67</f>
        <v>0</v>
      </c>
      <c r="N67" s="264" t="n">
        <f aca="false">M67</f>
        <v>0</v>
      </c>
      <c r="O67" s="264" t="n">
        <f aca="false">N67</f>
        <v>0</v>
      </c>
      <c r="P67" s="264" t="n">
        <f aca="false">O67</f>
        <v>0</v>
      </c>
      <c r="Q67" s="264" t="n">
        <f aca="false">P67</f>
        <v>0</v>
      </c>
      <c r="R67" s="264" t="n">
        <f aca="false">Q67</f>
        <v>0</v>
      </c>
      <c r="S67" s="264" t="n">
        <f aca="false">R67</f>
        <v>0</v>
      </c>
      <c r="T67" s="264" t="n">
        <f aca="false">S67</f>
        <v>0</v>
      </c>
      <c r="U67" s="264" t="n">
        <f aca="false">T67</f>
        <v>0</v>
      </c>
      <c r="V67" s="264" t="n">
        <f aca="false">U67</f>
        <v>0</v>
      </c>
      <c r="W67" s="264" t="n">
        <f aca="false">V67</f>
        <v>0</v>
      </c>
      <c r="X67" s="264" t="n">
        <f aca="false">W67</f>
        <v>0</v>
      </c>
      <c r="Y67" s="264" t="n">
        <f aca="false">X67</f>
        <v>0</v>
      </c>
      <c r="Z67" s="264" t="n">
        <f aca="false">Y67</f>
        <v>0</v>
      </c>
      <c r="AA67" s="264" t="n">
        <f aca="false">Z67</f>
        <v>0</v>
      </c>
      <c r="AB67" s="264" t="n">
        <f aca="false">AA67</f>
        <v>0</v>
      </c>
      <c r="AC67" s="264" t="n">
        <f aca="false">AB67</f>
        <v>0</v>
      </c>
      <c r="AD67" s="264" t="n">
        <f aca="false">AC67</f>
        <v>0</v>
      </c>
      <c r="AE67" s="264" t="n">
        <f aca="false">AD67</f>
        <v>0</v>
      </c>
      <c r="AF67" s="264" t="n">
        <f aca="false">AE67</f>
        <v>0</v>
      </c>
      <c r="AG67" s="264" t="n">
        <f aca="false">AF67</f>
        <v>0</v>
      </c>
      <c r="AH67" s="264" t="n">
        <f aca="false">AG67</f>
        <v>0</v>
      </c>
      <c r="AI67" s="267" t="n">
        <f aca="false">AH67</f>
        <v>0</v>
      </c>
    </row>
    <row r="68" customFormat="false" ht="9" hidden="false" customHeight="false" outlineLevel="0" collapsed="false">
      <c r="B68" s="297"/>
      <c r="C68" s="311" t="s">
        <v>88</v>
      </c>
      <c r="D68" s="262"/>
      <c r="E68" s="263"/>
      <c r="F68" s="264"/>
      <c r="G68" s="265"/>
      <c r="H68" s="263" t="n">
        <f aca="false">'E-1-4'!D46/1000</f>
        <v>0</v>
      </c>
      <c r="I68" s="264" t="n">
        <f aca="false">H68</f>
        <v>0</v>
      </c>
      <c r="J68" s="264" t="n">
        <f aca="false">I68</f>
        <v>0</v>
      </c>
      <c r="K68" s="264" t="n">
        <f aca="false">J68</f>
        <v>0</v>
      </c>
      <c r="L68" s="264" t="n">
        <f aca="false">K68</f>
        <v>0</v>
      </c>
      <c r="M68" s="264" t="n">
        <f aca="false">L68</f>
        <v>0</v>
      </c>
      <c r="N68" s="264" t="n">
        <f aca="false">M68</f>
        <v>0</v>
      </c>
      <c r="O68" s="264" t="n">
        <f aca="false">N68</f>
        <v>0</v>
      </c>
      <c r="P68" s="264" t="n">
        <f aca="false">O68</f>
        <v>0</v>
      </c>
      <c r="Q68" s="264" t="n">
        <f aca="false">P68</f>
        <v>0</v>
      </c>
      <c r="R68" s="264" t="n">
        <f aca="false">Q68</f>
        <v>0</v>
      </c>
      <c r="S68" s="264" t="n">
        <f aca="false">R68</f>
        <v>0</v>
      </c>
      <c r="T68" s="264" t="n">
        <f aca="false">S68</f>
        <v>0</v>
      </c>
      <c r="U68" s="264" t="n">
        <f aca="false">T68</f>
        <v>0</v>
      </c>
      <c r="V68" s="264" t="n">
        <f aca="false">U68</f>
        <v>0</v>
      </c>
      <c r="W68" s="264" t="n">
        <f aca="false">V68</f>
        <v>0</v>
      </c>
      <c r="X68" s="264" t="n">
        <f aca="false">W68</f>
        <v>0</v>
      </c>
      <c r="Y68" s="264" t="n">
        <f aca="false">X68</f>
        <v>0</v>
      </c>
      <c r="Z68" s="264" t="n">
        <f aca="false">Y68</f>
        <v>0</v>
      </c>
      <c r="AA68" s="264" t="n">
        <f aca="false">Z68</f>
        <v>0</v>
      </c>
      <c r="AB68" s="264" t="n">
        <f aca="false">AA68</f>
        <v>0</v>
      </c>
      <c r="AC68" s="264" t="n">
        <f aca="false">AB68</f>
        <v>0</v>
      </c>
      <c r="AD68" s="264" t="n">
        <f aca="false">AC68</f>
        <v>0</v>
      </c>
      <c r="AE68" s="264" t="n">
        <f aca="false">AD68</f>
        <v>0</v>
      </c>
      <c r="AF68" s="264" t="n">
        <f aca="false">AE68</f>
        <v>0</v>
      </c>
      <c r="AG68" s="264" t="n">
        <f aca="false">AF68</f>
        <v>0</v>
      </c>
      <c r="AH68" s="264" t="n">
        <f aca="false">AG68</f>
        <v>0</v>
      </c>
      <c r="AI68" s="267" t="n">
        <f aca="false">AH68</f>
        <v>0</v>
      </c>
    </row>
    <row r="69" customFormat="false" ht="9" hidden="false" customHeight="false" outlineLevel="0" collapsed="false">
      <c r="B69" s="297"/>
      <c r="C69" s="311" t="s">
        <v>89</v>
      </c>
      <c r="D69" s="262"/>
      <c r="E69" s="263"/>
      <c r="F69" s="264"/>
      <c r="G69" s="265"/>
      <c r="H69" s="263" t="n">
        <f aca="false">'E-1-4'!D47/1000</f>
        <v>0</v>
      </c>
      <c r="I69" s="264" t="n">
        <f aca="false">H69</f>
        <v>0</v>
      </c>
      <c r="J69" s="264" t="n">
        <f aca="false">I69</f>
        <v>0</v>
      </c>
      <c r="K69" s="264" t="n">
        <f aca="false">J69</f>
        <v>0</v>
      </c>
      <c r="L69" s="264" t="n">
        <f aca="false">K69</f>
        <v>0</v>
      </c>
      <c r="M69" s="264" t="n">
        <f aca="false">L69</f>
        <v>0</v>
      </c>
      <c r="N69" s="264" t="n">
        <f aca="false">M69</f>
        <v>0</v>
      </c>
      <c r="O69" s="264" t="n">
        <f aca="false">N69</f>
        <v>0</v>
      </c>
      <c r="P69" s="264" t="n">
        <f aca="false">O69</f>
        <v>0</v>
      </c>
      <c r="Q69" s="264" t="n">
        <f aca="false">P69</f>
        <v>0</v>
      </c>
      <c r="R69" s="264" t="n">
        <f aca="false">Q69</f>
        <v>0</v>
      </c>
      <c r="S69" s="264" t="n">
        <f aca="false">R69</f>
        <v>0</v>
      </c>
      <c r="T69" s="264" t="n">
        <f aca="false">S69</f>
        <v>0</v>
      </c>
      <c r="U69" s="264" t="n">
        <f aca="false">T69</f>
        <v>0</v>
      </c>
      <c r="V69" s="264" t="n">
        <f aca="false">U69</f>
        <v>0</v>
      </c>
      <c r="W69" s="264" t="n">
        <f aca="false">V69</f>
        <v>0</v>
      </c>
      <c r="X69" s="264" t="n">
        <f aca="false">W69</f>
        <v>0</v>
      </c>
      <c r="Y69" s="264" t="n">
        <f aca="false">X69</f>
        <v>0</v>
      </c>
      <c r="Z69" s="264" t="n">
        <f aca="false">Y69</f>
        <v>0</v>
      </c>
      <c r="AA69" s="264" t="n">
        <f aca="false">Z69</f>
        <v>0</v>
      </c>
      <c r="AB69" s="264" t="n">
        <f aca="false">AA69</f>
        <v>0</v>
      </c>
      <c r="AC69" s="264" t="n">
        <f aca="false">AB69</f>
        <v>0</v>
      </c>
      <c r="AD69" s="264" t="n">
        <f aca="false">AC69</f>
        <v>0</v>
      </c>
      <c r="AE69" s="264" t="n">
        <f aca="false">AD69</f>
        <v>0</v>
      </c>
      <c r="AF69" s="264" t="n">
        <f aca="false">AE69</f>
        <v>0</v>
      </c>
      <c r="AG69" s="264" t="n">
        <f aca="false">AF69</f>
        <v>0</v>
      </c>
      <c r="AH69" s="264" t="n">
        <f aca="false">AG69</f>
        <v>0</v>
      </c>
      <c r="AI69" s="267" t="n">
        <f aca="false">AH69</f>
        <v>0</v>
      </c>
    </row>
    <row r="70" customFormat="false" ht="9" hidden="false" customHeight="false" outlineLevel="0" collapsed="false">
      <c r="B70" s="297"/>
      <c r="C70" s="311" t="s">
        <v>91</v>
      </c>
      <c r="D70" s="262"/>
      <c r="E70" s="263"/>
      <c r="F70" s="264"/>
      <c r="G70" s="265"/>
      <c r="H70" s="263" t="n">
        <f aca="false">'E-1-4'!D48/1000</f>
        <v>0</v>
      </c>
      <c r="I70" s="264" t="n">
        <f aca="false">H70</f>
        <v>0</v>
      </c>
      <c r="J70" s="264" t="n">
        <f aca="false">I70</f>
        <v>0</v>
      </c>
      <c r="K70" s="264" t="n">
        <f aca="false">J70</f>
        <v>0</v>
      </c>
      <c r="L70" s="264" t="n">
        <f aca="false">K70</f>
        <v>0</v>
      </c>
      <c r="M70" s="264" t="n">
        <f aca="false">L70</f>
        <v>0</v>
      </c>
      <c r="N70" s="264" t="n">
        <f aca="false">M70</f>
        <v>0</v>
      </c>
      <c r="O70" s="264" t="n">
        <f aca="false">N70</f>
        <v>0</v>
      </c>
      <c r="P70" s="264" t="n">
        <f aca="false">O70</f>
        <v>0</v>
      </c>
      <c r="Q70" s="264" t="n">
        <f aca="false">P70</f>
        <v>0</v>
      </c>
      <c r="R70" s="264" t="n">
        <f aca="false">Q70</f>
        <v>0</v>
      </c>
      <c r="S70" s="264" t="n">
        <f aca="false">R70</f>
        <v>0</v>
      </c>
      <c r="T70" s="264" t="n">
        <f aca="false">S70</f>
        <v>0</v>
      </c>
      <c r="U70" s="264" t="n">
        <f aca="false">T70</f>
        <v>0</v>
      </c>
      <c r="V70" s="264" t="n">
        <f aca="false">U70</f>
        <v>0</v>
      </c>
      <c r="W70" s="264" t="n">
        <f aca="false">V70</f>
        <v>0</v>
      </c>
      <c r="X70" s="264" t="n">
        <f aca="false">W70</f>
        <v>0</v>
      </c>
      <c r="Y70" s="264" t="n">
        <f aca="false">X70</f>
        <v>0</v>
      </c>
      <c r="Z70" s="264" t="n">
        <f aca="false">Y70</f>
        <v>0</v>
      </c>
      <c r="AA70" s="264" t="n">
        <f aca="false">Z70</f>
        <v>0</v>
      </c>
      <c r="AB70" s="264" t="n">
        <f aca="false">AA70</f>
        <v>0</v>
      </c>
      <c r="AC70" s="264" t="n">
        <f aca="false">AB70</f>
        <v>0</v>
      </c>
      <c r="AD70" s="264" t="n">
        <f aca="false">AC70</f>
        <v>0</v>
      </c>
      <c r="AE70" s="264" t="n">
        <f aca="false">AD70</f>
        <v>0</v>
      </c>
      <c r="AF70" s="264" t="n">
        <f aca="false">AE70</f>
        <v>0</v>
      </c>
      <c r="AG70" s="264" t="n">
        <f aca="false">AF70</f>
        <v>0</v>
      </c>
      <c r="AH70" s="264" t="n">
        <f aca="false">AG70</f>
        <v>0</v>
      </c>
      <c r="AI70" s="267" t="n">
        <f aca="false">AH70</f>
        <v>0</v>
      </c>
    </row>
    <row r="71" customFormat="false" ht="9" hidden="false" customHeight="false" outlineLevel="0" collapsed="false">
      <c r="B71" s="297"/>
      <c r="C71" s="312" t="s">
        <v>93</v>
      </c>
      <c r="D71" s="313"/>
      <c r="E71" s="298"/>
      <c r="F71" s="299"/>
      <c r="G71" s="300"/>
      <c r="H71" s="263" t="n">
        <f aca="false">'E-1-4'!D49/1000</f>
        <v>0</v>
      </c>
      <c r="I71" s="299" t="n">
        <f aca="false">H71</f>
        <v>0</v>
      </c>
      <c r="J71" s="299" t="n">
        <f aca="false">I71</f>
        <v>0</v>
      </c>
      <c r="K71" s="299" t="n">
        <f aca="false">J71</f>
        <v>0</v>
      </c>
      <c r="L71" s="299" t="n">
        <f aca="false">K71</f>
        <v>0</v>
      </c>
      <c r="M71" s="299" t="n">
        <f aca="false">L71</f>
        <v>0</v>
      </c>
      <c r="N71" s="299" t="n">
        <f aca="false">M71</f>
        <v>0</v>
      </c>
      <c r="O71" s="299" t="n">
        <f aca="false">N71</f>
        <v>0</v>
      </c>
      <c r="P71" s="299" t="n">
        <f aca="false">O71</f>
        <v>0</v>
      </c>
      <c r="Q71" s="299" t="n">
        <f aca="false">P71</f>
        <v>0</v>
      </c>
      <c r="R71" s="299" t="n">
        <f aca="false">Q71</f>
        <v>0</v>
      </c>
      <c r="S71" s="299" t="n">
        <f aca="false">R71</f>
        <v>0</v>
      </c>
      <c r="T71" s="299" t="n">
        <f aca="false">S71</f>
        <v>0</v>
      </c>
      <c r="U71" s="299" t="n">
        <f aca="false">T71</f>
        <v>0</v>
      </c>
      <c r="V71" s="299" t="n">
        <f aca="false">U71</f>
        <v>0</v>
      </c>
      <c r="W71" s="299" t="n">
        <f aca="false">V71</f>
        <v>0</v>
      </c>
      <c r="X71" s="299" t="n">
        <f aca="false">W71</f>
        <v>0</v>
      </c>
      <c r="Y71" s="299" t="n">
        <f aca="false">X71</f>
        <v>0</v>
      </c>
      <c r="Z71" s="299" t="n">
        <f aca="false">Y71</f>
        <v>0</v>
      </c>
      <c r="AA71" s="299" t="n">
        <f aca="false">Z71</f>
        <v>0</v>
      </c>
      <c r="AB71" s="299" t="n">
        <f aca="false">AA71</f>
        <v>0</v>
      </c>
      <c r="AC71" s="299" t="n">
        <f aca="false">AB71</f>
        <v>0</v>
      </c>
      <c r="AD71" s="299" t="n">
        <f aca="false">AC71</f>
        <v>0</v>
      </c>
      <c r="AE71" s="299" t="n">
        <f aca="false">AD71</f>
        <v>0</v>
      </c>
      <c r="AF71" s="299" t="n">
        <f aca="false">AE71</f>
        <v>0</v>
      </c>
      <c r="AG71" s="299" t="n">
        <f aca="false">AF71</f>
        <v>0</v>
      </c>
      <c r="AH71" s="299" t="n">
        <f aca="false">AG71</f>
        <v>0</v>
      </c>
      <c r="AI71" s="314" t="n">
        <f aca="false">AH71</f>
        <v>0</v>
      </c>
    </row>
    <row r="72" customFormat="false" ht="9" hidden="false" customHeight="false" outlineLevel="0" collapsed="false">
      <c r="B72" s="275" t="s">
        <v>125</v>
      </c>
      <c r="C72" s="276"/>
      <c r="D72" s="277"/>
      <c r="E72" s="278" t="n">
        <f aca="false">E30-E51</f>
        <v>0</v>
      </c>
      <c r="F72" s="279" t="n">
        <f aca="false">F30-F51</f>
        <v>-781.611984</v>
      </c>
      <c r="G72" s="280" t="n">
        <f aca="false">G30-G51</f>
        <v>-1563.223968</v>
      </c>
      <c r="H72" s="278" t="n">
        <f aca="false">H30-H51</f>
        <v>-1563.223968</v>
      </c>
      <c r="I72" s="281" t="n">
        <f aca="false">I30-I51</f>
        <v>-1563.223968</v>
      </c>
      <c r="J72" s="279" t="n">
        <f aca="false">J30-J51</f>
        <v>-1563.223968</v>
      </c>
      <c r="K72" s="279" t="n">
        <f aca="false">K30-K51</f>
        <v>-1563.223968</v>
      </c>
      <c r="L72" s="279" t="n">
        <f aca="false">L30-L51</f>
        <v>-1563.223968</v>
      </c>
      <c r="M72" s="279" t="n">
        <f aca="false">M30-M51</f>
        <v>-1563.223968</v>
      </c>
      <c r="N72" s="279" t="n">
        <f aca="false">N30-N51</f>
        <v>-1563.223968</v>
      </c>
      <c r="O72" s="279" t="n">
        <f aca="false">O30-O51</f>
        <v>-1563.223968</v>
      </c>
      <c r="P72" s="279" t="n">
        <f aca="false">P30-P51</f>
        <v>-1563.223968</v>
      </c>
      <c r="Q72" s="279" t="n">
        <f aca="false">Q30-Q51</f>
        <v>-1563.223968</v>
      </c>
      <c r="R72" s="279" t="n">
        <f aca="false">R30-R51</f>
        <v>-1563.223968</v>
      </c>
      <c r="S72" s="279" t="n">
        <f aca="false">S30-S51</f>
        <v>-1563.223968</v>
      </c>
      <c r="T72" s="279" t="n">
        <f aca="false">T30-T51</f>
        <v>-1563.223968</v>
      </c>
      <c r="U72" s="279" t="n">
        <f aca="false">U30-U51</f>
        <v>-1563.223968</v>
      </c>
      <c r="V72" s="279" t="n">
        <f aca="false">V30-V51</f>
        <v>-1563.223968</v>
      </c>
      <c r="W72" s="279" t="n">
        <f aca="false">W30-W51</f>
        <v>-1563.223968</v>
      </c>
      <c r="X72" s="279" t="n">
        <f aca="false">X30-X51</f>
        <v>-1563.223968</v>
      </c>
      <c r="Y72" s="279" t="n">
        <f aca="false">Y30-Y51</f>
        <v>-1563.223968</v>
      </c>
      <c r="Z72" s="279" t="n">
        <f aca="false">Z30-Z51</f>
        <v>-1563.223968</v>
      </c>
      <c r="AA72" s="279" t="n">
        <f aca="false">AA30-AA51</f>
        <v>-1563.223968</v>
      </c>
      <c r="AB72" s="279" t="n">
        <f aca="false">AB30-AB51</f>
        <v>-1563.223968</v>
      </c>
      <c r="AC72" s="279" t="n">
        <f aca="false">AC30-AC51</f>
        <v>-1563.223968</v>
      </c>
      <c r="AD72" s="279" t="n">
        <f aca="false">AD30-AD51</f>
        <v>-1563.223968</v>
      </c>
      <c r="AE72" s="279" t="n">
        <f aca="false">AE30-AE51</f>
        <v>-1563.223968</v>
      </c>
      <c r="AF72" s="279" t="n">
        <f aca="false">AF30-AF51</f>
        <v>-1563.223968</v>
      </c>
      <c r="AG72" s="279" t="n">
        <f aca="false">AG30-AG51</f>
        <v>-1563.223968</v>
      </c>
      <c r="AH72" s="279" t="n">
        <f aca="false">AH30-AH51</f>
        <v>-1563.223968</v>
      </c>
      <c r="AI72" s="282" t="n">
        <f aca="false">AI30-AI51</f>
        <v>-1563.223968</v>
      </c>
    </row>
    <row r="73" customFormat="false" ht="9" hidden="false" customHeight="false" outlineLevel="0" collapsed="false">
      <c r="B73" s="315" t="s">
        <v>126</v>
      </c>
      <c r="C73" s="254" t="s">
        <v>127</v>
      </c>
      <c r="D73" s="255"/>
      <c r="E73" s="256" t="n">
        <f aca="false">IF(E29&lt;=4,0,IF(E72-SUM(D73:D73)&lt;0,D74,IF(E72-SUM(D73:D74)&gt;0,0,ABS(E72-SUM(D73:D74)))))</f>
        <v>0</v>
      </c>
      <c r="F73" s="257" t="n">
        <f aca="false">IF(F29&lt;=4,0,IF(F72-SUM(E73:E73)&lt;0,E74,IF(F72-SUM(E73:E74)&gt;0,0,ABS(F72-SUM(E73:E74)))))</f>
        <v>0</v>
      </c>
      <c r="G73" s="258" t="n">
        <f aca="false">IF(G29&lt;=4,0,IF(G72-SUM(F73:F73)&lt;0,F74,IF(G72-SUM(F73:F74)&gt;0,0,ABS(G72-SUM(F73:F74)))))</f>
        <v>0</v>
      </c>
      <c r="H73" s="256" t="n">
        <f aca="false">IF(H29&lt;=4,0,IF(H72-SUM(G73:G73)&lt;0,G74,IF(H72-SUM(G73:G74)&gt;0,0,ABS(H72-SUM(G73:G74)))))</f>
        <v>0</v>
      </c>
      <c r="I73" s="259" t="n">
        <f aca="false">IF(I29&lt;=4,0,IF(I72-SUM(H73:H73)&lt;0,H74,IF(I72-SUM(H73:H74)&gt;0,0,ABS(I72-SUM(H73:H74)))))</f>
        <v>0</v>
      </c>
      <c r="J73" s="257" t="n">
        <f aca="false">IF(J29&lt;=4,0,IF(J72-SUM(I73:I73)&lt;0,I74,IF(J72-SUM(I73:I74)&gt;0,0,ABS(J72-SUM(I73:I74)))))</f>
        <v>0</v>
      </c>
      <c r="K73" s="257" t="n">
        <f aca="false">IF(K29&lt;=4,0,IF(K72-SUM(J73:J73)&lt;0,J74,IF(K72-SUM(J73:J74)&gt;0,0,ABS(K72-SUM(J73:J74)))))</f>
        <v>0</v>
      </c>
      <c r="L73" s="257" t="n">
        <f aca="false">IF(L29&lt;=4,0,IF(L72-SUM(K73:K73)&lt;0,K74,IF(L72-SUM(K73:K74)&gt;0,0,ABS(L72-SUM(K73:K74)))))</f>
        <v>0</v>
      </c>
      <c r="M73" s="257" t="n">
        <f aca="false">IF(M29&lt;=4,0,IF(M72-SUM(L73:L73)&lt;0,L74,IF(M72-SUM(L73:L74)&gt;0,0,ABS(M72-SUM(L73:L74)))))</f>
        <v>781.611984</v>
      </c>
      <c r="N73" s="257" t="n">
        <f aca="false">IF(N29&lt;=4,0,IF(N72-SUM(M73:M73)&lt;0,M74,IF(N72-SUM(M73:M74)&gt;0,0,ABS(N72-SUM(M73:M74)))))</f>
        <v>1563.223968</v>
      </c>
      <c r="O73" s="257" t="n">
        <f aca="false">IF(O29&lt;=4,0,IF(O72-SUM(N73:N73)&lt;0,N74,IF(O72-SUM(N73:N74)&gt;0,0,ABS(O72-SUM(N73:N74)))))</f>
        <v>1563.223968</v>
      </c>
      <c r="P73" s="257" t="n">
        <f aca="false">IF(P29&lt;=4,0,IF(P72-SUM(O73:O73)&lt;0,O74,IF(P72-SUM(O73:O74)&gt;0,0,ABS(P72-SUM(O73:O74)))))</f>
        <v>1563.223968</v>
      </c>
      <c r="Q73" s="257" t="n">
        <f aca="false">IF(Q29&lt;=4,0,IF(Q72-SUM(P73:P73)&lt;0,P74,IF(Q72-SUM(P73:P74)&gt;0,0,ABS(Q72-SUM(P73:P74)))))</f>
        <v>1563.223968</v>
      </c>
      <c r="R73" s="257" t="n">
        <f aca="false">IF(R29&lt;=4,0,IF(R72-SUM(Q73:Q73)&lt;0,Q74,IF(R72-SUM(Q73:Q74)&gt;0,0,ABS(R72-SUM(Q73:Q74)))))</f>
        <v>1563.223968</v>
      </c>
      <c r="S73" s="257" t="n">
        <f aca="false">IF(S29&lt;=4,0,IF(S72-SUM(R73:R73)&lt;0,R74,IF(S72-SUM(R73:R74)&gt;0,0,ABS(S72-SUM(R73:R74)))))</f>
        <v>1563.223968</v>
      </c>
      <c r="T73" s="257" t="n">
        <f aca="false">IF(T29&lt;=4,0,IF(T72-SUM(S73:S73)&lt;0,S74,IF(T72-SUM(S73:S74)&gt;0,0,ABS(T72-SUM(S73:S74)))))</f>
        <v>1563.223968</v>
      </c>
      <c r="U73" s="257" t="n">
        <f aca="false">IF(U29&lt;=4,0,IF(U72-SUM(T73:T73)&lt;0,T74,IF(U72-SUM(T73:T74)&gt;0,0,ABS(U72-SUM(T73:T74)))))</f>
        <v>1563.223968</v>
      </c>
      <c r="V73" s="257" t="n">
        <f aca="false">IF(V29&lt;=4,0,IF(V72-SUM(U73:U73)&lt;0,U74,IF(V72-SUM(U73:U74)&gt;0,0,ABS(V72-SUM(U73:U74)))))</f>
        <v>1563.223968</v>
      </c>
      <c r="W73" s="257" t="n">
        <f aca="false">IF(W29&lt;=4,0,IF(W72-SUM(V73:V73)&lt;0,V74,IF(W72-SUM(V73:V74)&gt;0,0,ABS(W72-SUM(V73:V74)))))</f>
        <v>1563.223968</v>
      </c>
      <c r="X73" s="257" t="n">
        <f aca="false">IF(X29&lt;=4,0,IF(X72-SUM(W73:W73)&lt;0,W74,IF(X72-SUM(W73:W74)&gt;0,0,ABS(X72-SUM(W73:W74)))))</f>
        <v>1563.223968</v>
      </c>
      <c r="Y73" s="257" t="n">
        <f aca="false">IF(Y29&lt;=4,0,IF(Y72-SUM(X73:X73)&lt;0,X74,IF(Y72-SUM(X73:X74)&gt;0,0,ABS(Y72-SUM(X73:X74)))))</f>
        <v>1563.223968</v>
      </c>
      <c r="Z73" s="257" t="n">
        <f aca="false">IF(Z29&lt;=4,0,IF(Z72-SUM(Y73:Y73)&lt;0,Y74,IF(Z72-SUM(Y73:Y74)&gt;0,0,ABS(Z72-SUM(Y73:Y74)))))</f>
        <v>1563.223968</v>
      </c>
      <c r="AA73" s="257" t="n">
        <f aca="false">IF(AA29&lt;=4,0,IF(AA72-SUM(Z73:Z73)&lt;0,Z74,IF(AA72-SUM(Z73:Z74)&gt;0,0,ABS(AA72-SUM(Z73:Z74)))))</f>
        <v>1563.223968</v>
      </c>
      <c r="AB73" s="257" t="n">
        <f aca="false">IF(AB29&lt;=4,0,IF(AB72-SUM(AA73:AA73)&lt;0,AA74,IF(AB72-SUM(AA73:AA74)&gt;0,0,ABS(AB72-SUM(AA73:AA74)))))</f>
        <v>1563.223968</v>
      </c>
      <c r="AC73" s="257" t="n">
        <f aca="false">IF(AC29&lt;=4,0,IF(AC72-SUM(AB73:AB73)&lt;0,AB74,IF(AC72-SUM(AB73:AB74)&gt;0,0,ABS(AC72-SUM(AB73:AB74)))))</f>
        <v>1563.223968</v>
      </c>
      <c r="AD73" s="257" t="n">
        <f aca="false">IF(AD29&lt;=4,0,IF(AD72-SUM(AC73:AC73)&lt;0,AC74,IF(AD72-SUM(AC73:AC74)&gt;0,0,ABS(AD72-SUM(AC73:AC74)))))</f>
        <v>1563.223968</v>
      </c>
      <c r="AE73" s="257" t="n">
        <f aca="false">IF(AE29&lt;=4,0,IF(AE72-SUM(AD73:AD73)&lt;0,AD74,IF(AE72-SUM(AD73:AD74)&gt;0,0,ABS(AE72-SUM(AD73:AD74)))))</f>
        <v>1563.223968</v>
      </c>
      <c r="AF73" s="257" t="n">
        <f aca="false">IF(AF29&lt;=4,0,IF(AF72-SUM(AE73:AE73)&lt;0,AE74,IF(AF72-SUM(AE73:AE74)&gt;0,0,ABS(AF72-SUM(AE73:AE74)))))</f>
        <v>1563.223968</v>
      </c>
      <c r="AG73" s="257" t="n">
        <f aca="false">IF(AG29&lt;=4,0,IF(AG72-SUM(AF73:AF73)&lt;0,AF74,IF(AG72-SUM(AF73:AF74)&gt;0,0,ABS(AG72-SUM(AF73:AF74)))))</f>
        <v>1563.223968</v>
      </c>
      <c r="AH73" s="257" t="n">
        <f aca="false">IF(AH29&lt;=4,0,IF(AH72-SUM(AG73:AG73)&lt;0,AG74,IF(AH72-SUM(AG73:AG74)&gt;0,0,ABS(AH72-SUM(AG73:AG74)))))</f>
        <v>1563.223968</v>
      </c>
      <c r="AI73" s="260" t="n">
        <f aca="false">IF(AI29&lt;=4,0,IF(AI72-SUM(AH73:AH73)&lt;0,AH74,IF(AI72-SUM(AH73:AH74)&gt;0,0,ABS(AI72-SUM(AH73:AH74)))))</f>
        <v>1563.223968</v>
      </c>
    </row>
    <row r="74" customFormat="false" ht="9" hidden="false" customHeight="false" outlineLevel="0" collapsed="false">
      <c r="B74" s="297"/>
      <c r="C74" s="316" t="s">
        <v>128</v>
      </c>
      <c r="D74" s="262"/>
      <c r="E74" s="263" t="n">
        <f aca="false">IF(E29&lt;=3,0,IF(E72-SUM(D73:D74)&lt;0,D75,IF(E72-SUM(D73:D75)&gt;0,0,ABS(E72-SUM(D73:D75)))))</f>
        <v>0</v>
      </c>
      <c r="F74" s="264" t="n">
        <f aca="false">IF(F29&lt;=3,0,IF(F72-SUM(E73:E74)&lt;0,E75,IF(F72-SUM(E73:E75)&gt;0,0,ABS(F72-SUM(E73:E75)))))</f>
        <v>0</v>
      </c>
      <c r="G74" s="265" t="n">
        <f aca="false">IF(G29&lt;=3,0,IF(G72-SUM(F73:F74)&lt;0,F75,IF(G72-SUM(F73:F75)&gt;0,0,ABS(G72-SUM(F73:F75)))))</f>
        <v>0</v>
      </c>
      <c r="H74" s="263" t="n">
        <f aca="false">IF(H29&lt;=3,0,IF(H72-SUM(G73:G74)&lt;0,G75,IF(H72-SUM(G73:G75)&gt;0,0,ABS(H72-SUM(G73:G75)))))</f>
        <v>0</v>
      </c>
      <c r="I74" s="266" t="n">
        <f aca="false">IF(I29&lt;=3,0,IF(I72-SUM(H73:H74)&lt;0,H75,IF(I72-SUM(H73:H75)&gt;0,0,ABS(I72-SUM(H73:H75)))))</f>
        <v>0</v>
      </c>
      <c r="J74" s="264" t="n">
        <f aca="false">IF(J29&lt;=3,0,IF(J72-SUM(I73:I74)&lt;0,I75,IF(J72-SUM(I73:I75)&gt;0,0,ABS(J72-SUM(I73:I75)))))</f>
        <v>0</v>
      </c>
      <c r="K74" s="264" t="n">
        <f aca="false">IF(K29&lt;=3,0,IF(K72-SUM(J73:J74)&lt;0,J75,IF(K72-SUM(J73:J75)&gt;0,0,ABS(K72-SUM(J73:J75)))))</f>
        <v>0</v>
      </c>
      <c r="L74" s="264" t="n">
        <f aca="false">IF(L29&lt;=3,0,IF(L72-SUM(K73:K74)&lt;0,K75,IF(L72-SUM(K73:K75)&gt;0,0,ABS(L72-SUM(K73:K75)))))</f>
        <v>781.611984</v>
      </c>
      <c r="M74" s="264" t="n">
        <f aca="false">IF(M29&lt;=3,0,IF(M72-SUM(L73:L74)&lt;0,L75,IF(M72-SUM(L73:L75)&gt;0,0,ABS(M72-SUM(L73:L75)))))</f>
        <v>1563.223968</v>
      </c>
      <c r="N74" s="264" t="n">
        <f aca="false">IF(N29&lt;=3,0,IF(N72-SUM(M73:M74)&lt;0,M75,IF(N72-SUM(M73:M75)&gt;0,0,ABS(N72-SUM(M73:M75)))))</f>
        <v>1563.223968</v>
      </c>
      <c r="O74" s="264" t="n">
        <f aca="false">IF(O29&lt;=3,0,IF(O72-SUM(N73:N74)&lt;0,N75,IF(O72-SUM(N73:N75)&gt;0,0,ABS(O72-SUM(N73:N75)))))</f>
        <v>1563.223968</v>
      </c>
      <c r="P74" s="264" t="n">
        <f aca="false">IF(P29&lt;=3,0,IF(P72-SUM(O73:O74)&lt;0,O75,IF(P72-SUM(O73:O75)&gt;0,0,ABS(P72-SUM(O73:O75)))))</f>
        <v>1563.223968</v>
      </c>
      <c r="Q74" s="264" t="n">
        <f aca="false">IF(Q29&lt;=3,0,IF(Q72-SUM(P73:P74)&lt;0,P75,IF(Q72-SUM(P73:P75)&gt;0,0,ABS(Q72-SUM(P73:P75)))))</f>
        <v>1563.223968</v>
      </c>
      <c r="R74" s="264" t="n">
        <f aca="false">IF(R29&lt;=3,0,IF(R72-SUM(Q73:Q74)&lt;0,Q75,IF(R72-SUM(Q73:Q75)&gt;0,0,ABS(R72-SUM(Q73:Q75)))))</f>
        <v>1563.223968</v>
      </c>
      <c r="S74" s="264" t="n">
        <f aca="false">IF(S29&lt;=3,0,IF(S72-SUM(R73:R74)&lt;0,R75,IF(S72-SUM(R73:R75)&gt;0,0,ABS(S72-SUM(R73:R75)))))</f>
        <v>1563.223968</v>
      </c>
      <c r="T74" s="264" t="n">
        <f aca="false">IF(T29&lt;=3,0,IF(T72-SUM(S73:S74)&lt;0,S75,IF(T72-SUM(S73:S75)&gt;0,0,ABS(T72-SUM(S73:S75)))))</f>
        <v>1563.223968</v>
      </c>
      <c r="U74" s="264" t="n">
        <f aca="false">IF(U29&lt;=3,0,IF(U72-SUM(T73:T74)&lt;0,T75,IF(U72-SUM(T73:T75)&gt;0,0,ABS(U72-SUM(T73:T75)))))</f>
        <v>1563.223968</v>
      </c>
      <c r="V74" s="264" t="n">
        <f aca="false">IF(V29&lt;=3,0,IF(V72-SUM(U73:U74)&lt;0,U75,IF(V72-SUM(U73:U75)&gt;0,0,ABS(V72-SUM(U73:U75)))))</f>
        <v>1563.223968</v>
      </c>
      <c r="W74" s="264" t="n">
        <f aca="false">IF(W29&lt;=3,0,IF(W72-SUM(V73:V74)&lt;0,V75,IF(W72-SUM(V73:V75)&gt;0,0,ABS(W72-SUM(V73:V75)))))</f>
        <v>1563.223968</v>
      </c>
      <c r="X74" s="264" t="n">
        <f aca="false">IF(X29&lt;=3,0,IF(X72-SUM(W73:W74)&lt;0,W75,IF(X72-SUM(W73:W75)&gt;0,0,ABS(X72-SUM(W73:W75)))))</f>
        <v>1563.223968</v>
      </c>
      <c r="Y74" s="264" t="n">
        <f aca="false">IF(Y29&lt;=3,0,IF(Y72-SUM(X73:X74)&lt;0,X75,IF(Y72-SUM(X73:X75)&gt;0,0,ABS(Y72-SUM(X73:X75)))))</f>
        <v>1563.223968</v>
      </c>
      <c r="Z74" s="264" t="n">
        <f aca="false">IF(Z29&lt;=3,0,IF(Z72-SUM(Y73:Y74)&lt;0,Y75,IF(Z72-SUM(Y73:Y75)&gt;0,0,ABS(Z72-SUM(Y73:Y75)))))</f>
        <v>1563.223968</v>
      </c>
      <c r="AA74" s="264" t="n">
        <f aca="false">IF(AA29&lt;=3,0,IF(AA72-SUM(Z73:Z74)&lt;0,Z75,IF(AA72-SUM(Z73:Z75)&gt;0,0,ABS(AA72-SUM(Z73:Z75)))))</f>
        <v>1563.223968</v>
      </c>
      <c r="AB74" s="264" t="n">
        <f aca="false">IF(AB29&lt;=3,0,IF(AB72-SUM(AA73:AA74)&lt;0,AA75,IF(AB72-SUM(AA73:AA75)&gt;0,0,ABS(AB72-SUM(AA73:AA75)))))</f>
        <v>1563.223968</v>
      </c>
      <c r="AC74" s="264" t="n">
        <f aca="false">IF(AC29&lt;=3,0,IF(AC72-SUM(AB73:AB74)&lt;0,AB75,IF(AC72-SUM(AB73:AB75)&gt;0,0,ABS(AC72-SUM(AB73:AB75)))))</f>
        <v>1563.223968</v>
      </c>
      <c r="AD74" s="264" t="n">
        <f aca="false">IF(AD29&lt;=3,0,IF(AD72-SUM(AC73:AC74)&lt;0,AC75,IF(AD72-SUM(AC73:AC75)&gt;0,0,ABS(AD72-SUM(AC73:AC75)))))</f>
        <v>1563.223968</v>
      </c>
      <c r="AE74" s="264" t="n">
        <f aca="false">IF(AE29&lt;=3,0,IF(AE72-SUM(AD73:AD74)&lt;0,AD75,IF(AE72-SUM(AD73:AD75)&gt;0,0,ABS(AE72-SUM(AD73:AD75)))))</f>
        <v>1563.223968</v>
      </c>
      <c r="AF74" s="264" t="n">
        <f aca="false">IF(AF29&lt;=3,0,IF(AF72-SUM(AE73:AE74)&lt;0,AE75,IF(AF72-SUM(AE73:AE75)&gt;0,0,ABS(AF72-SUM(AE73:AE75)))))</f>
        <v>1563.223968</v>
      </c>
      <c r="AG74" s="264" t="n">
        <f aca="false">IF(AG29&lt;=3,0,IF(AG72-SUM(AF73:AF74)&lt;0,AF75,IF(AG72-SUM(AF73:AF75)&gt;0,0,ABS(AG72-SUM(AF73:AF75)))))</f>
        <v>1563.223968</v>
      </c>
      <c r="AH74" s="264" t="n">
        <f aca="false">IF(AH29&lt;=3,0,IF(AH72-SUM(AG73:AG74)&lt;0,AG75,IF(AH72-SUM(AG73:AG75)&gt;0,0,ABS(AH72-SUM(AG73:AG75)))))</f>
        <v>1563.223968</v>
      </c>
      <c r="AI74" s="267" t="n">
        <f aca="false">IF(AI29&lt;=3,0,IF(AI72-SUM(AH73:AH74)&lt;0,AH75,IF(AI72-SUM(AH73:AH75)&gt;0,0,ABS(AI72-SUM(AH73:AH75)))))</f>
        <v>1563.223968</v>
      </c>
    </row>
    <row r="75" customFormat="false" ht="9" hidden="false" customHeight="false" outlineLevel="0" collapsed="false">
      <c r="B75" s="297"/>
      <c r="C75" s="261" t="s">
        <v>129</v>
      </c>
      <c r="D75" s="262"/>
      <c r="E75" s="263" t="n">
        <f aca="false">IF(E29&lt;=2,0,IF(E72-SUM(D73:D75)&lt;0,D76,IF(E72-SUM(D73:D76)&gt;0,0,ABS(E72-SUM(D73:D76)))))</f>
        <v>0</v>
      </c>
      <c r="F75" s="264" t="n">
        <f aca="false">IF(F29&lt;=2,0,IF(F72-SUM(E73:E75)&lt;0,E76,IF(F72-SUM(E73:E76)&gt;0,0,ABS(F72-SUM(E73:E76)))))</f>
        <v>0</v>
      </c>
      <c r="G75" s="265" t="n">
        <f aca="false">IF(G29&lt;=2,0,IF(G72-SUM(F73:F75)&lt;0,F76,IF(G72-SUM(F73:F76)&gt;0,0,ABS(G72-SUM(F73:F76)))))</f>
        <v>0</v>
      </c>
      <c r="H75" s="263" t="n">
        <f aca="false">IF(H29&lt;=2,0,IF(H72-SUM(G73:G75)&lt;0,G76,IF(H72-SUM(G73:G76)&gt;0,0,ABS(H72-SUM(G73:G76)))))</f>
        <v>0</v>
      </c>
      <c r="I75" s="266" t="n">
        <f aca="false">IF(I29&lt;=2,0,IF(I72-SUM(H73:H75)&lt;0,H76,IF(I72-SUM(H73:H76)&gt;0,0,ABS(I72-SUM(H73:H76)))))</f>
        <v>0</v>
      </c>
      <c r="J75" s="264" t="n">
        <f aca="false">IF(J29&lt;=2,0,IF(J72-SUM(I73:I75)&lt;0,I76,IF(J72-SUM(I73:I76)&gt;0,0,ABS(J72-SUM(I73:I76)))))</f>
        <v>0</v>
      </c>
      <c r="K75" s="264" t="n">
        <f aca="false">IF(K29&lt;=2,0,IF(K72-SUM(J73:J75)&lt;0,J76,IF(K72-SUM(J73:J76)&gt;0,0,ABS(K72-SUM(J73:J76)))))</f>
        <v>781.611984</v>
      </c>
      <c r="L75" s="264" t="n">
        <f aca="false">IF(L29&lt;=2,0,IF(L72-SUM(K73:K75)&lt;0,K76,IF(L72-SUM(K73:K76)&gt;0,0,ABS(L72-SUM(K73:K76)))))</f>
        <v>1563.223968</v>
      </c>
      <c r="M75" s="264" t="n">
        <f aca="false">IF(M29&lt;=2,0,IF(M72-SUM(L73:L75)&lt;0,L76,IF(M72-SUM(L73:L76)&gt;0,0,ABS(M72-SUM(L73:L76)))))</f>
        <v>1563.223968</v>
      </c>
      <c r="N75" s="264" t="n">
        <f aca="false">IF(N29&lt;=2,0,IF(N72-SUM(M73:M75)&lt;0,M76,IF(N72-SUM(M73:M76)&gt;0,0,ABS(N72-SUM(M73:M76)))))</f>
        <v>1563.223968</v>
      </c>
      <c r="O75" s="264" t="n">
        <f aca="false">IF(O29&lt;=2,0,IF(O72-SUM(N73:N75)&lt;0,N76,IF(O72-SUM(N73:N76)&gt;0,0,ABS(O72-SUM(N73:N76)))))</f>
        <v>1563.223968</v>
      </c>
      <c r="P75" s="264" t="n">
        <f aca="false">IF(P29&lt;=2,0,IF(P72-SUM(O73:O75)&lt;0,O76,IF(P72-SUM(O73:O76)&gt;0,0,ABS(P72-SUM(O73:O76)))))</f>
        <v>1563.223968</v>
      </c>
      <c r="Q75" s="264" t="n">
        <f aca="false">IF(Q29&lt;=2,0,IF(Q72-SUM(P73:P75)&lt;0,P76,IF(Q72-SUM(P73:P76)&gt;0,0,ABS(Q72-SUM(P73:P76)))))</f>
        <v>1563.223968</v>
      </c>
      <c r="R75" s="264" t="n">
        <f aca="false">IF(R29&lt;=2,0,IF(R72-SUM(Q73:Q75)&lt;0,Q76,IF(R72-SUM(Q73:Q76)&gt;0,0,ABS(R72-SUM(Q73:Q76)))))</f>
        <v>1563.223968</v>
      </c>
      <c r="S75" s="264" t="n">
        <f aca="false">IF(S29&lt;=2,0,IF(S72-SUM(R73:R75)&lt;0,R76,IF(S72-SUM(R73:R76)&gt;0,0,ABS(S72-SUM(R73:R76)))))</f>
        <v>1563.223968</v>
      </c>
      <c r="T75" s="264" t="n">
        <f aca="false">IF(T29&lt;=2,0,IF(T72-SUM(S73:S75)&lt;0,S76,IF(T72-SUM(S73:S76)&gt;0,0,ABS(T72-SUM(S73:S76)))))</f>
        <v>1563.223968</v>
      </c>
      <c r="U75" s="264" t="n">
        <f aca="false">IF(U29&lt;=2,0,IF(U72-SUM(T73:T75)&lt;0,T76,IF(U72-SUM(T73:T76)&gt;0,0,ABS(U72-SUM(T73:T76)))))</f>
        <v>1563.223968</v>
      </c>
      <c r="V75" s="264" t="n">
        <f aca="false">IF(V29&lt;=2,0,IF(V72-SUM(U73:U75)&lt;0,U76,IF(V72-SUM(U73:U76)&gt;0,0,ABS(V72-SUM(U73:U76)))))</f>
        <v>1563.223968</v>
      </c>
      <c r="W75" s="264" t="n">
        <f aca="false">IF(W29&lt;=2,0,IF(W72-SUM(V73:V75)&lt;0,V76,IF(W72-SUM(V73:V76)&gt;0,0,ABS(W72-SUM(V73:V76)))))</f>
        <v>1563.223968</v>
      </c>
      <c r="X75" s="264" t="n">
        <f aca="false">IF(X29&lt;=2,0,IF(X72-SUM(W73:W75)&lt;0,W76,IF(X72-SUM(W73:W76)&gt;0,0,ABS(X72-SUM(W73:W76)))))</f>
        <v>1563.223968</v>
      </c>
      <c r="Y75" s="264" t="n">
        <f aca="false">IF(Y29&lt;=2,0,IF(Y72-SUM(X73:X75)&lt;0,X76,IF(Y72-SUM(X73:X76)&gt;0,0,ABS(Y72-SUM(X73:X76)))))</f>
        <v>1563.223968</v>
      </c>
      <c r="Z75" s="264" t="n">
        <f aca="false">IF(Z29&lt;=2,0,IF(Z72-SUM(Y73:Y75)&lt;0,Y76,IF(Z72-SUM(Y73:Y76)&gt;0,0,ABS(Z72-SUM(Y73:Y76)))))</f>
        <v>1563.223968</v>
      </c>
      <c r="AA75" s="264" t="n">
        <f aca="false">IF(AA29&lt;=2,0,IF(AA72-SUM(Z73:Z75)&lt;0,Z76,IF(AA72-SUM(Z73:Z76)&gt;0,0,ABS(AA72-SUM(Z73:Z76)))))</f>
        <v>1563.223968</v>
      </c>
      <c r="AB75" s="264" t="n">
        <f aca="false">IF(AB29&lt;=2,0,IF(AB72-SUM(AA73:AA75)&lt;0,AA76,IF(AB72-SUM(AA73:AA76)&gt;0,0,ABS(AB72-SUM(AA73:AA76)))))</f>
        <v>1563.223968</v>
      </c>
      <c r="AC75" s="264" t="n">
        <f aca="false">IF(AC29&lt;=2,0,IF(AC72-SUM(AB73:AB75)&lt;0,AB76,IF(AC72-SUM(AB73:AB76)&gt;0,0,ABS(AC72-SUM(AB73:AB76)))))</f>
        <v>1563.223968</v>
      </c>
      <c r="AD75" s="264" t="n">
        <f aca="false">IF(AD29&lt;=2,0,IF(AD72-SUM(AC73:AC75)&lt;0,AC76,IF(AD72-SUM(AC73:AC76)&gt;0,0,ABS(AD72-SUM(AC73:AC76)))))</f>
        <v>1563.223968</v>
      </c>
      <c r="AE75" s="264" t="n">
        <f aca="false">IF(AE29&lt;=2,0,IF(AE72-SUM(AD73:AD75)&lt;0,AD76,IF(AE72-SUM(AD73:AD76)&gt;0,0,ABS(AE72-SUM(AD73:AD76)))))</f>
        <v>1563.223968</v>
      </c>
      <c r="AF75" s="264" t="n">
        <f aca="false">IF(AF29&lt;=2,0,IF(AF72-SUM(AE73:AE75)&lt;0,AE76,IF(AF72-SUM(AE73:AE76)&gt;0,0,ABS(AF72-SUM(AE73:AE76)))))</f>
        <v>1563.223968</v>
      </c>
      <c r="AG75" s="264" t="n">
        <f aca="false">IF(AG29&lt;=2,0,IF(AG72-SUM(AF73:AF75)&lt;0,AF76,IF(AG72-SUM(AF73:AF76)&gt;0,0,ABS(AG72-SUM(AF73:AF76)))))</f>
        <v>1563.223968</v>
      </c>
      <c r="AH75" s="264" t="n">
        <f aca="false">IF(AH29&lt;=2,0,IF(AH72-SUM(AG73:AG75)&lt;0,AG76,IF(AH72-SUM(AG73:AG76)&gt;0,0,ABS(AH72-SUM(AG73:AG76)))))</f>
        <v>1563.223968</v>
      </c>
      <c r="AI75" s="267" t="n">
        <f aca="false">IF(AI29&lt;=2,0,IF(AI72-SUM(AH73:AH75)&lt;0,AH76,IF(AI72-SUM(AH73:AH76)&gt;0,0,ABS(AI72-SUM(AH73:AH76)))))</f>
        <v>1563.223968</v>
      </c>
    </row>
    <row r="76" customFormat="false" ht="9" hidden="false" customHeight="false" outlineLevel="0" collapsed="false">
      <c r="B76" s="297"/>
      <c r="C76" s="316" t="s">
        <v>130</v>
      </c>
      <c r="D76" s="317"/>
      <c r="E76" s="293" t="n">
        <f aca="false">IF(E29&lt;=1,0,IF(E72-SUM(D73:D76)&lt;0,D77,IF(E72-SUM(D73:D77)&gt;0,0,ABS(E72-SUM(D73:D77)))))</f>
        <v>0</v>
      </c>
      <c r="F76" s="294" t="n">
        <f aca="false">IF(F29&lt;=1,0,IF(F72-SUM(E73:E76)&lt;0,E77,IF(F72-SUM(E73:E77)&gt;0,0,ABS(F72-SUM(E73:E77)))))</f>
        <v>0</v>
      </c>
      <c r="G76" s="295" t="n">
        <f aca="false">IF(G29&lt;=1,0,IF(G72-SUM(F73:F76)&lt;0,F77,IF(G72-SUM(F73:F77)&gt;0,0,ABS(G72-SUM(F73:F77)))))</f>
        <v>0</v>
      </c>
      <c r="H76" s="293" t="n">
        <f aca="false">IF(H29&lt;=1,0,IF(H72-SUM(G73:G76)&lt;0,G77,IF(H72-SUM(G73:G77)&gt;0,0,ABS(H72-SUM(G73:G77)))))</f>
        <v>0</v>
      </c>
      <c r="I76" s="302" t="n">
        <f aca="false">IF(I29&lt;=1,0,IF(I72-SUM(H73:H76)&lt;0,H77,IF(I72-SUM(H73:H77)&gt;0,0,ABS(I72-SUM(H73:H77)))))</f>
        <v>0</v>
      </c>
      <c r="J76" s="294" t="n">
        <f aca="false">IF(J29&lt;=1,0,IF(J72-SUM(I73:I76)&lt;0,I77,IF(J72-SUM(I73:I77)&gt;0,0,ABS(J72-SUM(I73:I77)))))</f>
        <v>781.611984</v>
      </c>
      <c r="K76" s="294" t="n">
        <f aca="false">IF(K29&lt;=1,0,IF(K72-SUM(J73:J76)&lt;0,J77,IF(K72-SUM(J73:J77)&gt;0,0,ABS(K72-SUM(J73:J77)))))</f>
        <v>1563.223968</v>
      </c>
      <c r="L76" s="294" t="n">
        <f aca="false">IF(L29&lt;=1,0,IF(L72-SUM(K73:K76)&lt;0,K77,IF(L72-SUM(K73:K77)&gt;0,0,ABS(L72-SUM(K73:K77)))))</f>
        <v>1563.223968</v>
      </c>
      <c r="M76" s="294" t="n">
        <f aca="false">IF(M29&lt;=1,0,IF(M72-SUM(L73:L76)&lt;0,L77,IF(M72-SUM(L73:L77)&gt;0,0,ABS(M72-SUM(L73:L77)))))</f>
        <v>1563.223968</v>
      </c>
      <c r="N76" s="294" t="n">
        <f aca="false">IF(N29&lt;=1,0,IF(N72-SUM(M73:M76)&lt;0,M77,IF(N72-SUM(M73:M77)&gt;0,0,ABS(N72-SUM(M73:M77)))))</f>
        <v>1563.223968</v>
      </c>
      <c r="O76" s="294" t="n">
        <f aca="false">IF(O29&lt;=1,0,IF(O72-SUM(N73:N76)&lt;0,N77,IF(O72-SUM(N73:N77)&gt;0,0,ABS(O72-SUM(N73:N77)))))</f>
        <v>1563.223968</v>
      </c>
      <c r="P76" s="294" t="n">
        <f aca="false">IF(P29&lt;=1,0,IF(P72-SUM(O73:O76)&lt;0,O77,IF(P72-SUM(O73:O77)&gt;0,0,ABS(P72-SUM(O73:O77)))))</f>
        <v>1563.223968</v>
      </c>
      <c r="Q76" s="294" t="n">
        <f aca="false">IF(Q29&lt;=1,0,IF(Q72-SUM(P73:P76)&lt;0,P77,IF(Q72-SUM(P73:P77)&gt;0,0,ABS(Q72-SUM(P73:P77)))))</f>
        <v>1563.223968</v>
      </c>
      <c r="R76" s="294" t="n">
        <f aca="false">IF(R29&lt;=1,0,IF(R72-SUM(Q73:Q76)&lt;0,Q77,IF(R72-SUM(Q73:Q77)&gt;0,0,ABS(R72-SUM(Q73:Q77)))))</f>
        <v>1563.223968</v>
      </c>
      <c r="S76" s="294" t="n">
        <f aca="false">IF(S29&lt;=1,0,IF(S72-SUM(R73:R76)&lt;0,R77,IF(S72-SUM(R73:R77)&gt;0,0,ABS(S72-SUM(R73:R77)))))</f>
        <v>1563.223968</v>
      </c>
      <c r="T76" s="294" t="n">
        <f aca="false">IF(T29&lt;=1,0,IF(T72-SUM(S73:S76)&lt;0,S77,IF(T72-SUM(S73:S77)&gt;0,0,ABS(T72-SUM(S73:S77)))))</f>
        <v>1563.223968</v>
      </c>
      <c r="U76" s="294" t="n">
        <f aca="false">IF(U29&lt;=1,0,IF(U72-SUM(T73:T76)&lt;0,T77,IF(U72-SUM(T73:T77)&gt;0,0,ABS(U72-SUM(T73:T77)))))</f>
        <v>1563.223968</v>
      </c>
      <c r="V76" s="294" t="n">
        <f aca="false">IF(V29&lt;=1,0,IF(V72-SUM(U73:U76)&lt;0,U77,IF(V72-SUM(U73:U77)&gt;0,0,ABS(V72-SUM(U73:U77)))))</f>
        <v>1563.223968</v>
      </c>
      <c r="W76" s="294" t="n">
        <f aca="false">IF(W29&lt;=1,0,IF(W72-SUM(V73:V76)&lt;0,V77,IF(W72-SUM(V73:V77)&gt;0,0,ABS(W72-SUM(V73:V77)))))</f>
        <v>1563.223968</v>
      </c>
      <c r="X76" s="294" t="n">
        <f aca="false">IF(X29&lt;=1,0,IF(X72-SUM(W73:W76)&lt;0,W77,IF(X72-SUM(W73:W77)&gt;0,0,ABS(X72-SUM(W73:W77)))))</f>
        <v>1563.223968</v>
      </c>
      <c r="Y76" s="294" t="n">
        <f aca="false">IF(Y29&lt;=1,0,IF(Y72-SUM(X73:X76)&lt;0,X77,IF(Y72-SUM(X73:X77)&gt;0,0,ABS(Y72-SUM(X73:X77)))))</f>
        <v>1563.223968</v>
      </c>
      <c r="Z76" s="294" t="n">
        <f aca="false">IF(Z29&lt;=1,0,IF(Z72-SUM(Y73:Y76)&lt;0,Y77,IF(Z72-SUM(Y73:Y77)&gt;0,0,ABS(Z72-SUM(Y73:Y77)))))</f>
        <v>1563.223968</v>
      </c>
      <c r="AA76" s="294" t="n">
        <f aca="false">IF(AA29&lt;=1,0,IF(AA72-SUM(Z73:Z76)&lt;0,Z77,IF(AA72-SUM(Z73:Z77)&gt;0,0,ABS(AA72-SUM(Z73:Z77)))))</f>
        <v>1563.223968</v>
      </c>
      <c r="AB76" s="294" t="n">
        <f aca="false">IF(AB29&lt;=1,0,IF(AB72-SUM(AA73:AA76)&lt;0,AA77,IF(AB72-SUM(AA73:AA77)&gt;0,0,ABS(AB72-SUM(AA73:AA77)))))</f>
        <v>1563.223968</v>
      </c>
      <c r="AC76" s="294" t="n">
        <f aca="false">IF(AC29&lt;=1,0,IF(AC72-SUM(AB73:AB76)&lt;0,AB77,IF(AC72-SUM(AB73:AB77)&gt;0,0,ABS(AC72-SUM(AB73:AB77)))))</f>
        <v>1563.223968</v>
      </c>
      <c r="AD76" s="294" t="n">
        <f aca="false">IF(AD29&lt;=1,0,IF(AD72-SUM(AC73:AC76)&lt;0,AC77,IF(AD72-SUM(AC73:AC77)&gt;0,0,ABS(AD72-SUM(AC73:AC77)))))</f>
        <v>1563.223968</v>
      </c>
      <c r="AE76" s="294" t="n">
        <f aca="false">IF(AE29&lt;=1,0,IF(AE72-SUM(AD73:AD76)&lt;0,AD77,IF(AE72-SUM(AD73:AD77)&gt;0,0,ABS(AE72-SUM(AD73:AD77)))))</f>
        <v>1563.223968</v>
      </c>
      <c r="AF76" s="294" t="n">
        <f aca="false">IF(AF29&lt;=1,0,IF(AF72-SUM(AE73:AE76)&lt;0,AE77,IF(AF72-SUM(AE73:AE77)&gt;0,0,ABS(AF72-SUM(AE73:AE77)))))</f>
        <v>1563.223968</v>
      </c>
      <c r="AG76" s="294" t="n">
        <f aca="false">IF(AG29&lt;=1,0,IF(AG72-SUM(AF73:AF76)&lt;0,AF77,IF(AG72-SUM(AF73:AF77)&gt;0,0,ABS(AG72-SUM(AF73:AF77)))))</f>
        <v>1563.223968</v>
      </c>
      <c r="AH76" s="294" t="n">
        <f aca="false">IF(AH29&lt;=1,0,IF(AH72-SUM(AG73:AG76)&lt;0,AG77,IF(AH72-SUM(AG73:AG77)&gt;0,0,ABS(AH72-SUM(AG73:AG77)))))</f>
        <v>1563.223968</v>
      </c>
      <c r="AI76" s="296" t="n">
        <f aca="false">IF(AI29&lt;=1,0,IF(AI72-SUM(AH73:AH76)&lt;0,AH77,IF(AI72-SUM(AH73:AH77)&gt;0,0,ABS(AI72-SUM(AH73:AH77)))))</f>
        <v>1563.223968</v>
      </c>
    </row>
    <row r="77" customFormat="false" ht="9" hidden="false" customHeight="false" outlineLevel="0" collapsed="false">
      <c r="B77" s="297"/>
      <c r="C77" s="261" t="s">
        <v>131</v>
      </c>
      <c r="D77" s="262"/>
      <c r="E77" s="263" t="n">
        <f aca="false">IF(E29&lt;=0,0,IF(E72-SUM(D73:D77)&lt;0,D78,IF(E72-SUM(D73:D78)&gt;0,0,ABS(E72-SUM(D73:D78)))))</f>
        <v>0</v>
      </c>
      <c r="F77" s="264" t="n">
        <f aca="false">IF(F29&lt;=0,0,IF(F72-SUM(E73:E77)&lt;0,E78,IF(F72-SUM(E73:E78)&gt;0,0,ABS(F72-SUM(E73:E78)))))</f>
        <v>0</v>
      </c>
      <c r="G77" s="265" t="n">
        <f aca="false">IF(G29&lt;=0,0,IF(G72-SUM(F73:F77)&lt;0,F78,IF(G72-SUM(F73:F78)&gt;0,0,ABS(G72-SUM(F73:F78)))))</f>
        <v>0</v>
      </c>
      <c r="H77" s="263" t="n">
        <f aca="false">IF(H29&lt;=0,0,IF(H72-SUM(G73:G77)&lt;0,G78,IF(H72-SUM(G73:G78)&gt;0,0,ABS(H72-SUM(G73:G78)))))</f>
        <v>0</v>
      </c>
      <c r="I77" s="266" t="n">
        <f aca="false">IF(I29&lt;=0,0,IF(I72-SUM(H73:H77)&lt;0,H78,IF(I72-SUM(H73:H78)&gt;0,0,ABS(I72-SUM(H73:H78)))))</f>
        <v>781.611984</v>
      </c>
      <c r="J77" s="264" t="n">
        <f aca="false">IF(J29&lt;=0,0,IF(J72-SUM(I73:I77)&lt;0,I78,IF(J72-SUM(I73:I78)&gt;0,0,ABS(J72-SUM(I73:I78)))))</f>
        <v>1563.223968</v>
      </c>
      <c r="K77" s="264" t="n">
        <f aca="false">IF(K29&lt;=0,0,IF(K72-SUM(J73:J77)&lt;0,J78,IF(K72-SUM(J73:J78)&gt;0,0,ABS(K72-SUM(J73:J78)))))</f>
        <v>1563.223968</v>
      </c>
      <c r="L77" s="264" t="n">
        <f aca="false">IF(L29&lt;=0,0,IF(L72-SUM(K73:K77)&lt;0,K78,IF(L72-SUM(K73:K78)&gt;0,0,ABS(L72-SUM(K73:K78)))))</f>
        <v>1563.223968</v>
      </c>
      <c r="M77" s="264" t="n">
        <f aca="false">IF(M29&lt;=0,0,IF(M72-SUM(L73:L77)&lt;0,L78,IF(M72-SUM(L73:L78)&gt;0,0,ABS(M72-SUM(L73:L78)))))</f>
        <v>1563.223968</v>
      </c>
      <c r="N77" s="264" t="n">
        <f aca="false">IF(N29&lt;=0,0,IF(N72-SUM(M73:M77)&lt;0,M78,IF(N72-SUM(M73:M78)&gt;0,0,ABS(N72-SUM(M73:M78)))))</f>
        <v>1563.223968</v>
      </c>
      <c r="O77" s="264" t="n">
        <f aca="false">IF(O29&lt;=0,0,IF(O72-SUM(N73:N77)&lt;0,N78,IF(O72-SUM(N73:N78)&gt;0,0,ABS(O72-SUM(N73:N78)))))</f>
        <v>1563.223968</v>
      </c>
      <c r="P77" s="264" t="n">
        <f aca="false">IF(P29&lt;=0,0,IF(P72-SUM(O73:O77)&lt;0,O78,IF(P72-SUM(O73:O78)&gt;0,0,ABS(P72-SUM(O73:O78)))))</f>
        <v>1563.223968</v>
      </c>
      <c r="Q77" s="264" t="n">
        <f aca="false">IF(Q29&lt;=0,0,IF(Q72-SUM(P73:P77)&lt;0,P78,IF(Q72-SUM(P73:P78)&gt;0,0,ABS(Q72-SUM(P73:P78)))))</f>
        <v>1563.223968</v>
      </c>
      <c r="R77" s="264" t="n">
        <f aca="false">IF(R29&lt;=0,0,IF(R72-SUM(Q73:Q77)&lt;0,Q78,IF(R72-SUM(Q73:Q78)&gt;0,0,ABS(R72-SUM(Q73:Q78)))))</f>
        <v>1563.223968</v>
      </c>
      <c r="S77" s="264" t="n">
        <f aca="false">IF(S29&lt;=0,0,IF(S72-SUM(R73:R77)&lt;0,R78,IF(S72-SUM(R73:R78)&gt;0,0,ABS(S72-SUM(R73:R78)))))</f>
        <v>1563.223968</v>
      </c>
      <c r="T77" s="264" t="n">
        <f aca="false">IF(T29&lt;=0,0,IF(T72-SUM(S73:S77)&lt;0,S78,IF(T72-SUM(S73:S78)&gt;0,0,ABS(T72-SUM(S73:S78)))))</f>
        <v>1563.223968</v>
      </c>
      <c r="U77" s="264" t="n">
        <f aca="false">IF(U29&lt;=0,0,IF(U72-SUM(T73:T77)&lt;0,T78,IF(U72-SUM(T73:T78)&gt;0,0,ABS(U72-SUM(T73:T78)))))</f>
        <v>1563.223968</v>
      </c>
      <c r="V77" s="264" t="n">
        <f aca="false">IF(V29&lt;=0,0,IF(V72-SUM(U73:U77)&lt;0,U78,IF(V72-SUM(U73:U78)&gt;0,0,ABS(V72-SUM(U73:U78)))))</f>
        <v>1563.223968</v>
      </c>
      <c r="W77" s="264" t="n">
        <f aca="false">IF(W29&lt;=0,0,IF(W72-SUM(V73:V77)&lt;0,V78,IF(W72-SUM(V73:V78)&gt;0,0,ABS(W72-SUM(V73:V78)))))</f>
        <v>1563.223968</v>
      </c>
      <c r="X77" s="264" t="n">
        <f aca="false">IF(X29&lt;=0,0,IF(X72-SUM(W73:W77)&lt;0,W78,IF(X72-SUM(W73:W78)&gt;0,0,ABS(X72-SUM(W73:W78)))))</f>
        <v>1563.223968</v>
      </c>
      <c r="Y77" s="264" t="n">
        <f aca="false">IF(Y29&lt;=0,0,IF(Y72-SUM(X73:X77)&lt;0,X78,IF(Y72-SUM(X73:X78)&gt;0,0,ABS(Y72-SUM(X73:X78)))))</f>
        <v>1563.223968</v>
      </c>
      <c r="Z77" s="264" t="n">
        <f aca="false">IF(Z29&lt;=0,0,IF(Z72-SUM(Y73:Y77)&lt;0,Y78,IF(Z72-SUM(Y73:Y78)&gt;0,0,ABS(Z72-SUM(Y73:Y78)))))</f>
        <v>1563.223968</v>
      </c>
      <c r="AA77" s="264" t="n">
        <f aca="false">IF(AA29&lt;=0,0,IF(AA72-SUM(Z73:Z77)&lt;0,Z78,IF(AA72-SUM(Z73:Z78)&gt;0,0,ABS(AA72-SUM(Z73:Z78)))))</f>
        <v>1563.223968</v>
      </c>
      <c r="AB77" s="264" t="n">
        <f aca="false">IF(AB29&lt;=0,0,IF(AB72-SUM(AA73:AA77)&lt;0,AA78,IF(AB72-SUM(AA73:AA78)&gt;0,0,ABS(AB72-SUM(AA73:AA78)))))</f>
        <v>1563.223968</v>
      </c>
      <c r="AC77" s="264" t="n">
        <f aca="false">IF(AC29&lt;=0,0,IF(AC72-SUM(AB73:AB77)&lt;0,AB78,IF(AC72-SUM(AB73:AB78)&gt;0,0,ABS(AC72-SUM(AB73:AB78)))))</f>
        <v>1563.223968</v>
      </c>
      <c r="AD77" s="264" t="n">
        <f aca="false">IF(AD29&lt;=0,0,IF(AD72-SUM(AC73:AC77)&lt;0,AC78,IF(AD72-SUM(AC73:AC78)&gt;0,0,ABS(AD72-SUM(AC73:AC78)))))</f>
        <v>1563.223968</v>
      </c>
      <c r="AE77" s="264" t="n">
        <f aca="false">IF(AE29&lt;=0,0,IF(AE72-SUM(AD73:AD77)&lt;0,AD78,IF(AE72-SUM(AD73:AD78)&gt;0,0,ABS(AE72-SUM(AD73:AD78)))))</f>
        <v>1563.223968</v>
      </c>
      <c r="AF77" s="264" t="n">
        <f aca="false">IF(AF29&lt;=0,0,IF(AF72-SUM(AE73:AE77)&lt;0,AE78,IF(AF72-SUM(AE73:AE78)&gt;0,0,ABS(AF72-SUM(AE73:AE78)))))</f>
        <v>1563.223968</v>
      </c>
      <c r="AG77" s="264" t="n">
        <f aca="false">IF(AG29&lt;=0,0,IF(AG72-SUM(AF73:AF77)&lt;0,AF78,IF(AG72-SUM(AF73:AF78)&gt;0,0,ABS(AG72-SUM(AF73:AF78)))))</f>
        <v>1563.223968</v>
      </c>
      <c r="AH77" s="264" t="n">
        <f aca="false">IF(AH29&lt;=0,0,IF(AH72-SUM(AG73:AG77)&lt;0,AG78,IF(AH72-SUM(AG73:AG78)&gt;0,0,ABS(AH72-SUM(AG73:AG78)))))</f>
        <v>1563.223968</v>
      </c>
      <c r="AI77" s="267" t="n">
        <f aca="false">IF(AI29&lt;=0,0,IF(AI72-SUM(AH73:AH77)&lt;0,AH78,IF(AI72-SUM(AH73:AH78)&gt;0,0,ABS(AI72-SUM(AH73:AH78)))))</f>
        <v>1563.223968</v>
      </c>
    </row>
    <row r="78" customFormat="false" ht="9" hidden="false" customHeight="false" outlineLevel="0" collapsed="false">
      <c r="B78" s="297"/>
      <c r="C78" s="261" t="s">
        <v>132</v>
      </c>
      <c r="D78" s="262"/>
      <c r="E78" s="263" t="n">
        <f aca="false">IF(E29&lt;=-1,0,IF(E72-SUM(D73:D78)&lt;0,D79,IF(E72-SUM(D73:D79)&gt;0,0,ABS(E72-SUM(D73:D79)))))</f>
        <v>0</v>
      </c>
      <c r="F78" s="264" t="n">
        <f aca="false">IF(F29&lt;=-1,0,IF(F72-SUM(E73:E78)&lt;0,E79,IF(F72-SUM(E73:E79)&gt;0,0,ABS(F72-SUM(E73:E79)))))</f>
        <v>0</v>
      </c>
      <c r="G78" s="265" t="n">
        <f aca="false">IF(G29&lt;=-1,0,IF(G72-SUM(F73:F78)&lt;0,F79,IF(G72-SUM(F73:F79)&gt;0,0,ABS(G72-SUM(F73:F79)))))</f>
        <v>0</v>
      </c>
      <c r="H78" s="263" t="n">
        <f aca="false">IF(H29&lt;=-1,0,IF(H72-SUM(G73:G78)&lt;0,G79,IF(H72-SUM(G73:G79)&gt;0,0,ABS(H72-SUM(G73:G79)))))</f>
        <v>781.611984</v>
      </c>
      <c r="I78" s="266" t="n">
        <f aca="false">IF(I29&lt;=-1,0,IF(I72-SUM(H73:H78)&lt;0,H79,IF(I72-SUM(H73:H79)&gt;0,0,ABS(I72-SUM(H73:H79)))))</f>
        <v>1563.223968</v>
      </c>
      <c r="J78" s="264" t="n">
        <f aca="false">IF(J29&lt;=-1,0,IF(J72-SUM(I73:I78)&lt;0,I79,IF(J72-SUM(I73:I79)&gt;0,0,ABS(J72-SUM(I73:I79)))))</f>
        <v>1563.223968</v>
      </c>
      <c r="K78" s="264" t="n">
        <f aca="false">IF(K29&lt;=-1,0,IF(K72-SUM(J73:J78)&lt;0,J79,IF(K72-SUM(J73:J79)&gt;0,0,ABS(K72-SUM(J73:J79)))))</f>
        <v>1563.223968</v>
      </c>
      <c r="L78" s="264" t="n">
        <f aca="false">IF(L29&lt;=-1,0,IF(L72-SUM(K73:K78)&lt;0,K79,IF(L72-SUM(K73:K79)&gt;0,0,ABS(L72-SUM(K73:K79)))))</f>
        <v>1563.223968</v>
      </c>
      <c r="M78" s="264" t="n">
        <f aca="false">IF(M29&lt;=-1,0,IF(M72-SUM(L73:L78)&lt;0,L79,IF(M72-SUM(L73:L79)&gt;0,0,ABS(M72-SUM(L73:L79)))))</f>
        <v>1563.223968</v>
      </c>
      <c r="N78" s="264" t="n">
        <f aca="false">IF(N29&lt;=-1,0,IF(N72-SUM(M73:M78)&lt;0,M79,IF(N72-SUM(M73:M79)&gt;0,0,ABS(N72-SUM(M73:M79)))))</f>
        <v>1563.223968</v>
      </c>
      <c r="O78" s="264" t="n">
        <f aca="false">IF(O29&lt;=-1,0,IF(O72-SUM(N73:N78)&lt;0,N79,IF(O72-SUM(N73:N79)&gt;0,0,ABS(O72-SUM(N73:N79)))))</f>
        <v>1563.223968</v>
      </c>
      <c r="P78" s="264" t="n">
        <f aca="false">IF(P29&lt;=-1,0,IF(P72-SUM(O73:O78)&lt;0,O79,IF(P72-SUM(O73:O79)&gt;0,0,ABS(P72-SUM(O73:O79)))))</f>
        <v>1563.223968</v>
      </c>
      <c r="Q78" s="264" t="n">
        <f aca="false">IF(Q29&lt;=-1,0,IF(Q72-SUM(P73:P78)&lt;0,P79,IF(Q72-SUM(P73:P79)&gt;0,0,ABS(Q72-SUM(P73:P79)))))</f>
        <v>1563.223968</v>
      </c>
      <c r="R78" s="264" t="n">
        <f aca="false">IF(R29&lt;=-1,0,IF(R72-SUM(Q73:Q78)&lt;0,Q79,IF(R72-SUM(Q73:Q79)&gt;0,0,ABS(R72-SUM(Q73:Q79)))))</f>
        <v>1563.223968</v>
      </c>
      <c r="S78" s="264" t="n">
        <f aca="false">IF(S29&lt;=-1,0,IF(S72-SUM(R73:R78)&lt;0,R79,IF(S72-SUM(R73:R79)&gt;0,0,ABS(S72-SUM(R73:R79)))))</f>
        <v>1563.223968</v>
      </c>
      <c r="T78" s="264" t="n">
        <f aca="false">IF(T29&lt;=-1,0,IF(T72-SUM(S73:S78)&lt;0,S79,IF(T72-SUM(S73:S79)&gt;0,0,ABS(T72-SUM(S73:S79)))))</f>
        <v>1563.223968</v>
      </c>
      <c r="U78" s="264" t="n">
        <f aca="false">IF(U29&lt;=-1,0,IF(U72-SUM(T73:T78)&lt;0,T79,IF(U72-SUM(T73:T79)&gt;0,0,ABS(U72-SUM(T73:T79)))))</f>
        <v>1563.223968</v>
      </c>
      <c r="V78" s="264" t="n">
        <f aca="false">IF(V29&lt;=-1,0,IF(V72-SUM(U73:U78)&lt;0,U79,IF(V72-SUM(U73:U79)&gt;0,0,ABS(V72-SUM(U73:U79)))))</f>
        <v>1563.223968</v>
      </c>
      <c r="W78" s="264" t="n">
        <f aca="false">IF(W29&lt;=-1,0,IF(W72-SUM(V73:V78)&lt;0,V79,IF(W72-SUM(V73:V79)&gt;0,0,ABS(W72-SUM(V73:V79)))))</f>
        <v>1563.223968</v>
      </c>
      <c r="X78" s="264" t="n">
        <f aca="false">IF(X29&lt;=-1,0,IF(X72-SUM(W73:W78)&lt;0,W79,IF(X72-SUM(W73:W79)&gt;0,0,ABS(X72-SUM(W73:W79)))))</f>
        <v>1563.223968</v>
      </c>
      <c r="Y78" s="264" t="n">
        <f aca="false">IF(Y29&lt;=-1,0,IF(Y72-SUM(X73:X78)&lt;0,X79,IF(Y72-SUM(X73:X79)&gt;0,0,ABS(Y72-SUM(X73:X79)))))</f>
        <v>1563.223968</v>
      </c>
      <c r="Z78" s="264" t="n">
        <f aca="false">IF(Z29&lt;=-1,0,IF(Z72-SUM(Y73:Y78)&lt;0,Y79,IF(Z72-SUM(Y73:Y79)&gt;0,0,ABS(Z72-SUM(Y73:Y79)))))</f>
        <v>1563.223968</v>
      </c>
      <c r="AA78" s="264" t="n">
        <f aca="false">IF(AA29&lt;=-1,0,IF(AA72-SUM(Z73:Z78)&lt;0,Z79,IF(AA72-SUM(Z73:Z79)&gt;0,0,ABS(AA72-SUM(Z73:Z79)))))</f>
        <v>1563.223968</v>
      </c>
      <c r="AB78" s="264" t="n">
        <f aca="false">IF(AB29&lt;=-1,0,IF(AB72-SUM(AA73:AA78)&lt;0,AA79,IF(AB72-SUM(AA73:AA79)&gt;0,0,ABS(AB72-SUM(AA73:AA79)))))</f>
        <v>1563.223968</v>
      </c>
      <c r="AC78" s="264" t="n">
        <f aca="false">IF(AC29&lt;=-1,0,IF(AC72-SUM(AB73:AB78)&lt;0,AB79,IF(AC72-SUM(AB73:AB79)&gt;0,0,ABS(AC72-SUM(AB73:AB79)))))</f>
        <v>1563.223968</v>
      </c>
      <c r="AD78" s="264" t="n">
        <f aca="false">IF(AD29&lt;=-1,0,IF(AD72-SUM(AC73:AC78)&lt;0,AC79,IF(AD72-SUM(AC73:AC79)&gt;0,0,ABS(AD72-SUM(AC73:AC79)))))</f>
        <v>1563.223968</v>
      </c>
      <c r="AE78" s="264" t="n">
        <f aca="false">IF(AE29&lt;=-1,0,IF(AE72-SUM(AD73:AD78)&lt;0,AD79,IF(AE72-SUM(AD73:AD79)&gt;0,0,ABS(AE72-SUM(AD73:AD79)))))</f>
        <v>1563.223968</v>
      </c>
      <c r="AF78" s="264" t="n">
        <f aca="false">IF(AF29&lt;=-1,0,IF(AF72-SUM(AE73:AE78)&lt;0,AE79,IF(AF72-SUM(AE73:AE79)&gt;0,0,ABS(AF72-SUM(AE73:AE79)))))</f>
        <v>1563.223968</v>
      </c>
      <c r="AG78" s="264" t="n">
        <f aca="false">IF(AG29&lt;=-1,0,IF(AG72-SUM(AF73:AF78)&lt;0,AF79,IF(AG72-SUM(AF73:AF79)&gt;0,0,ABS(AG72-SUM(AF73:AF79)))))</f>
        <v>1563.223968</v>
      </c>
      <c r="AH78" s="264" t="n">
        <f aca="false">IF(AH29&lt;=-1,0,IF(AH72-SUM(AG73:AG78)&lt;0,AG79,IF(AH72-SUM(AG73:AG79)&gt;0,0,ABS(AH72-SUM(AG73:AG79)))))</f>
        <v>1563.223968</v>
      </c>
      <c r="AI78" s="267" t="n">
        <f aca="false">IF(AI29&lt;=-1,0,IF(AI72-SUM(AH73:AH78)&lt;0,AH79,IF(AI72-SUM(AH73:AH79)&gt;0,0,ABS(AI72-SUM(AH73:AH79)))))</f>
        <v>1563.223968</v>
      </c>
    </row>
    <row r="79" customFormat="false" ht="9" hidden="false" customHeight="false" outlineLevel="0" collapsed="false">
      <c r="B79" s="297"/>
      <c r="C79" s="261" t="s">
        <v>133</v>
      </c>
      <c r="D79" s="262"/>
      <c r="E79" s="263" t="n">
        <f aca="false">IF(E29&lt;=-2,0,IF(E72-SUM(D73:D79)&lt;0,D80,IF(E72-SUM(D73:D80)&gt;0,0,ABS(E72-SUM(D73:D80)))))</f>
        <v>0</v>
      </c>
      <c r="F79" s="264" t="n">
        <f aca="false">IF(F29&lt;=-2,0,IF(F72-SUM(E73:E79)&lt;0,E80,IF(F72-SUM(E73:E80)&gt;0,0,ABS(F72-SUM(E73:E80)))))</f>
        <v>0</v>
      </c>
      <c r="G79" s="265" t="n">
        <f aca="false">IF(G29&lt;=-2,0,IF(G72-SUM(F73:F79)&lt;0,F80,IF(G72-SUM(F73:F80)&gt;0,0,ABS(G72-SUM(F73:F80)))))</f>
        <v>781.611984</v>
      </c>
      <c r="H79" s="263" t="n">
        <f aca="false">IF(H29&lt;=-2,0,IF(H72-SUM(G73:G79)&lt;0,G80,IF(H72-SUM(G73:G80)&gt;0,0,ABS(H72-SUM(G73:G80)))))</f>
        <v>1563.223968</v>
      </c>
      <c r="I79" s="266" t="n">
        <f aca="false">IF(I29&lt;=-2,0,IF(I72-SUM(H73:H79)&lt;0,H80,IF(I72-SUM(H73:H80)&gt;0,0,ABS(I72-SUM(H73:H80)))))</f>
        <v>1563.223968</v>
      </c>
      <c r="J79" s="264" t="n">
        <f aca="false">IF(J29&lt;=-2,0,IF(J72-SUM(I73:I79)&lt;0,I80,IF(J72-SUM(I73:I80)&gt;0,0,ABS(J72-SUM(I73:I80)))))</f>
        <v>1563.223968</v>
      </c>
      <c r="K79" s="264" t="n">
        <f aca="false">IF(K29&lt;=-2,0,IF(K72-SUM(J73:J79)&lt;0,J80,IF(K72-SUM(J73:J80)&gt;0,0,ABS(K72-SUM(J73:J80)))))</f>
        <v>1563.223968</v>
      </c>
      <c r="L79" s="264" t="n">
        <f aca="false">IF(L29&lt;=-2,0,IF(L72-SUM(K73:K79)&lt;0,K80,IF(L72-SUM(K73:K80)&gt;0,0,ABS(L72-SUM(K73:K80)))))</f>
        <v>1563.223968</v>
      </c>
      <c r="M79" s="264" t="n">
        <f aca="false">IF(M29&lt;=-2,0,IF(M72-SUM(L73:L79)&lt;0,L80,IF(M72-SUM(L73:L80)&gt;0,0,ABS(M72-SUM(L73:L80)))))</f>
        <v>1563.223968</v>
      </c>
      <c r="N79" s="264" t="n">
        <f aca="false">IF(N29&lt;=-2,0,IF(N72-SUM(M73:M79)&lt;0,M80,IF(N72-SUM(M73:M80)&gt;0,0,ABS(N72-SUM(M73:M80)))))</f>
        <v>1563.223968</v>
      </c>
      <c r="O79" s="264" t="n">
        <f aca="false">IF(O29&lt;=-2,0,IF(O72-SUM(N73:N79)&lt;0,N80,IF(O72-SUM(N73:N80)&gt;0,0,ABS(O72-SUM(N73:N80)))))</f>
        <v>1563.223968</v>
      </c>
      <c r="P79" s="264" t="n">
        <f aca="false">IF(P29&lt;=-2,0,IF(P72-SUM(O73:O79)&lt;0,O80,IF(P72-SUM(O73:O80)&gt;0,0,ABS(P72-SUM(O73:O80)))))</f>
        <v>1563.223968</v>
      </c>
      <c r="Q79" s="264" t="n">
        <f aca="false">IF(Q29&lt;=-2,0,IF(Q72-SUM(P73:P79)&lt;0,P80,IF(Q72-SUM(P73:P80)&gt;0,0,ABS(Q72-SUM(P73:P80)))))</f>
        <v>1563.223968</v>
      </c>
      <c r="R79" s="264" t="n">
        <f aca="false">IF(R29&lt;=-2,0,IF(R72-SUM(Q73:Q79)&lt;0,Q80,IF(R72-SUM(Q73:Q80)&gt;0,0,ABS(R72-SUM(Q73:Q80)))))</f>
        <v>1563.223968</v>
      </c>
      <c r="S79" s="264" t="n">
        <f aca="false">IF(S29&lt;=-2,0,IF(S72-SUM(R73:R79)&lt;0,R80,IF(S72-SUM(R73:R80)&gt;0,0,ABS(S72-SUM(R73:R80)))))</f>
        <v>1563.223968</v>
      </c>
      <c r="T79" s="264" t="n">
        <f aca="false">IF(T29&lt;=-2,0,IF(T72-SUM(S73:S79)&lt;0,S80,IF(T72-SUM(S73:S80)&gt;0,0,ABS(T72-SUM(S73:S80)))))</f>
        <v>1563.223968</v>
      </c>
      <c r="U79" s="264" t="n">
        <f aca="false">IF(U29&lt;=-2,0,IF(U72-SUM(T73:T79)&lt;0,T80,IF(U72-SUM(T73:T80)&gt;0,0,ABS(U72-SUM(T73:T80)))))</f>
        <v>1563.223968</v>
      </c>
      <c r="V79" s="264" t="n">
        <f aca="false">IF(V29&lt;=-2,0,IF(V72-SUM(U73:U79)&lt;0,U80,IF(V72-SUM(U73:U80)&gt;0,0,ABS(V72-SUM(U73:U80)))))</f>
        <v>1563.223968</v>
      </c>
      <c r="W79" s="264" t="n">
        <f aca="false">IF(W29&lt;=-2,0,IF(W72-SUM(V73:V79)&lt;0,V80,IF(W72-SUM(V73:V80)&gt;0,0,ABS(W72-SUM(V73:V80)))))</f>
        <v>1563.223968</v>
      </c>
      <c r="X79" s="264" t="n">
        <f aca="false">IF(X29&lt;=-2,0,IF(X72-SUM(W73:W79)&lt;0,W80,IF(X72-SUM(W73:W80)&gt;0,0,ABS(X72-SUM(W73:W80)))))</f>
        <v>1563.223968</v>
      </c>
      <c r="Y79" s="264" t="n">
        <f aca="false">IF(Y29&lt;=-2,0,IF(Y72-SUM(X73:X79)&lt;0,X80,IF(Y72-SUM(X73:X80)&gt;0,0,ABS(Y72-SUM(X73:X80)))))</f>
        <v>1563.223968</v>
      </c>
      <c r="Z79" s="264" t="n">
        <f aca="false">IF(Z29&lt;=-2,0,IF(Z72-SUM(Y73:Y79)&lt;0,Y80,IF(Z72-SUM(Y73:Y80)&gt;0,0,ABS(Z72-SUM(Y73:Y80)))))</f>
        <v>1563.223968</v>
      </c>
      <c r="AA79" s="264" t="n">
        <f aca="false">IF(AA29&lt;=-2,0,IF(AA72-SUM(Z73:Z79)&lt;0,Z80,IF(AA72-SUM(Z73:Z80)&gt;0,0,ABS(AA72-SUM(Z73:Z80)))))</f>
        <v>1563.223968</v>
      </c>
      <c r="AB79" s="264" t="n">
        <f aca="false">IF(AB29&lt;=-2,0,IF(AB72-SUM(AA73:AA79)&lt;0,AA80,IF(AB72-SUM(AA73:AA80)&gt;0,0,ABS(AB72-SUM(AA73:AA80)))))</f>
        <v>1563.223968</v>
      </c>
      <c r="AC79" s="264" t="n">
        <f aca="false">IF(AC29&lt;=-2,0,IF(AC72-SUM(AB73:AB79)&lt;0,AB80,IF(AC72-SUM(AB73:AB80)&gt;0,0,ABS(AC72-SUM(AB73:AB80)))))</f>
        <v>1563.223968</v>
      </c>
      <c r="AD79" s="264" t="n">
        <f aca="false">IF(AD29&lt;=-2,0,IF(AD72-SUM(AC73:AC79)&lt;0,AC80,IF(AD72-SUM(AC73:AC80)&gt;0,0,ABS(AD72-SUM(AC73:AC80)))))</f>
        <v>1563.223968</v>
      </c>
      <c r="AE79" s="264" t="n">
        <f aca="false">IF(AE29&lt;=-2,0,IF(AE72-SUM(AD73:AD79)&lt;0,AD80,IF(AE72-SUM(AD73:AD80)&gt;0,0,ABS(AE72-SUM(AD73:AD80)))))</f>
        <v>1563.223968</v>
      </c>
      <c r="AF79" s="264" t="n">
        <f aca="false">IF(AF29&lt;=-2,0,IF(AF72-SUM(AE73:AE79)&lt;0,AE80,IF(AF72-SUM(AE73:AE80)&gt;0,0,ABS(AF72-SUM(AE73:AE80)))))</f>
        <v>1563.223968</v>
      </c>
      <c r="AG79" s="264" t="n">
        <f aca="false">IF(AG29&lt;=-2,0,IF(AG72-SUM(AF73:AF79)&lt;0,AF80,IF(AG72-SUM(AF73:AF80)&gt;0,0,ABS(AG72-SUM(AF73:AF80)))))</f>
        <v>1563.223968</v>
      </c>
      <c r="AH79" s="264" t="n">
        <f aca="false">IF(AH29&lt;=-2,0,IF(AH72-SUM(AG73:AG79)&lt;0,AG80,IF(AH72-SUM(AG73:AG80)&gt;0,0,ABS(AH72-SUM(AG73:AG80)))))</f>
        <v>1563.223968</v>
      </c>
      <c r="AI79" s="267" t="n">
        <f aca="false">IF(AI29&lt;=-2,0,IF(AI72-SUM(AH73:AH79)&lt;0,AH80,IF(AI72-SUM(AH73:AH80)&gt;0,0,ABS(AI72-SUM(AH73:AH80)))))</f>
        <v>1563.223968</v>
      </c>
    </row>
    <row r="80" customFormat="false" ht="9" hidden="false" customHeight="false" outlineLevel="0" collapsed="false">
      <c r="B80" s="318"/>
      <c r="C80" s="319" t="s">
        <v>134</v>
      </c>
      <c r="D80" s="269"/>
      <c r="E80" s="270" t="n">
        <f aca="false">IF(E72&lt;0,ABS(E72),0)</f>
        <v>0</v>
      </c>
      <c r="F80" s="271" t="n">
        <f aca="false">IF(F72&lt;0,ABS(F72),0)</f>
        <v>781.611984</v>
      </c>
      <c r="G80" s="272" t="n">
        <f aca="false">IF(G72&lt;0,ABS(G72),0)</f>
        <v>1563.223968</v>
      </c>
      <c r="H80" s="270" t="n">
        <f aca="false">IF(H72&lt;0,ABS(H72),0)</f>
        <v>1563.223968</v>
      </c>
      <c r="I80" s="273" t="n">
        <f aca="false">IF(I72&lt;0,ABS(I72),0)</f>
        <v>1563.223968</v>
      </c>
      <c r="J80" s="271" t="n">
        <f aca="false">IF(J72&lt;0,ABS(J72),0)</f>
        <v>1563.223968</v>
      </c>
      <c r="K80" s="271" t="n">
        <f aca="false">IF(K72&lt;0,ABS(K72),0)</f>
        <v>1563.223968</v>
      </c>
      <c r="L80" s="271" t="n">
        <f aca="false">IF(L72&lt;0,ABS(L72),0)</f>
        <v>1563.223968</v>
      </c>
      <c r="M80" s="271" t="n">
        <f aca="false">IF(M72&lt;0,ABS(M72),0)</f>
        <v>1563.223968</v>
      </c>
      <c r="N80" s="271" t="n">
        <f aca="false">IF(N72&lt;0,ABS(N72),0)</f>
        <v>1563.223968</v>
      </c>
      <c r="O80" s="271" t="n">
        <f aca="false">IF(O72&lt;0,ABS(O72),0)</f>
        <v>1563.223968</v>
      </c>
      <c r="P80" s="271" t="n">
        <f aca="false">IF(P72&lt;0,ABS(P72),0)</f>
        <v>1563.223968</v>
      </c>
      <c r="Q80" s="271" t="n">
        <f aca="false">IF(Q72&lt;0,ABS(Q72),0)</f>
        <v>1563.223968</v>
      </c>
      <c r="R80" s="271" t="n">
        <f aca="false">IF(R72&lt;0,ABS(R72),0)</f>
        <v>1563.223968</v>
      </c>
      <c r="S80" s="271" t="n">
        <f aca="false">IF(S72&lt;0,ABS(S72),0)</f>
        <v>1563.223968</v>
      </c>
      <c r="T80" s="271" t="n">
        <f aca="false">IF(T72&lt;0,ABS(T72),0)</f>
        <v>1563.223968</v>
      </c>
      <c r="U80" s="271" t="n">
        <f aca="false">IF(U72&lt;0,ABS(U72),0)</f>
        <v>1563.223968</v>
      </c>
      <c r="V80" s="271" t="n">
        <f aca="false">IF(V72&lt;0,ABS(V72),0)</f>
        <v>1563.223968</v>
      </c>
      <c r="W80" s="271" t="n">
        <f aca="false">IF(W72&lt;0,ABS(W72),0)</f>
        <v>1563.223968</v>
      </c>
      <c r="X80" s="271" t="n">
        <f aca="false">IF(X72&lt;0,ABS(X72),0)</f>
        <v>1563.223968</v>
      </c>
      <c r="Y80" s="271" t="n">
        <f aca="false">IF(Y72&lt;0,ABS(Y72),0)</f>
        <v>1563.223968</v>
      </c>
      <c r="Z80" s="271" t="n">
        <f aca="false">IF(Z72&lt;0,ABS(Z72),0)</f>
        <v>1563.223968</v>
      </c>
      <c r="AA80" s="271" t="n">
        <f aca="false">IF(AA72&lt;0,ABS(AA72),0)</f>
        <v>1563.223968</v>
      </c>
      <c r="AB80" s="271" t="n">
        <f aca="false">IF(AB72&lt;0,ABS(AB72),0)</f>
        <v>1563.223968</v>
      </c>
      <c r="AC80" s="271" t="n">
        <f aca="false">IF(AC72&lt;0,ABS(AC72),0)</f>
        <v>1563.223968</v>
      </c>
      <c r="AD80" s="271" t="n">
        <f aca="false">IF(AD72&lt;0,ABS(AD72),0)</f>
        <v>1563.223968</v>
      </c>
      <c r="AE80" s="271" t="n">
        <f aca="false">IF(AE72&lt;0,ABS(AE72),0)</f>
        <v>1563.223968</v>
      </c>
      <c r="AF80" s="271" t="n">
        <f aca="false">IF(AF72&lt;0,ABS(AF72),0)</f>
        <v>1563.223968</v>
      </c>
      <c r="AG80" s="271" t="n">
        <f aca="false">IF(AG72&lt;0,ABS(AG72),0)</f>
        <v>1563.223968</v>
      </c>
      <c r="AH80" s="271" t="n">
        <f aca="false">IF(AH72&lt;0,ABS(AH72),0)</f>
        <v>1563.223968</v>
      </c>
      <c r="AI80" s="274" t="n">
        <f aca="false">IF(AI72&lt;0,ABS(AI72),0)</f>
        <v>1563.223968</v>
      </c>
    </row>
    <row r="81" customFormat="false" ht="9" hidden="false" customHeight="false" outlineLevel="0" collapsed="false">
      <c r="B81" s="283" t="s">
        <v>135</v>
      </c>
      <c r="C81" s="240"/>
      <c r="D81" s="284"/>
      <c r="E81" s="285" t="n">
        <f aca="false">IF(E72-SUM(D73:D79)&lt;0,0,E72-SUM(D73:D79))</f>
        <v>0</v>
      </c>
      <c r="F81" s="286" t="n">
        <f aca="false">IF(F72-SUM(E73:E79)&lt;0,0,F72-SUM(E73:E79))</f>
        <v>0</v>
      </c>
      <c r="G81" s="287" t="n">
        <f aca="false">IF(G72-SUM(F73:F79)&lt;0,0,G72-SUM(F73:F79))</f>
        <v>0</v>
      </c>
      <c r="H81" s="285" t="n">
        <f aca="false">IF(H72-SUM(G73:G79)&lt;0,0,H72-SUM(G73:G79))</f>
        <v>0</v>
      </c>
      <c r="I81" s="288" t="n">
        <f aca="false">IF(I72-SUM(H73:H79)&lt;0,0,I72-SUM(H73:H79))</f>
        <v>0</v>
      </c>
      <c r="J81" s="286" t="n">
        <f aca="false">IF(J72-SUM(I73:I79)&lt;0,0,J72-SUM(I73:I79))</f>
        <v>0</v>
      </c>
      <c r="K81" s="286" t="n">
        <f aca="false">IF(K72-SUM(J73:J79)&lt;0,0,K72-SUM(J73:J79))</f>
        <v>0</v>
      </c>
      <c r="L81" s="286" t="n">
        <f aca="false">IF(L72-SUM(K73:K79)&lt;0,0,L72-SUM(K73:K79))</f>
        <v>0</v>
      </c>
      <c r="M81" s="286" t="n">
        <f aca="false">IF(M72-SUM(L73:L79)&lt;0,0,M72-SUM(L73:L79))</f>
        <v>0</v>
      </c>
      <c r="N81" s="286" t="n">
        <f aca="false">IF(N72-SUM(M73:M79)&lt;0,0,N72-SUM(M73:M79))</f>
        <v>0</v>
      </c>
      <c r="O81" s="286" t="n">
        <f aca="false">IF(O72-SUM(N73:N79)&lt;0,0,O72-SUM(N73:N79))</f>
        <v>0</v>
      </c>
      <c r="P81" s="286" t="n">
        <f aca="false">IF(P72-SUM(O73:O79)&lt;0,0,P72-SUM(O73:O79))</f>
        <v>0</v>
      </c>
      <c r="Q81" s="286" t="n">
        <f aca="false">IF(Q72-SUM(P73:P79)&lt;0,0,Q72-SUM(P73:P79))</f>
        <v>0</v>
      </c>
      <c r="R81" s="286" t="n">
        <f aca="false">IF(R72-SUM(Q73:Q79)&lt;0,0,R72-SUM(Q73:Q79))</f>
        <v>0</v>
      </c>
      <c r="S81" s="286" t="n">
        <f aca="false">IF(S72-SUM(R73:R79)&lt;0,0,S72-SUM(R73:R79))</f>
        <v>0</v>
      </c>
      <c r="T81" s="286" t="n">
        <f aca="false">IF(T72-SUM(S73:S79)&lt;0,0,T72-SUM(S73:S79))</f>
        <v>0</v>
      </c>
      <c r="U81" s="286" t="n">
        <f aca="false">IF(U72-SUM(T73:T79)&lt;0,0,U72-SUM(T73:T79))</f>
        <v>0</v>
      </c>
      <c r="V81" s="286" t="n">
        <f aca="false">IF(V72-SUM(U73:U79)&lt;0,0,V72-SUM(U73:U79))</f>
        <v>0</v>
      </c>
      <c r="W81" s="286" t="n">
        <f aca="false">IF(W72-SUM(V73:V79)&lt;0,0,W72-SUM(V73:V79))</f>
        <v>0</v>
      </c>
      <c r="X81" s="286" t="n">
        <f aca="false">IF(X72-SUM(W73:W79)&lt;0,0,X72-SUM(W73:W79))</f>
        <v>0</v>
      </c>
      <c r="Y81" s="286" t="n">
        <f aca="false">IF(Y72-SUM(X73:X79)&lt;0,0,Y72-SUM(X73:X79))</f>
        <v>0</v>
      </c>
      <c r="Z81" s="286" t="n">
        <f aca="false">IF(Z72-SUM(Y73:Y79)&lt;0,0,Z72-SUM(Y73:Y79))</f>
        <v>0</v>
      </c>
      <c r="AA81" s="286" t="n">
        <f aca="false">IF(AA72-SUM(Z73:Z79)&lt;0,0,AA72-SUM(Z73:Z79))</f>
        <v>0</v>
      </c>
      <c r="AB81" s="286" t="n">
        <f aca="false">IF(AB72-SUM(AA73:AA79)&lt;0,0,AB72-SUM(AA73:AA79))</f>
        <v>0</v>
      </c>
      <c r="AC81" s="286" t="n">
        <f aca="false">IF(AC72-SUM(AB73:AB79)&lt;0,0,AC72-SUM(AB73:AB79))</f>
        <v>0</v>
      </c>
      <c r="AD81" s="286" t="n">
        <f aca="false">IF(AD72-SUM(AC73:AC79)&lt;0,0,AD72-SUM(AC73:AC79))</f>
        <v>0</v>
      </c>
      <c r="AE81" s="286" t="n">
        <f aca="false">IF(AE72-SUM(AD73:AD79)&lt;0,0,AE72-SUM(AD73:AD79))</f>
        <v>0</v>
      </c>
      <c r="AF81" s="286" t="n">
        <f aca="false">IF(AF72-SUM(AE73:AE79)&lt;0,0,AF72-SUM(AE73:AE79))</f>
        <v>0</v>
      </c>
      <c r="AG81" s="286" t="n">
        <f aca="false">IF(AG72-SUM(AF73:AF79)&lt;0,0,AG72-SUM(AF73:AF79))</f>
        <v>0</v>
      </c>
      <c r="AH81" s="286" t="n">
        <f aca="false">IF(AH72-SUM(AG73:AG79)&lt;0,0,AH72-SUM(AG73:AG79))</f>
        <v>0</v>
      </c>
      <c r="AI81" s="289" t="n">
        <f aca="false">IF(AI72-SUM(AH73:AH79)&lt;0,0,AI72-SUM(AH73:AH79))</f>
        <v>0</v>
      </c>
    </row>
    <row r="82" customFormat="false" ht="9" hidden="false" customHeight="false" outlineLevel="0" collapsed="false">
      <c r="B82" s="320" t="s">
        <v>136</v>
      </c>
      <c r="C82" s="321" t="s">
        <v>137</v>
      </c>
      <c r="D82" s="322" t="n">
        <v>0.4205</v>
      </c>
      <c r="E82" s="323" t="n">
        <f aca="false">E81*$D$82</f>
        <v>0</v>
      </c>
      <c r="F82" s="324" t="n">
        <f aca="false">F81*$D$82</f>
        <v>0</v>
      </c>
      <c r="G82" s="325" t="n">
        <f aca="false">G81*$D$82</f>
        <v>0</v>
      </c>
      <c r="H82" s="323" t="n">
        <f aca="false">H81*$D$82</f>
        <v>0</v>
      </c>
      <c r="I82" s="326" t="n">
        <f aca="false">I81*$D$82</f>
        <v>0</v>
      </c>
      <c r="J82" s="324" t="n">
        <f aca="false">J81*$D$82</f>
        <v>0</v>
      </c>
      <c r="K82" s="324" t="n">
        <f aca="false">K81*$D$82</f>
        <v>0</v>
      </c>
      <c r="L82" s="324" t="n">
        <f aca="false">L81*$D$82</f>
        <v>0</v>
      </c>
      <c r="M82" s="324" t="n">
        <f aca="false">M81*$D$82</f>
        <v>0</v>
      </c>
      <c r="N82" s="324" t="n">
        <f aca="false">N81*$D$82</f>
        <v>0</v>
      </c>
      <c r="O82" s="324" t="n">
        <f aca="false">O81*$D$82</f>
        <v>0</v>
      </c>
      <c r="P82" s="324" t="n">
        <f aca="false">P81*$D$82</f>
        <v>0</v>
      </c>
      <c r="Q82" s="324" t="n">
        <f aca="false">Q81*$D$82</f>
        <v>0</v>
      </c>
      <c r="R82" s="324" t="n">
        <f aca="false">R81*$D$82</f>
        <v>0</v>
      </c>
      <c r="S82" s="324" t="n">
        <f aca="false">S81*$D$82</f>
        <v>0</v>
      </c>
      <c r="T82" s="324" t="n">
        <f aca="false">T81*$D$82</f>
        <v>0</v>
      </c>
      <c r="U82" s="324" t="n">
        <f aca="false">U81*$D$82</f>
        <v>0</v>
      </c>
      <c r="V82" s="324" t="n">
        <f aca="false">V81*$D$82</f>
        <v>0</v>
      </c>
      <c r="W82" s="324" t="n">
        <f aca="false">W81*$D$82</f>
        <v>0</v>
      </c>
      <c r="X82" s="324" t="n">
        <f aca="false">X81*$D$82</f>
        <v>0</v>
      </c>
      <c r="Y82" s="324" t="n">
        <f aca="false">Y81*$D$82</f>
        <v>0</v>
      </c>
      <c r="Z82" s="324" t="n">
        <f aca="false">Z81*$D$82</f>
        <v>0</v>
      </c>
      <c r="AA82" s="324" t="n">
        <f aca="false">AA81*$D$82</f>
        <v>0</v>
      </c>
      <c r="AB82" s="324" t="n">
        <f aca="false">AB81*$D$82</f>
        <v>0</v>
      </c>
      <c r="AC82" s="324" t="n">
        <f aca="false">AC81*$D$82</f>
        <v>0</v>
      </c>
      <c r="AD82" s="324" t="n">
        <f aca="false">AD81*$D$82</f>
        <v>0</v>
      </c>
      <c r="AE82" s="324" t="n">
        <f aca="false">AE81*$D$82</f>
        <v>0</v>
      </c>
      <c r="AF82" s="324" t="n">
        <f aca="false">AF81*$D$82</f>
        <v>0</v>
      </c>
      <c r="AG82" s="324" t="n">
        <f aca="false">AG81*$D$82</f>
        <v>0</v>
      </c>
      <c r="AH82" s="324" t="n">
        <f aca="false">AH81*$D$82</f>
        <v>0</v>
      </c>
      <c r="AI82" s="327" t="n">
        <f aca="false">AI81*$D$82</f>
        <v>0</v>
      </c>
    </row>
    <row r="83" customFormat="false" ht="9" hidden="false" customHeight="false" outlineLevel="0" collapsed="false">
      <c r="B83" s="283" t="s">
        <v>138</v>
      </c>
      <c r="C83" s="240"/>
      <c r="D83" s="284"/>
      <c r="E83" s="285" t="n">
        <f aca="false">E72-E82</f>
        <v>0</v>
      </c>
      <c r="F83" s="286" t="n">
        <f aca="false">F72-F82</f>
        <v>-781.611984</v>
      </c>
      <c r="G83" s="287" t="n">
        <f aca="false">G72-G82</f>
        <v>-1563.223968</v>
      </c>
      <c r="H83" s="285" t="n">
        <f aca="false">H72-H82</f>
        <v>-1563.223968</v>
      </c>
      <c r="I83" s="288" t="n">
        <f aca="false">I72-I82</f>
        <v>-1563.223968</v>
      </c>
      <c r="J83" s="286" t="n">
        <f aca="false">J72-J82</f>
        <v>-1563.223968</v>
      </c>
      <c r="K83" s="286" t="n">
        <f aca="false">K72-K82</f>
        <v>-1563.223968</v>
      </c>
      <c r="L83" s="286" t="n">
        <f aca="false">L72-L82</f>
        <v>-1563.223968</v>
      </c>
      <c r="M83" s="286" t="n">
        <f aca="false">M72-M82</f>
        <v>-1563.223968</v>
      </c>
      <c r="N83" s="286" t="n">
        <f aca="false">N72-N82</f>
        <v>-1563.223968</v>
      </c>
      <c r="O83" s="286" t="n">
        <f aca="false">O72-O82</f>
        <v>-1563.223968</v>
      </c>
      <c r="P83" s="286" t="n">
        <f aca="false">P72-P82</f>
        <v>-1563.223968</v>
      </c>
      <c r="Q83" s="286" t="n">
        <f aca="false">Q72-Q82</f>
        <v>-1563.223968</v>
      </c>
      <c r="R83" s="286" t="n">
        <f aca="false">R72-R82</f>
        <v>-1563.223968</v>
      </c>
      <c r="S83" s="286" t="n">
        <f aca="false">S72-S82</f>
        <v>-1563.223968</v>
      </c>
      <c r="T83" s="286" t="n">
        <f aca="false">T72-T82</f>
        <v>-1563.223968</v>
      </c>
      <c r="U83" s="286" t="n">
        <f aca="false">U72-U82</f>
        <v>-1563.223968</v>
      </c>
      <c r="V83" s="286" t="n">
        <f aca="false">V72-V82</f>
        <v>-1563.223968</v>
      </c>
      <c r="W83" s="286" t="n">
        <f aca="false">W72-W82</f>
        <v>-1563.223968</v>
      </c>
      <c r="X83" s="286" t="n">
        <f aca="false">X72-X82</f>
        <v>-1563.223968</v>
      </c>
      <c r="Y83" s="286" t="n">
        <f aca="false">Y72-Y82</f>
        <v>-1563.223968</v>
      </c>
      <c r="Z83" s="286" t="n">
        <f aca="false">Z72-Z82</f>
        <v>-1563.223968</v>
      </c>
      <c r="AA83" s="286" t="n">
        <f aca="false">AA72-AA82</f>
        <v>-1563.223968</v>
      </c>
      <c r="AB83" s="286" t="n">
        <f aca="false">AB72-AB82</f>
        <v>-1563.223968</v>
      </c>
      <c r="AC83" s="286" t="n">
        <f aca="false">AC72-AC82</f>
        <v>-1563.223968</v>
      </c>
      <c r="AD83" s="286" t="n">
        <f aca="false">AD72-AD82</f>
        <v>-1563.223968</v>
      </c>
      <c r="AE83" s="286" t="n">
        <f aca="false">AE72-AE82</f>
        <v>-1563.223968</v>
      </c>
      <c r="AF83" s="286" t="n">
        <f aca="false">AF72-AF82</f>
        <v>-1563.223968</v>
      </c>
      <c r="AG83" s="286" t="n">
        <f aca="false">AG72-AG82</f>
        <v>-1563.223968</v>
      </c>
      <c r="AH83" s="286" t="n">
        <f aca="false">AH72-AH82</f>
        <v>-1563.223968</v>
      </c>
      <c r="AI83" s="289" t="n">
        <f aca="false">AI72-AI82</f>
        <v>-1563.223968</v>
      </c>
    </row>
    <row r="84" customFormat="false" ht="9" hidden="false" customHeight="false" outlineLevel="0" collapsed="false">
      <c r="B84" s="283" t="s">
        <v>139</v>
      </c>
      <c r="C84" s="240"/>
      <c r="D84" s="284"/>
      <c r="E84" s="285" t="n">
        <f aca="false">E83</f>
        <v>0</v>
      </c>
      <c r="F84" s="286" t="n">
        <f aca="false">E87+F83</f>
        <v>-781.611984</v>
      </c>
      <c r="G84" s="287" t="n">
        <f aca="false">F87+G83</f>
        <v>-2344.835952</v>
      </c>
      <c r="H84" s="285" t="n">
        <f aca="false">G87+H83</f>
        <v>-3908.05992</v>
      </c>
      <c r="I84" s="288" t="n">
        <f aca="false">H87+I83</f>
        <v>-5471.283888</v>
      </c>
      <c r="J84" s="286" t="n">
        <f aca="false">I87+J83</f>
        <v>-7034.507856</v>
      </c>
      <c r="K84" s="286" t="n">
        <f aca="false">J87+K83</f>
        <v>-8597.731824</v>
      </c>
      <c r="L84" s="286" t="n">
        <f aca="false">K87+L83</f>
        <v>-10160.955792</v>
      </c>
      <c r="M84" s="286" t="n">
        <f aca="false">L87+M83</f>
        <v>-11724.17976</v>
      </c>
      <c r="N84" s="286" t="n">
        <f aca="false">M87+N83</f>
        <v>-13287.403728</v>
      </c>
      <c r="O84" s="286" t="n">
        <f aca="false">N87+O83</f>
        <v>-14850.627696</v>
      </c>
      <c r="P84" s="286" t="n">
        <f aca="false">O87+P83</f>
        <v>-16413.851664</v>
      </c>
      <c r="Q84" s="286" t="n">
        <f aca="false">P87+Q83</f>
        <v>-17977.075632</v>
      </c>
      <c r="R84" s="286" t="n">
        <f aca="false">Q87+R83</f>
        <v>-19540.2996</v>
      </c>
      <c r="S84" s="286" t="n">
        <f aca="false">R87+S83</f>
        <v>-21103.523568</v>
      </c>
      <c r="T84" s="286" t="n">
        <f aca="false">S87+T83</f>
        <v>-22666.747536</v>
      </c>
      <c r="U84" s="286" t="n">
        <f aca="false">T87+U83</f>
        <v>-24229.971504</v>
      </c>
      <c r="V84" s="286" t="n">
        <f aca="false">U87+V83</f>
        <v>-25793.195472</v>
      </c>
      <c r="W84" s="286" t="n">
        <f aca="false">V87+W83</f>
        <v>-27356.41944</v>
      </c>
      <c r="X84" s="286" t="n">
        <f aca="false">W87+X83</f>
        <v>-28919.643408</v>
      </c>
      <c r="Y84" s="286" t="n">
        <f aca="false">X87+Y83</f>
        <v>-30482.867376</v>
      </c>
      <c r="Z84" s="286" t="n">
        <f aca="false">Y87+Z83</f>
        <v>-32046.091344</v>
      </c>
      <c r="AA84" s="286" t="n">
        <f aca="false">Z87+AA83</f>
        <v>-33609.315312</v>
      </c>
      <c r="AB84" s="286" t="n">
        <f aca="false">AA87+AB83</f>
        <v>-35172.53928</v>
      </c>
      <c r="AC84" s="286" t="n">
        <f aca="false">AB87+AC83</f>
        <v>-36735.763248</v>
      </c>
      <c r="AD84" s="286" t="n">
        <f aca="false">AC87+AD83</f>
        <v>-38298.987216</v>
      </c>
      <c r="AE84" s="286" t="n">
        <f aca="false">AD87+AE83</f>
        <v>-39862.211184</v>
      </c>
      <c r="AF84" s="286" t="n">
        <f aca="false">AE87+AF83</f>
        <v>-41425.435152</v>
      </c>
      <c r="AG84" s="286" t="n">
        <f aca="false">AF87+AG83</f>
        <v>-42988.65912</v>
      </c>
      <c r="AH84" s="286" t="n">
        <f aca="false">AG87+AH83</f>
        <v>-44551.883088</v>
      </c>
      <c r="AI84" s="289" t="n">
        <f aca="false">AH87+AI83</f>
        <v>-46115.107056</v>
      </c>
    </row>
    <row r="85" customFormat="false" ht="9" hidden="false" customHeight="false" outlineLevel="0" collapsed="false">
      <c r="B85" s="283" t="s">
        <v>140</v>
      </c>
      <c r="C85" s="240"/>
      <c r="D85" s="284"/>
      <c r="E85" s="285"/>
      <c r="F85" s="286"/>
      <c r="G85" s="287"/>
      <c r="H85" s="328"/>
      <c r="I85" s="329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1"/>
    </row>
    <row r="86" customFormat="false" ht="9" hidden="false" customHeight="false" outlineLevel="0" collapsed="false">
      <c r="B86" s="283" t="s">
        <v>141</v>
      </c>
      <c r="C86" s="240"/>
      <c r="D86" s="284"/>
      <c r="E86" s="285"/>
      <c r="F86" s="286"/>
      <c r="G86" s="287"/>
      <c r="H86" s="328"/>
      <c r="I86" s="329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1"/>
    </row>
    <row r="87" customFormat="false" ht="9" hidden="false" customHeight="false" outlineLevel="0" collapsed="false">
      <c r="B87" s="283" t="s">
        <v>142</v>
      </c>
      <c r="C87" s="240"/>
      <c r="D87" s="284"/>
      <c r="E87" s="285" t="n">
        <f aca="false">E84-E85-E86</f>
        <v>0</v>
      </c>
      <c r="F87" s="286" t="n">
        <f aca="false">F84-F85-F86</f>
        <v>-781.611984</v>
      </c>
      <c r="G87" s="287" t="n">
        <f aca="false">G84-G85-G86</f>
        <v>-2344.835952</v>
      </c>
      <c r="H87" s="285" t="n">
        <f aca="false">H84-H85-H86</f>
        <v>-3908.05992</v>
      </c>
      <c r="I87" s="288" t="n">
        <f aca="false">I84-I85-I86</f>
        <v>-5471.283888</v>
      </c>
      <c r="J87" s="286" t="n">
        <f aca="false">J84-J85-J86</f>
        <v>-7034.507856</v>
      </c>
      <c r="K87" s="286" t="n">
        <f aca="false">K84-K85-K86</f>
        <v>-8597.731824</v>
      </c>
      <c r="L87" s="286" t="n">
        <f aca="false">L84-L85-L86</f>
        <v>-10160.955792</v>
      </c>
      <c r="M87" s="286" t="n">
        <f aca="false">M84-M85-M86</f>
        <v>-11724.17976</v>
      </c>
      <c r="N87" s="286" t="n">
        <f aca="false">N84-N85-N86</f>
        <v>-13287.403728</v>
      </c>
      <c r="O87" s="286" t="n">
        <f aca="false">O84-O85-O86</f>
        <v>-14850.627696</v>
      </c>
      <c r="P87" s="286" t="n">
        <f aca="false">P84-P85-P86</f>
        <v>-16413.851664</v>
      </c>
      <c r="Q87" s="286" t="n">
        <f aca="false">Q84-Q85-Q86</f>
        <v>-17977.075632</v>
      </c>
      <c r="R87" s="286" t="n">
        <f aca="false">R84-R85-R86</f>
        <v>-19540.2996</v>
      </c>
      <c r="S87" s="286" t="n">
        <f aca="false">S84-S85-S86</f>
        <v>-21103.523568</v>
      </c>
      <c r="T87" s="286" t="n">
        <f aca="false">T84-T85-T86</f>
        <v>-22666.747536</v>
      </c>
      <c r="U87" s="286" t="n">
        <f aca="false">U84-U85-U86</f>
        <v>-24229.971504</v>
      </c>
      <c r="V87" s="286" t="n">
        <f aca="false">V84-V85-V86</f>
        <v>-25793.195472</v>
      </c>
      <c r="W87" s="286" t="n">
        <f aca="false">W84-W85-W86</f>
        <v>-27356.41944</v>
      </c>
      <c r="X87" s="286" t="n">
        <f aca="false">X84-X85-X86</f>
        <v>-28919.643408</v>
      </c>
      <c r="Y87" s="286" t="n">
        <f aca="false">Y84-Y85-Y86</f>
        <v>-30482.867376</v>
      </c>
      <c r="Z87" s="286" t="n">
        <f aca="false">Z84-Z85-Z86</f>
        <v>-32046.091344</v>
      </c>
      <c r="AA87" s="286" t="n">
        <f aca="false">AA84-AA85-AA86</f>
        <v>-33609.315312</v>
      </c>
      <c r="AB87" s="286" t="n">
        <f aca="false">AB84-AB85-AB86</f>
        <v>-35172.53928</v>
      </c>
      <c r="AC87" s="286" t="n">
        <f aca="false">AC84-AC85-AC86</f>
        <v>-36735.763248</v>
      </c>
      <c r="AD87" s="286" t="n">
        <f aca="false">AD84-AD85-AD86</f>
        <v>-38298.987216</v>
      </c>
      <c r="AE87" s="286" t="n">
        <f aca="false">AE84-AE85-AE86</f>
        <v>-39862.211184</v>
      </c>
      <c r="AF87" s="286" t="n">
        <f aca="false">AF84-AF85-AF86</f>
        <v>-41425.435152</v>
      </c>
      <c r="AG87" s="286" t="n">
        <f aca="false">AG84-AG85-AG86</f>
        <v>-42988.65912</v>
      </c>
      <c r="AH87" s="286" t="n">
        <f aca="false">AH84-AH85-AH86</f>
        <v>-44551.883088</v>
      </c>
      <c r="AI87" s="289" t="n">
        <f aca="false">AI84-AI85-AI86</f>
        <v>-46115.107056</v>
      </c>
    </row>
    <row r="88" customFormat="false" ht="9" hidden="false" customHeight="false" outlineLevel="0" collapsed="false">
      <c r="B88" s="236"/>
      <c r="C88" s="236"/>
      <c r="D88" s="236"/>
      <c r="E88" s="236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</row>
    <row r="89" customFormat="false" ht="9" hidden="false" customHeight="false" outlineLevel="0" collapsed="false">
      <c r="B89" s="236"/>
      <c r="C89" s="236"/>
      <c r="D89" s="236"/>
      <c r="E89" s="236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</row>
    <row r="90" customFormat="false" ht="9" hidden="false" customHeight="false" outlineLevel="0" collapsed="false">
      <c r="B90" s="236"/>
      <c r="C90" s="236"/>
      <c r="D90" s="236"/>
      <c r="E90" s="236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</row>
    <row r="91" s="1" customFormat="true" ht="12" hidden="false" customHeight="false" outlineLevel="0" collapsed="false">
      <c r="B91" s="233" t="s">
        <v>143</v>
      </c>
      <c r="C91" s="233"/>
      <c r="Z91" s="3"/>
      <c r="AC91" s="3"/>
      <c r="AD91" s="3"/>
      <c r="AE91" s="3"/>
      <c r="AF91" s="3"/>
      <c r="AG91" s="3"/>
      <c r="AH91" s="3"/>
      <c r="AI91" s="3"/>
    </row>
    <row r="92" customFormat="false" ht="9" hidden="false" customHeight="false" outlineLevel="0" collapsed="false">
      <c r="B92" s="236"/>
      <c r="C92" s="236"/>
      <c r="Z92" s="238"/>
      <c r="AC92" s="238"/>
      <c r="AD92" s="238"/>
      <c r="AE92" s="238"/>
      <c r="AF92" s="238"/>
      <c r="AG92" s="238"/>
      <c r="AH92" s="238"/>
      <c r="AI92" s="238" t="s">
        <v>109</v>
      </c>
    </row>
    <row r="93" customFormat="false" ht="9" hidden="false" customHeight="false" outlineLevel="0" collapsed="false">
      <c r="B93" s="239"/>
      <c r="C93" s="240"/>
      <c r="D93" s="241" t="s">
        <v>45</v>
      </c>
      <c r="E93" s="242" t="n">
        <v>-2</v>
      </c>
      <c r="F93" s="243" t="n">
        <v>-1</v>
      </c>
      <c r="G93" s="244" t="n">
        <v>0</v>
      </c>
      <c r="H93" s="242" t="n">
        <v>1</v>
      </c>
      <c r="I93" s="245" t="n">
        <v>2</v>
      </c>
      <c r="J93" s="243" t="n">
        <v>3</v>
      </c>
      <c r="K93" s="243" t="n">
        <v>4</v>
      </c>
      <c r="L93" s="243" t="n">
        <v>5</v>
      </c>
      <c r="M93" s="243" t="n">
        <v>6</v>
      </c>
      <c r="N93" s="243" t="n">
        <v>7</v>
      </c>
      <c r="O93" s="243" t="n">
        <v>8</v>
      </c>
      <c r="P93" s="243" t="n">
        <v>9</v>
      </c>
      <c r="Q93" s="243" t="n">
        <v>10</v>
      </c>
      <c r="R93" s="243" t="n">
        <v>11</v>
      </c>
      <c r="S93" s="243" t="n">
        <v>12</v>
      </c>
      <c r="T93" s="243" t="n">
        <v>13</v>
      </c>
      <c r="U93" s="243" t="n">
        <v>14</v>
      </c>
      <c r="V93" s="243" t="n">
        <v>15</v>
      </c>
      <c r="W93" s="243" t="n">
        <v>16</v>
      </c>
      <c r="X93" s="243" t="n">
        <v>17</v>
      </c>
      <c r="Y93" s="243" t="n">
        <v>18</v>
      </c>
      <c r="Z93" s="243" t="n">
        <v>19</v>
      </c>
      <c r="AA93" s="243" t="n">
        <v>20</v>
      </c>
      <c r="AB93" s="243" t="n">
        <v>21</v>
      </c>
      <c r="AC93" s="243" t="n">
        <v>22</v>
      </c>
      <c r="AD93" s="243" t="n">
        <v>23</v>
      </c>
      <c r="AE93" s="243" t="n">
        <v>24</v>
      </c>
      <c r="AF93" s="243" t="n">
        <v>25</v>
      </c>
      <c r="AG93" s="243" t="n">
        <v>26</v>
      </c>
      <c r="AH93" s="243" t="n">
        <v>27</v>
      </c>
      <c r="AI93" s="246" t="n">
        <v>28</v>
      </c>
    </row>
    <row r="94" customFormat="false" ht="9" hidden="false" customHeight="false" outlineLevel="0" collapsed="false">
      <c r="B94" s="247" t="s">
        <v>144</v>
      </c>
      <c r="C94" s="236"/>
      <c r="D94" s="248"/>
      <c r="E94" s="249" t="n">
        <f aca="false">SUM(E95:E99)</f>
        <v>0</v>
      </c>
      <c r="F94" s="250" t="n">
        <f aca="false">SUM(F95:F99)</f>
        <v>-781.611984</v>
      </c>
      <c r="G94" s="251" t="n">
        <f aca="false">SUM(G95:G99)</f>
        <v>-1563.223968</v>
      </c>
      <c r="H94" s="249" t="n">
        <f aca="false">SUM(H95:H99)</f>
        <v>-1563.223968</v>
      </c>
      <c r="I94" s="252" t="n">
        <f aca="false">SUM(I95:I99)</f>
        <v>-1563.223968</v>
      </c>
      <c r="J94" s="250" t="n">
        <f aca="false">SUM(J95:J99)</f>
        <v>-1563.223968</v>
      </c>
      <c r="K94" s="250" t="n">
        <f aca="false">SUM(K95:K99)</f>
        <v>-1563.223968</v>
      </c>
      <c r="L94" s="250" t="n">
        <f aca="false">SUM(L95:L99)</f>
        <v>-1563.223968</v>
      </c>
      <c r="M94" s="250" t="n">
        <f aca="false">SUM(M95:M99)</f>
        <v>-1563.223968</v>
      </c>
      <c r="N94" s="250" t="n">
        <f aca="false">SUM(N95:N99)</f>
        <v>-1563.223968</v>
      </c>
      <c r="O94" s="250" t="n">
        <f aca="false">SUM(O95:O99)</f>
        <v>-1563.223968</v>
      </c>
      <c r="P94" s="250" t="n">
        <f aca="false">SUM(P95:P99)</f>
        <v>-1563.223968</v>
      </c>
      <c r="Q94" s="250" t="n">
        <f aca="false">SUM(Q95:Q99)</f>
        <v>-1563.223968</v>
      </c>
      <c r="R94" s="250" t="n">
        <f aca="false">SUM(R95:R99)</f>
        <v>-1563.223968</v>
      </c>
      <c r="S94" s="250" t="n">
        <f aca="false">SUM(S95:S99)</f>
        <v>-1563.223968</v>
      </c>
      <c r="T94" s="250" t="n">
        <f aca="false">SUM(T95:T99)</f>
        <v>-1563.223968</v>
      </c>
      <c r="U94" s="250" t="n">
        <f aca="false">SUM(U95:U99)</f>
        <v>-1563.223968</v>
      </c>
      <c r="V94" s="250" t="n">
        <f aca="false">SUM(V95:V99)</f>
        <v>-1563.223968</v>
      </c>
      <c r="W94" s="250" t="n">
        <f aca="false">SUM(W95:W99)</f>
        <v>-1563.223968</v>
      </c>
      <c r="X94" s="250" t="n">
        <f aca="false">SUM(X95:X99)</f>
        <v>-1563.223968</v>
      </c>
      <c r="Y94" s="250" t="n">
        <f aca="false">SUM(Y95:Y99)</f>
        <v>-1563.223968</v>
      </c>
      <c r="Z94" s="250" t="n">
        <f aca="false">SUM(Z95:Z99)</f>
        <v>-1563.223968</v>
      </c>
      <c r="AA94" s="250" t="n">
        <f aca="false">SUM(AA95:AA99)</f>
        <v>-1563.223968</v>
      </c>
      <c r="AB94" s="250" t="n">
        <f aca="false">SUM(AB95:AB99)</f>
        <v>-1563.223968</v>
      </c>
      <c r="AC94" s="250" t="n">
        <f aca="false">SUM(AC95:AC99)</f>
        <v>-1563.223968</v>
      </c>
      <c r="AD94" s="250" t="n">
        <f aca="false">SUM(AD95:AD99)</f>
        <v>-1563.223968</v>
      </c>
      <c r="AE94" s="250" t="n">
        <f aca="false">SUM(AE95:AE99)</f>
        <v>-1563.223968</v>
      </c>
      <c r="AF94" s="250" t="n">
        <f aca="false">SUM(AF95:AF99)</f>
        <v>-1563.223968</v>
      </c>
      <c r="AG94" s="250" t="n">
        <f aca="false">SUM(AG95:AG99)</f>
        <v>-1563.223968</v>
      </c>
      <c r="AH94" s="250" t="n">
        <f aca="false">SUM(AH95:AH99)</f>
        <v>-1563.223968</v>
      </c>
      <c r="AI94" s="253" t="n">
        <f aca="false">SUM(AI95:AI99)</f>
        <v>-1563.223968</v>
      </c>
    </row>
    <row r="95" customFormat="false" ht="9" hidden="false" customHeight="false" outlineLevel="0" collapsed="false">
      <c r="B95" s="247"/>
      <c r="C95" s="254" t="s">
        <v>145</v>
      </c>
      <c r="D95" s="255"/>
      <c r="E95" s="256" t="n">
        <f aca="false">E83</f>
        <v>0</v>
      </c>
      <c r="F95" s="257" t="n">
        <f aca="false">F83</f>
        <v>-781.611984</v>
      </c>
      <c r="G95" s="258" t="n">
        <f aca="false">G83</f>
        <v>-1563.223968</v>
      </c>
      <c r="H95" s="256" t="n">
        <f aca="false">H83</f>
        <v>-1563.223968</v>
      </c>
      <c r="I95" s="259" t="n">
        <f aca="false">I83</f>
        <v>-1563.223968</v>
      </c>
      <c r="J95" s="257" t="n">
        <f aca="false">J83</f>
        <v>-1563.223968</v>
      </c>
      <c r="K95" s="257" t="n">
        <f aca="false">K83</f>
        <v>-1563.223968</v>
      </c>
      <c r="L95" s="257" t="n">
        <f aca="false">L83</f>
        <v>-1563.223968</v>
      </c>
      <c r="M95" s="257" t="n">
        <f aca="false">M83</f>
        <v>-1563.223968</v>
      </c>
      <c r="N95" s="257" t="n">
        <f aca="false">N83</f>
        <v>-1563.223968</v>
      </c>
      <c r="O95" s="257" t="n">
        <f aca="false">O83</f>
        <v>-1563.223968</v>
      </c>
      <c r="P95" s="257" t="n">
        <f aca="false">P83</f>
        <v>-1563.223968</v>
      </c>
      <c r="Q95" s="257" t="n">
        <f aca="false">Q83</f>
        <v>-1563.223968</v>
      </c>
      <c r="R95" s="257" t="n">
        <f aca="false">R83</f>
        <v>-1563.223968</v>
      </c>
      <c r="S95" s="257" t="n">
        <f aca="false">S83</f>
        <v>-1563.223968</v>
      </c>
      <c r="T95" s="257" t="n">
        <f aca="false">T83</f>
        <v>-1563.223968</v>
      </c>
      <c r="U95" s="257" t="n">
        <f aca="false">U83</f>
        <v>-1563.223968</v>
      </c>
      <c r="V95" s="257" t="n">
        <f aca="false">V83</f>
        <v>-1563.223968</v>
      </c>
      <c r="W95" s="257" t="n">
        <f aca="false">W83</f>
        <v>-1563.223968</v>
      </c>
      <c r="X95" s="257" t="n">
        <f aca="false">X83</f>
        <v>-1563.223968</v>
      </c>
      <c r="Y95" s="257" t="n">
        <f aca="false">Y83</f>
        <v>-1563.223968</v>
      </c>
      <c r="Z95" s="257" t="n">
        <f aca="false">Z83</f>
        <v>-1563.223968</v>
      </c>
      <c r="AA95" s="257" t="n">
        <f aca="false">AA83</f>
        <v>-1563.223968</v>
      </c>
      <c r="AB95" s="257" t="n">
        <f aca="false">AB83</f>
        <v>-1563.223968</v>
      </c>
      <c r="AC95" s="257" t="n">
        <f aca="false">AC83</f>
        <v>-1563.223968</v>
      </c>
      <c r="AD95" s="257" t="n">
        <f aca="false">AD83</f>
        <v>-1563.223968</v>
      </c>
      <c r="AE95" s="257" t="n">
        <f aca="false">AE83</f>
        <v>-1563.223968</v>
      </c>
      <c r="AF95" s="257" t="n">
        <f aca="false">AF83</f>
        <v>-1563.223968</v>
      </c>
      <c r="AG95" s="257" t="n">
        <f aca="false">AG83</f>
        <v>-1563.223968</v>
      </c>
      <c r="AH95" s="257" t="n">
        <f aca="false">AH83</f>
        <v>-1563.223968</v>
      </c>
      <c r="AI95" s="260" t="n">
        <f aca="false">AI83</f>
        <v>-1563.223968</v>
      </c>
    </row>
    <row r="96" customFormat="false" ht="9" hidden="false" customHeight="false" outlineLevel="0" collapsed="false">
      <c r="B96" s="247"/>
      <c r="C96" s="261" t="s">
        <v>122</v>
      </c>
      <c r="D96" s="262"/>
      <c r="E96" s="263" t="n">
        <f aca="false">E52</f>
        <v>0</v>
      </c>
      <c r="F96" s="264" t="n">
        <f aca="false">F52</f>
        <v>0</v>
      </c>
      <c r="G96" s="265" t="n">
        <f aca="false">G52</f>
        <v>0</v>
      </c>
      <c r="H96" s="263" t="n">
        <f aca="false">H52</f>
        <v>0</v>
      </c>
      <c r="I96" s="266" t="n">
        <f aca="false">I52</f>
        <v>0</v>
      </c>
      <c r="J96" s="264" t="n">
        <f aca="false">J52</f>
        <v>0</v>
      </c>
      <c r="K96" s="264" t="n">
        <f aca="false">K52</f>
        <v>0</v>
      </c>
      <c r="L96" s="264" t="n">
        <f aca="false">L52</f>
        <v>0</v>
      </c>
      <c r="M96" s="264" t="n">
        <f aca="false">M52</f>
        <v>0</v>
      </c>
      <c r="N96" s="264" t="n">
        <f aca="false">N52</f>
        <v>0</v>
      </c>
      <c r="O96" s="264" t="n">
        <f aca="false">O52</f>
        <v>0</v>
      </c>
      <c r="P96" s="264" t="n">
        <f aca="false">P52</f>
        <v>0</v>
      </c>
      <c r="Q96" s="264" t="n">
        <f aca="false">Q52</f>
        <v>0</v>
      </c>
      <c r="R96" s="264" t="n">
        <f aca="false">R52</f>
        <v>0</v>
      </c>
      <c r="S96" s="264" t="n">
        <f aca="false">S52</f>
        <v>0</v>
      </c>
      <c r="T96" s="264" t="n">
        <f aca="false">T52</f>
        <v>0</v>
      </c>
      <c r="U96" s="264" t="n">
        <f aca="false">U52</f>
        <v>0</v>
      </c>
      <c r="V96" s="264" t="n">
        <f aca="false">V52</f>
        <v>0</v>
      </c>
      <c r="W96" s="264" t="n">
        <f aca="false">W52</f>
        <v>0</v>
      </c>
      <c r="X96" s="264" t="n">
        <f aca="false">X52</f>
        <v>0</v>
      </c>
      <c r="Y96" s="264" t="n">
        <f aca="false">Y52</f>
        <v>0</v>
      </c>
      <c r="Z96" s="264" t="n">
        <f aca="false">Z52</f>
        <v>0</v>
      </c>
      <c r="AA96" s="264" t="n">
        <f aca="false">AA52</f>
        <v>0</v>
      </c>
      <c r="AB96" s="264" t="n">
        <f aca="false">AB52</f>
        <v>0</v>
      </c>
      <c r="AC96" s="264" t="n">
        <f aca="false">AC52</f>
        <v>0</v>
      </c>
      <c r="AD96" s="264" t="n">
        <f aca="false">AD52</f>
        <v>0</v>
      </c>
      <c r="AE96" s="264" t="n">
        <f aca="false">AE52</f>
        <v>0</v>
      </c>
      <c r="AF96" s="264" t="n">
        <f aca="false">AF52</f>
        <v>0</v>
      </c>
      <c r="AG96" s="264" t="n">
        <f aca="false">AG52</f>
        <v>0</v>
      </c>
      <c r="AH96" s="264" t="n">
        <f aca="false">AH52</f>
        <v>0</v>
      </c>
      <c r="AI96" s="314" t="n">
        <f aca="false">AI52</f>
        <v>0</v>
      </c>
    </row>
    <row r="97" customFormat="false" ht="9" hidden="false" customHeight="false" outlineLevel="0" collapsed="false">
      <c r="B97" s="247"/>
      <c r="C97" s="261" t="s">
        <v>146</v>
      </c>
      <c r="D97" s="262"/>
      <c r="E97" s="263"/>
      <c r="F97" s="264"/>
      <c r="G97" s="265"/>
      <c r="H97" s="263"/>
      <c r="I97" s="266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4"/>
      <c r="AA97" s="264"/>
      <c r="AB97" s="264"/>
      <c r="AC97" s="264"/>
      <c r="AD97" s="264"/>
      <c r="AE97" s="264"/>
      <c r="AF97" s="264"/>
      <c r="AG97" s="264"/>
      <c r="AH97" s="265"/>
      <c r="AI97" s="267" t="n">
        <f aca="false">MIN(-(AI95+AI96+AI107+AI110+AI113-AI20-AI21)*D82,0)</f>
        <v>0</v>
      </c>
    </row>
    <row r="98" customFormat="false" ht="9" hidden="false" customHeight="false" outlineLevel="0" collapsed="false">
      <c r="B98" s="247"/>
      <c r="C98" s="261"/>
      <c r="D98" s="262"/>
      <c r="E98" s="263"/>
      <c r="F98" s="264"/>
      <c r="G98" s="265"/>
      <c r="H98" s="263"/>
      <c r="I98" s="266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64"/>
      <c r="U98" s="264"/>
      <c r="V98" s="264"/>
      <c r="W98" s="264"/>
      <c r="X98" s="264"/>
      <c r="Y98" s="264"/>
      <c r="Z98" s="264"/>
      <c r="AA98" s="264"/>
      <c r="AB98" s="264"/>
      <c r="AC98" s="264"/>
      <c r="AD98" s="264"/>
      <c r="AE98" s="264"/>
      <c r="AF98" s="264"/>
      <c r="AG98" s="264"/>
      <c r="AH98" s="264"/>
      <c r="AI98" s="296"/>
    </row>
    <row r="99" customFormat="false" ht="9" hidden="false" customHeight="false" outlineLevel="0" collapsed="false">
      <c r="B99" s="247"/>
      <c r="C99" s="268"/>
      <c r="D99" s="269"/>
      <c r="E99" s="270"/>
      <c r="F99" s="271"/>
      <c r="G99" s="272"/>
      <c r="H99" s="270"/>
      <c r="I99" s="273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4"/>
    </row>
    <row r="100" customFormat="false" ht="9" hidden="false" customHeight="false" outlineLevel="0" collapsed="false">
      <c r="B100" s="275" t="s">
        <v>147</v>
      </c>
      <c r="C100" s="276"/>
      <c r="D100" s="277"/>
      <c r="E100" s="278" t="n">
        <f aca="false">SUM(E101:E105)</f>
        <v>0</v>
      </c>
      <c r="F100" s="279" t="n">
        <f aca="false">SUM(F101:F105)</f>
        <v>0</v>
      </c>
      <c r="G100" s="280" t="n">
        <f aca="false">SUM(G101:G105)</f>
        <v>0</v>
      </c>
      <c r="H100" s="278" t="n">
        <f aca="false">SUM(H101:H105)</f>
        <v>0</v>
      </c>
      <c r="I100" s="281" t="n">
        <f aca="false">SUM(I101:I105)</f>
        <v>0</v>
      </c>
      <c r="J100" s="279" t="n">
        <f aca="false">SUM(J101:J105)</f>
        <v>0</v>
      </c>
      <c r="K100" s="279" t="n">
        <f aca="false">SUM(K101:K105)</f>
        <v>0</v>
      </c>
      <c r="L100" s="279" t="n">
        <f aca="false">SUM(L101:L105)</f>
        <v>0</v>
      </c>
      <c r="M100" s="279" t="n">
        <f aca="false">SUM(M101:M105)</f>
        <v>0</v>
      </c>
      <c r="N100" s="279" t="n">
        <f aca="false">SUM(N101:N105)</f>
        <v>0</v>
      </c>
      <c r="O100" s="279" t="n">
        <f aca="false">SUM(O101:O105)</f>
        <v>0</v>
      </c>
      <c r="P100" s="279" t="n">
        <f aca="false">SUM(P101:P105)</f>
        <v>0</v>
      </c>
      <c r="Q100" s="279" t="n">
        <f aca="false">SUM(Q101:Q105)</f>
        <v>0</v>
      </c>
      <c r="R100" s="279" t="n">
        <f aca="false">SUM(R101:R105)</f>
        <v>0</v>
      </c>
      <c r="S100" s="279" t="n">
        <f aca="false">SUM(S101:S105)</f>
        <v>0</v>
      </c>
      <c r="T100" s="279" t="n">
        <f aca="false">SUM(T101:T105)</f>
        <v>0</v>
      </c>
      <c r="U100" s="279" t="n">
        <f aca="false">SUM(U101:U105)</f>
        <v>0</v>
      </c>
      <c r="V100" s="279" t="n">
        <f aca="false">SUM(V101:V105)</f>
        <v>0</v>
      </c>
      <c r="W100" s="279" t="n">
        <f aca="false">SUM(W101:W105)</f>
        <v>0</v>
      </c>
      <c r="X100" s="279" t="n">
        <f aca="false">SUM(X101:X105)</f>
        <v>0</v>
      </c>
      <c r="Y100" s="279" t="n">
        <f aca="false">SUM(Y101:Y105)</f>
        <v>0</v>
      </c>
      <c r="Z100" s="279" t="n">
        <f aca="false">SUM(Z101:Z105)</f>
        <v>0</v>
      </c>
      <c r="AA100" s="279" t="n">
        <f aca="false">SUM(AA101:AA105)</f>
        <v>0</v>
      </c>
      <c r="AB100" s="279" t="n">
        <f aca="false">SUM(AB101:AB105)</f>
        <v>0</v>
      </c>
      <c r="AC100" s="279" t="n">
        <f aca="false">SUM(AC101:AC105)</f>
        <v>0</v>
      </c>
      <c r="AD100" s="279" t="n">
        <f aca="false">SUM(AD101:AD105)</f>
        <v>0</v>
      </c>
      <c r="AE100" s="279" t="n">
        <f aca="false">SUM(AE101:AE105)</f>
        <v>0</v>
      </c>
      <c r="AF100" s="279" t="n">
        <f aca="false">SUM(AF101:AF105)</f>
        <v>0</v>
      </c>
      <c r="AG100" s="279" t="n">
        <f aca="false">SUM(AG101:AG105)</f>
        <v>0</v>
      </c>
      <c r="AH100" s="279" t="n">
        <f aca="false">SUM(AH101:AH105)</f>
        <v>0</v>
      </c>
      <c r="AI100" s="282" t="n">
        <f aca="false">SUM(AI101:AI105)</f>
        <v>0</v>
      </c>
    </row>
    <row r="101" customFormat="false" ht="9" hidden="false" customHeight="false" outlineLevel="0" collapsed="false">
      <c r="B101" s="247"/>
      <c r="C101" s="254" t="s">
        <v>148</v>
      </c>
      <c r="D101" s="255"/>
      <c r="E101" s="256" t="n">
        <f aca="false">-SUM('E-1-2'!E16,'E-1-2'!E17:E19,'E-1-2'!E22:E23,'E-1-2'!E26:E29)/1000</f>
        <v>-0</v>
      </c>
      <c r="F101" s="257" t="n">
        <f aca="false">-SUM('E-1-2'!F16,'E-1-2'!F17:F19,'E-1-2'!F22:F23,'E-1-2'!F26:F29)/1000</f>
        <v>-0</v>
      </c>
      <c r="G101" s="258" t="n">
        <f aca="false">-SUM('E-1-2'!G16,'E-1-2'!G17:G19,'E-1-2'!G22:G23,'E-1-2'!G26:G29)/1000</f>
        <v>-0</v>
      </c>
      <c r="H101" s="256" t="n">
        <f aca="false">-SUM('E-1-2'!H16,'E-1-2'!H17:H19,'E-1-2'!H22:H23,'E-1-2'!H26:H29)/1000</f>
        <v>-0</v>
      </c>
      <c r="I101" s="259" t="n">
        <f aca="false">-SUM('E-1-2'!I16,'E-1-2'!I17:I19,'E-1-2'!I22:I23,'E-1-2'!I26:I29)/1000</f>
        <v>-0</v>
      </c>
      <c r="J101" s="257" t="n">
        <f aca="false">-SUM('E-1-2'!J16,'E-1-2'!J17:J19,'E-1-2'!J22:J23,'E-1-2'!J26:J29)/1000</f>
        <v>-0</v>
      </c>
      <c r="K101" s="257" t="n">
        <f aca="false">-SUM('E-1-2'!K16,'E-1-2'!K17:K19,'E-1-2'!K22:K23,'E-1-2'!K26:K29)/1000</f>
        <v>-0</v>
      </c>
      <c r="L101" s="257" t="n">
        <f aca="false">-SUM('E-1-2'!L16,'E-1-2'!L17:L19,'E-1-2'!L22:L23,'E-1-2'!L26:L29)/1000</f>
        <v>-0</v>
      </c>
      <c r="M101" s="257" t="n">
        <f aca="false">-SUM('E-1-2'!M16,'E-1-2'!M17:M19,'E-1-2'!M22:M23,'E-1-2'!M26:M29)/1000</f>
        <v>-0</v>
      </c>
      <c r="N101" s="257" t="n">
        <f aca="false">-SUM('E-1-2'!N16,'E-1-2'!N17:N19,'E-1-2'!N22:N23,'E-1-2'!N26:N29)/1000</f>
        <v>-0</v>
      </c>
      <c r="O101" s="257" t="n">
        <f aca="false">-SUM('E-1-2'!O16,'E-1-2'!O17:O19,'E-1-2'!O22:O23,'E-1-2'!O26:O29)/1000</f>
        <v>-0</v>
      </c>
      <c r="P101" s="257" t="n">
        <f aca="false">-SUM('E-1-2'!P16,'E-1-2'!P17:P19,'E-1-2'!P22:P23,'E-1-2'!P26:P29)/1000</f>
        <v>-0</v>
      </c>
      <c r="Q101" s="257" t="n">
        <f aca="false">-SUM('E-1-2'!Q16,'E-1-2'!Q17:Q19,'E-1-2'!Q22:Q23,'E-1-2'!Q26:Q29)/1000</f>
        <v>-0</v>
      </c>
      <c r="R101" s="257" t="n">
        <f aca="false">-SUM('E-1-2'!R16,'E-1-2'!R17:R19,'E-1-2'!R22:R23,'E-1-2'!R26:R29)/1000</f>
        <v>-0</v>
      </c>
      <c r="S101" s="257" t="n">
        <f aca="false">-SUM('E-1-2'!S16,'E-1-2'!S17:S19,'E-1-2'!S22:S23,'E-1-2'!S26:S29)/1000</f>
        <v>-0</v>
      </c>
      <c r="T101" s="257" t="n">
        <f aca="false">-SUM('E-1-2'!T16,'E-1-2'!T17:T19,'E-1-2'!T22:T23,'E-1-2'!T26:T29)/1000</f>
        <v>-0</v>
      </c>
      <c r="U101" s="257" t="n">
        <f aca="false">-SUM('E-1-2'!U16,'E-1-2'!U17:U19,'E-1-2'!U22:U23,'E-1-2'!U26:U29)/1000</f>
        <v>-0</v>
      </c>
      <c r="V101" s="257" t="n">
        <f aca="false">-SUM('E-1-2'!V16,'E-1-2'!V17:V19,'E-1-2'!V22:V23,'E-1-2'!V26:V29)/1000</f>
        <v>-0</v>
      </c>
      <c r="W101" s="257" t="n">
        <f aca="false">-SUM('E-1-2'!W16,'E-1-2'!W17:W19,'E-1-2'!W22:W23,'E-1-2'!W26:W29)/1000</f>
        <v>-0</v>
      </c>
      <c r="X101" s="257" t="n">
        <f aca="false">-SUM('E-1-2'!X16,'E-1-2'!X17:X19,'E-1-2'!X22:X23,'E-1-2'!X26:X29)/1000</f>
        <v>-0</v>
      </c>
      <c r="Y101" s="257" t="n">
        <f aca="false">-SUM('E-1-2'!Y16,'E-1-2'!Y17:Y19,'E-1-2'!Y22:Y23,'E-1-2'!Y26:Y29)/1000</f>
        <v>-0</v>
      </c>
      <c r="Z101" s="257" t="n">
        <f aca="false">-SUM('E-1-2'!Z16,'E-1-2'!Z17:Z19,'E-1-2'!Z22:Z23,'E-1-2'!Z26:Z29)/1000</f>
        <v>-0</v>
      </c>
      <c r="AA101" s="257" t="n">
        <f aca="false">-SUM('E-1-2'!AA16,'E-1-2'!AA17:AA19,'E-1-2'!AA22:AA23,'E-1-2'!AA26:AA29)/1000</f>
        <v>-0</v>
      </c>
      <c r="AB101" s="257" t="n">
        <f aca="false">-SUM('E-1-2'!AB16,'E-1-2'!AB17:AB19,'E-1-2'!AB22:AB23,'E-1-2'!AB26:AB29)/1000</f>
        <v>-0</v>
      </c>
      <c r="AC101" s="257" t="n">
        <f aca="false">-SUM('E-1-2'!AC16,'E-1-2'!AC17:AC19,'E-1-2'!AC22:AC23,'E-1-2'!AC26:AC29)/1000</f>
        <v>-0</v>
      </c>
      <c r="AD101" s="257" t="n">
        <f aca="false">-SUM('E-1-2'!AD16,'E-1-2'!AD17:AD19,'E-1-2'!AD22:AD23,'E-1-2'!AD26:AD29)/1000</f>
        <v>-0</v>
      </c>
      <c r="AE101" s="257" t="n">
        <f aca="false">-SUM('E-1-2'!AE16,'E-1-2'!AE17:AE19,'E-1-2'!AE22:AE23,'E-1-2'!AE26:AE29)/1000</f>
        <v>-0</v>
      </c>
      <c r="AF101" s="257" t="n">
        <f aca="false">-SUM('E-1-2'!AF16,'E-1-2'!AF17:AF19,'E-1-2'!AF22:AF23,'E-1-2'!AF26:AF29)/1000</f>
        <v>-0</v>
      </c>
      <c r="AG101" s="257" t="n">
        <f aca="false">-SUM('E-1-2'!AG16,'E-1-2'!AG17:AG19,'E-1-2'!AG22:AG23,'E-1-2'!AG26:AG29)/1000</f>
        <v>-0</v>
      </c>
      <c r="AH101" s="257" t="n">
        <f aca="false">-SUM('E-1-2'!AH16,'E-1-2'!AH17:AH19,'E-1-2'!AH22:AH23,'E-1-2'!AH26:AH29)/1000</f>
        <v>-0</v>
      </c>
      <c r="AI101" s="260" t="n">
        <f aca="false">-SUM('E-1-2'!AI16,'E-1-2'!AI17:AI19,'E-1-2'!AI22:AI23,'E-1-2'!AI26:AI29)/1000</f>
        <v>-0</v>
      </c>
    </row>
    <row r="102" customFormat="false" ht="9" hidden="false" customHeight="false" outlineLevel="0" collapsed="false">
      <c r="B102" s="247"/>
      <c r="C102" s="261"/>
      <c r="D102" s="262"/>
      <c r="E102" s="263"/>
      <c r="F102" s="264"/>
      <c r="G102" s="265"/>
      <c r="H102" s="263"/>
      <c r="I102" s="266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7"/>
    </row>
    <row r="103" customFormat="false" ht="9" hidden="false" customHeight="false" outlineLevel="0" collapsed="false">
      <c r="B103" s="247"/>
      <c r="C103" s="261"/>
      <c r="D103" s="262"/>
      <c r="E103" s="263"/>
      <c r="F103" s="264"/>
      <c r="G103" s="265"/>
      <c r="H103" s="263"/>
      <c r="I103" s="266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7"/>
    </row>
    <row r="104" customFormat="false" ht="9" hidden="false" customHeight="false" outlineLevel="0" collapsed="false">
      <c r="B104" s="247"/>
      <c r="C104" s="261"/>
      <c r="D104" s="262"/>
      <c r="E104" s="263"/>
      <c r="F104" s="264"/>
      <c r="G104" s="265"/>
      <c r="H104" s="263"/>
      <c r="I104" s="266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7"/>
    </row>
    <row r="105" customFormat="false" ht="9" hidden="false" customHeight="false" outlineLevel="0" collapsed="false">
      <c r="B105" s="318"/>
      <c r="C105" s="268"/>
      <c r="D105" s="269"/>
      <c r="E105" s="270"/>
      <c r="F105" s="271"/>
      <c r="G105" s="272"/>
      <c r="H105" s="270"/>
      <c r="I105" s="273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4"/>
    </row>
    <row r="106" customFormat="false" ht="9" hidden="false" customHeight="false" outlineLevel="0" collapsed="false">
      <c r="B106" s="247" t="s">
        <v>149</v>
      </c>
      <c r="C106" s="236"/>
      <c r="D106" s="248"/>
      <c r="E106" s="249" t="n">
        <f aca="false">SUM(E107:E111)</f>
        <v>0</v>
      </c>
      <c r="F106" s="250" t="n">
        <f aca="false">SUM(F107:F111)</f>
        <v>0</v>
      </c>
      <c r="G106" s="251" t="n">
        <f aca="false">SUM(G107:G111)</f>
        <v>0</v>
      </c>
      <c r="H106" s="249" t="n">
        <f aca="false">SUM(H107:H111)</f>
        <v>0</v>
      </c>
      <c r="I106" s="252" t="n">
        <f aca="false">SUM(I107:I111)</f>
        <v>0</v>
      </c>
      <c r="J106" s="250" t="n">
        <f aca="false">SUM(J107:J111)</f>
        <v>0</v>
      </c>
      <c r="K106" s="250" t="n">
        <f aca="false">SUM(K107:K111)</f>
        <v>0</v>
      </c>
      <c r="L106" s="250" t="n">
        <f aca="false">SUM(L107:L111)</f>
        <v>0</v>
      </c>
      <c r="M106" s="250" t="n">
        <f aca="false">SUM(M107:M111)</f>
        <v>0</v>
      </c>
      <c r="N106" s="250" t="n">
        <f aca="false">SUM(N107:N111)</f>
        <v>0</v>
      </c>
      <c r="O106" s="250" t="n">
        <f aca="false">SUM(O107:O111)</f>
        <v>0</v>
      </c>
      <c r="P106" s="250" t="n">
        <f aca="false">SUM(P107:P111)</f>
        <v>0</v>
      </c>
      <c r="Q106" s="250" t="n">
        <f aca="false">SUM(Q107:Q111)</f>
        <v>0</v>
      </c>
      <c r="R106" s="250" t="n">
        <f aca="false">SUM(R107:R111)</f>
        <v>0</v>
      </c>
      <c r="S106" s="250" t="n">
        <f aca="false">SUM(S107:S111)</f>
        <v>0</v>
      </c>
      <c r="T106" s="250" t="n">
        <f aca="false">SUM(T107:T111)</f>
        <v>0</v>
      </c>
      <c r="U106" s="250" t="n">
        <f aca="false">SUM(U107:U111)</f>
        <v>0</v>
      </c>
      <c r="V106" s="250" t="n">
        <f aca="false">SUM(V107:V111)</f>
        <v>0</v>
      </c>
      <c r="W106" s="250" t="n">
        <f aca="false">SUM(W107:W111)</f>
        <v>0</v>
      </c>
      <c r="X106" s="250" t="n">
        <f aca="false">SUM(X107:X111)</f>
        <v>0</v>
      </c>
      <c r="Y106" s="250" t="n">
        <f aca="false">SUM(Y107:Y111)</f>
        <v>0</v>
      </c>
      <c r="Z106" s="250" t="n">
        <f aca="false">SUM(Z107:Z111)</f>
        <v>0</v>
      </c>
      <c r="AA106" s="250" t="n">
        <f aca="false">SUM(AA107:AA111)</f>
        <v>0</v>
      </c>
      <c r="AB106" s="250" t="n">
        <f aca="false">SUM(AB107:AB111)</f>
        <v>0</v>
      </c>
      <c r="AC106" s="250" t="n">
        <f aca="false">SUM(AC107:AC111)</f>
        <v>0</v>
      </c>
      <c r="AD106" s="250" t="n">
        <f aca="false">SUM(AD107:AD111)</f>
        <v>0</v>
      </c>
      <c r="AE106" s="250" t="n">
        <f aca="false">SUM(AE107:AE111)</f>
        <v>0</v>
      </c>
      <c r="AF106" s="250" t="n">
        <f aca="false">SUM(AF107:AF111)</f>
        <v>0</v>
      </c>
      <c r="AG106" s="250" t="n">
        <f aca="false">SUM(AG107:AG111)</f>
        <v>0</v>
      </c>
      <c r="AH106" s="250" t="n">
        <f aca="false">SUM(AH107:AH111)</f>
        <v>0</v>
      </c>
      <c r="AI106" s="253" t="n">
        <f aca="false">SUM(AI107:AI111)</f>
        <v>0</v>
      </c>
    </row>
    <row r="107" customFormat="false" ht="9" hidden="false" customHeight="false" outlineLevel="0" collapsed="false">
      <c r="B107" s="247"/>
      <c r="C107" s="254" t="s">
        <v>150</v>
      </c>
      <c r="D107" s="255"/>
      <c r="E107" s="256"/>
      <c r="F107" s="257"/>
      <c r="G107" s="258"/>
      <c r="H107" s="256"/>
      <c r="I107" s="259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7"/>
      <c r="AH107" s="257"/>
      <c r="AI107" s="260" t="n">
        <f aca="false">MAX(-SUM(E96:AI96)-SUM(E101:AI101),0)</f>
        <v>0</v>
      </c>
    </row>
    <row r="108" customFormat="false" ht="9" hidden="false" customHeight="false" outlineLevel="0" collapsed="false">
      <c r="B108" s="247"/>
      <c r="C108" s="261" t="s">
        <v>57</v>
      </c>
      <c r="D108" s="262"/>
      <c r="E108" s="263" t="n">
        <f aca="false">'E-1-2'!E53/1000</f>
        <v>0</v>
      </c>
      <c r="F108" s="264" t="n">
        <f aca="false">'E-1-2'!F53/1000</f>
        <v>0</v>
      </c>
      <c r="G108" s="265" t="n">
        <f aca="false">'E-1-2'!G53/1000</f>
        <v>0</v>
      </c>
      <c r="H108" s="263" t="n">
        <f aca="false">'E-1-2'!H53/1000</f>
        <v>0</v>
      </c>
      <c r="I108" s="266" t="n">
        <f aca="false">'E-1-2'!I53/1000</f>
        <v>0</v>
      </c>
      <c r="J108" s="264" t="n">
        <f aca="false">'E-1-2'!J53/1000</f>
        <v>0</v>
      </c>
      <c r="K108" s="264" t="n">
        <f aca="false">'E-1-2'!K53/1000</f>
        <v>0</v>
      </c>
      <c r="L108" s="264" t="n">
        <f aca="false">'E-1-2'!L53/1000</f>
        <v>0</v>
      </c>
      <c r="M108" s="264" t="n">
        <f aca="false">'E-1-2'!M53/1000</f>
        <v>0</v>
      </c>
      <c r="N108" s="264" t="n">
        <f aca="false">'E-1-2'!N53/1000</f>
        <v>0</v>
      </c>
      <c r="O108" s="264" t="n">
        <f aca="false">'E-1-2'!O53/1000</f>
        <v>0</v>
      </c>
      <c r="P108" s="264" t="n">
        <f aca="false">'E-1-2'!P53/1000</f>
        <v>0</v>
      </c>
      <c r="Q108" s="264" t="n">
        <f aca="false">'E-1-2'!Q53/1000</f>
        <v>0</v>
      </c>
      <c r="R108" s="264" t="n">
        <f aca="false">'E-1-2'!R53/1000</f>
        <v>0</v>
      </c>
      <c r="S108" s="264" t="n">
        <f aca="false">'E-1-2'!S53/1000</f>
        <v>0</v>
      </c>
      <c r="T108" s="264" t="n">
        <f aca="false">'E-1-2'!T53/1000</f>
        <v>0</v>
      </c>
      <c r="U108" s="264" t="n">
        <f aca="false">'E-1-2'!U53/1000</f>
        <v>0</v>
      </c>
      <c r="V108" s="264" t="n">
        <f aca="false">'E-1-2'!V53/1000</f>
        <v>0</v>
      </c>
      <c r="W108" s="264" t="n">
        <f aca="false">'E-1-2'!W53/1000</f>
        <v>0</v>
      </c>
      <c r="X108" s="264" t="n">
        <f aca="false">'E-1-2'!X53/1000</f>
        <v>0</v>
      </c>
      <c r="Y108" s="264" t="n">
        <f aca="false">'E-1-2'!Y53/1000</f>
        <v>0</v>
      </c>
      <c r="Z108" s="264" t="n">
        <f aca="false">'E-1-2'!Z53/1000</f>
        <v>0</v>
      </c>
      <c r="AA108" s="264" t="n">
        <f aca="false">'E-1-2'!AA53/1000</f>
        <v>0</v>
      </c>
      <c r="AB108" s="264" t="n">
        <f aca="false">'E-1-2'!AB53/1000</f>
        <v>0</v>
      </c>
      <c r="AC108" s="264" t="n">
        <f aca="false">'E-1-2'!AC53/1000</f>
        <v>0</v>
      </c>
      <c r="AD108" s="264" t="n">
        <f aca="false">'E-1-2'!AD53/1000</f>
        <v>0</v>
      </c>
      <c r="AE108" s="264" t="n">
        <f aca="false">'E-1-2'!AE53/1000</f>
        <v>0</v>
      </c>
      <c r="AF108" s="264" t="n">
        <f aca="false">'E-1-2'!AF53/1000</f>
        <v>0</v>
      </c>
      <c r="AG108" s="264" t="n">
        <f aca="false">'E-1-2'!AG53/1000</f>
        <v>0</v>
      </c>
      <c r="AH108" s="264" t="n">
        <f aca="false">'E-1-2'!AH53/1000</f>
        <v>0</v>
      </c>
      <c r="AI108" s="267" t="n">
        <f aca="false">'E-1-2'!AI53/1000</f>
        <v>0</v>
      </c>
    </row>
    <row r="109" customFormat="false" ht="9" hidden="false" customHeight="false" outlineLevel="0" collapsed="false">
      <c r="B109" s="247"/>
      <c r="C109" s="261" t="s">
        <v>151</v>
      </c>
      <c r="D109" s="262"/>
      <c r="E109" s="263" t="n">
        <f aca="false">'E-1-2'!E63/1000</f>
        <v>0</v>
      </c>
      <c r="F109" s="264" t="n">
        <f aca="false">'E-1-2'!F63/1000</f>
        <v>0</v>
      </c>
      <c r="G109" s="332" t="n">
        <f aca="false">'E-1-2'!G63/1000</f>
        <v>0</v>
      </c>
      <c r="H109" s="263" t="n">
        <f aca="false">'E-1-2'!H63/1000</f>
        <v>0</v>
      </c>
      <c r="I109" s="266" t="n">
        <f aca="false">'E-1-2'!I63/1000</f>
        <v>0</v>
      </c>
      <c r="J109" s="264" t="n">
        <f aca="false">'E-1-2'!J63/1000</f>
        <v>0</v>
      </c>
      <c r="K109" s="264" t="n">
        <f aca="false">'E-1-2'!K63/1000</f>
        <v>0</v>
      </c>
      <c r="L109" s="264" t="n">
        <f aca="false">'E-1-2'!L63/1000</f>
        <v>0</v>
      </c>
      <c r="M109" s="264" t="n">
        <f aca="false">'E-1-2'!M63/1000</f>
        <v>0</v>
      </c>
      <c r="N109" s="264" t="n">
        <f aca="false">'E-1-2'!N63/1000</f>
        <v>0</v>
      </c>
      <c r="O109" s="264" t="n">
        <f aca="false">'E-1-2'!O63/1000</f>
        <v>0</v>
      </c>
      <c r="P109" s="264" t="n">
        <f aca="false">'E-1-2'!P63/1000</f>
        <v>0</v>
      </c>
      <c r="Q109" s="264" t="n">
        <f aca="false">'E-1-2'!Q63/1000</f>
        <v>0</v>
      </c>
      <c r="R109" s="264" t="n">
        <f aca="false">'E-1-2'!R63/1000</f>
        <v>0</v>
      </c>
      <c r="S109" s="264" t="n">
        <f aca="false">'E-1-2'!S63/1000</f>
        <v>0</v>
      </c>
      <c r="T109" s="264" t="n">
        <f aca="false">'E-1-2'!T63/1000</f>
        <v>0</v>
      </c>
      <c r="U109" s="264" t="n">
        <f aca="false">'E-1-2'!U63/1000</f>
        <v>0</v>
      </c>
      <c r="V109" s="264" t="n">
        <f aca="false">'E-1-2'!V63/1000</f>
        <v>0</v>
      </c>
      <c r="W109" s="264" t="n">
        <f aca="false">'E-1-2'!W63/1000</f>
        <v>0</v>
      </c>
      <c r="X109" s="264" t="n">
        <f aca="false">'E-1-2'!X63/1000</f>
        <v>0</v>
      </c>
      <c r="Y109" s="264" t="n">
        <f aca="false">'E-1-2'!Y63/1000</f>
        <v>0</v>
      </c>
      <c r="Z109" s="264" t="n">
        <f aca="false">'E-1-2'!Z63/1000</f>
        <v>0</v>
      </c>
      <c r="AA109" s="264" t="n">
        <f aca="false">'E-1-2'!AA63/1000</f>
        <v>0</v>
      </c>
      <c r="AB109" s="264" t="n">
        <f aca="false">'E-1-2'!AB63/1000</f>
        <v>0</v>
      </c>
      <c r="AC109" s="264" t="n">
        <f aca="false">'E-1-2'!AC63/1000</f>
        <v>0</v>
      </c>
      <c r="AD109" s="264" t="n">
        <f aca="false">'E-1-2'!AD63/1000</f>
        <v>0</v>
      </c>
      <c r="AE109" s="264" t="n">
        <f aca="false">'E-1-2'!AE63/1000</f>
        <v>0</v>
      </c>
      <c r="AF109" s="264" t="n">
        <f aca="false">'E-1-2'!AF63/1000</f>
        <v>0</v>
      </c>
      <c r="AG109" s="264" t="n">
        <f aca="false">'E-1-2'!AG63/1000</f>
        <v>0</v>
      </c>
      <c r="AH109" s="264" t="n">
        <f aca="false">'E-1-2'!AH63/1000</f>
        <v>0</v>
      </c>
      <c r="AI109" s="267" t="n">
        <f aca="false">'E-1-2'!AI63/1000</f>
        <v>0</v>
      </c>
    </row>
    <row r="110" customFormat="false" ht="9" hidden="false" customHeight="false" outlineLevel="0" collapsed="false">
      <c r="B110" s="247"/>
      <c r="C110" s="261" t="s">
        <v>152</v>
      </c>
      <c r="D110" s="262"/>
      <c r="E110" s="263"/>
      <c r="F110" s="264"/>
      <c r="G110" s="265"/>
      <c r="H110" s="333"/>
      <c r="I110" s="334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306"/>
      <c r="AG110" s="306"/>
      <c r="AH110" s="306"/>
      <c r="AI110" s="307"/>
    </row>
    <row r="111" customFormat="false" ht="9" hidden="false" customHeight="false" outlineLevel="0" collapsed="false">
      <c r="B111" s="247"/>
      <c r="C111" s="319" t="s">
        <v>153</v>
      </c>
      <c r="D111" s="269"/>
      <c r="E111" s="270"/>
      <c r="F111" s="271"/>
      <c r="G111" s="272"/>
      <c r="H111" s="335"/>
      <c r="I111" s="336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8"/>
    </row>
    <row r="112" customFormat="false" ht="9" hidden="false" customHeight="false" outlineLevel="0" collapsed="false">
      <c r="B112" s="283" t="s">
        <v>154</v>
      </c>
      <c r="C112" s="240"/>
      <c r="D112" s="284"/>
      <c r="E112" s="285" t="n">
        <f aca="false">E94+E100+E106</f>
        <v>0</v>
      </c>
      <c r="F112" s="286" t="n">
        <f aca="false">F94+F100+F106</f>
        <v>-781.611984</v>
      </c>
      <c r="G112" s="287" t="n">
        <f aca="false">G94+G100+G106</f>
        <v>-1563.223968</v>
      </c>
      <c r="H112" s="285" t="n">
        <f aca="false">H94+H100+H106</f>
        <v>-1563.223968</v>
      </c>
      <c r="I112" s="288" t="n">
        <f aca="false">I94+I100+I106</f>
        <v>-1563.223968</v>
      </c>
      <c r="J112" s="286" t="n">
        <f aca="false">J94+J100+J106</f>
        <v>-1563.223968</v>
      </c>
      <c r="K112" s="286" t="n">
        <f aca="false">K94+K100+K106</f>
        <v>-1563.223968</v>
      </c>
      <c r="L112" s="286" t="n">
        <f aca="false">L94+L100+L106</f>
        <v>-1563.223968</v>
      </c>
      <c r="M112" s="286" t="n">
        <f aca="false">M94+M100+M106</f>
        <v>-1563.223968</v>
      </c>
      <c r="N112" s="286" t="n">
        <f aca="false">N94+N100+N106</f>
        <v>-1563.223968</v>
      </c>
      <c r="O112" s="286" t="n">
        <f aca="false">O94+O100+O106</f>
        <v>-1563.223968</v>
      </c>
      <c r="P112" s="286" t="n">
        <f aca="false">P94+P100+P106</f>
        <v>-1563.223968</v>
      </c>
      <c r="Q112" s="286" t="n">
        <f aca="false">Q94+Q100+Q106</f>
        <v>-1563.223968</v>
      </c>
      <c r="R112" s="286" t="n">
        <f aca="false">R94+R100+R106</f>
        <v>-1563.223968</v>
      </c>
      <c r="S112" s="286" t="n">
        <f aca="false">S94+S100+S106</f>
        <v>-1563.223968</v>
      </c>
      <c r="T112" s="286" t="n">
        <f aca="false">T94+T100+T106</f>
        <v>-1563.223968</v>
      </c>
      <c r="U112" s="286" t="n">
        <f aca="false">U94+U100+U106</f>
        <v>-1563.223968</v>
      </c>
      <c r="V112" s="286" t="n">
        <f aca="false">V94+V100+V106</f>
        <v>-1563.223968</v>
      </c>
      <c r="W112" s="286" t="n">
        <f aca="false">W94+W100+W106</f>
        <v>-1563.223968</v>
      </c>
      <c r="X112" s="286" t="n">
        <f aca="false">X94+X100+X106</f>
        <v>-1563.223968</v>
      </c>
      <c r="Y112" s="286" t="n">
        <f aca="false">Y94+Y100+Y106</f>
        <v>-1563.223968</v>
      </c>
      <c r="Z112" s="286" t="n">
        <f aca="false">Z94+Z100+Z106</f>
        <v>-1563.223968</v>
      </c>
      <c r="AA112" s="286" t="n">
        <f aca="false">AA94+AA100+AA106</f>
        <v>-1563.223968</v>
      </c>
      <c r="AB112" s="286" t="n">
        <f aca="false">AB94+AB100+AB106</f>
        <v>-1563.223968</v>
      </c>
      <c r="AC112" s="286" t="n">
        <f aca="false">AC94+AC100+AC106</f>
        <v>-1563.223968</v>
      </c>
      <c r="AD112" s="286" t="n">
        <f aca="false">AD94+AD100+AD106</f>
        <v>-1563.223968</v>
      </c>
      <c r="AE112" s="286" t="n">
        <f aca="false">AE94+AE100+AE106</f>
        <v>-1563.223968</v>
      </c>
      <c r="AF112" s="286" t="n">
        <f aca="false">AF94+AF100+AF106</f>
        <v>-1563.223968</v>
      </c>
      <c r="AG112" s="286" t="n">
        <f aca="false">AG94+AG100+AG106</f>
        <v>-1563.223968</v>
      </c>
      <c r="AH112" s="286" t="n">
        <f aca="false">AH94+AH100+AH106</f>
        <v>-1563.223968</v>
      </c>
      <c r="AI112" s="289" t="n">
        <f aca="false">AI94+AI100+AI106</f>
        <v>-1563.223968</v>
      </c>
    </row>
    <row r="113" customFormat="false" ht="9" hidden="false" customHeight="false" outlineLevel="0" collapsed="false">
      <c r="B113" s="283" t="s">
        <v>155</v>
      </c>
      <c r="C113" s="240"/>
      <c r="D113" s="284"/>
      <c r="E113" s="285" t="n">
        <v>0</v>
      </c>
      <c r="F113" s="286" t="n">
        <f aca="false">E114</f>
        <v>0</v>
      </c>
      <c r="G113" s="287" t="n">
        <f aca="false">F114</f>
        <v>-781.611984</v>
      </c>
      <c r="H113" s="285" t="n">
        <f aca="false">G114</f>
        <v>-2344.835952</v>
      </c>
      <c r="I113" s="288" t="n">
        <f aca="false">H114</f>
        <v>-3908.05992</v>
      </c>
      <c r="J113" s="286" t="n">
        <f aca="false">I114</f>
        <v>-5471.283888</v>
      </c>
      <c r="K113" s="286" t="n">
        <f aca="false">J114</f>
        <v>-7034.507856</v>
      </c>
      <c r="L113" s="286" t="n">
        <f aca="false">K114</f>
        <v>-8597.731824</v>
      </c>
      <c r="M113" s="286" t="n">
        <f aca="false">L114</f>
        <v>-10160.955792</v>
      </c>
      <c r="N113" s="286" t="n">
        <f aca="false">M114</f>
        <v>-11724.17976</v>
      </c>
      <c r="O113" s="286" t="n">
        <f aca="false">N114</f>
        <v>-13287.403728</v>
      </c>
      <c r="P113" s="286" t="n">
        <f aca="false">O114</f>
        <v>-14850.627696</v>
      </c>
      <c r="Q113" s="286" t="n">
        <f aca="false">P114</f>
        <v>-16413.851664</v>
      </c>
      <c r="R113" s="286" t="n">
        <f aca="false">Q114</f>
        <v>-17977.075632</v>
      </c>
      <c r="S113" s="286" t="n">
        <f aca="false">R114</f>
        <v>-19540.2996</v>
      </c>
      <c r="T113" s="286" t="n">
        <f aca="false">S114</f>
        <v>-21103.523568</v>
      </c>
      <c r="U113" s="286" t="n">
        <f aca="false">T114</f>
        <v>-22666.747536</v>
      </c>
      <c r="V113" s="286" t="n">
        <f aca="false">U114</f>
        <v>-24229.971504</v>
      </c>
      <c r="W113" s="286" t="n">
        <f aca="false">V114</f>
        <v>-25793.195472</v>
      </c>
      <c r="X113" s="286" t="n">
        <f aca="false">W114</f>
        <v>-27356.41944</v>
      </c>
      <c r="Y113" s="286" t="n">
        <f aca="false">X114</f>
        <v>-28919.643408</v>
      </c>
      <c r="Z113" s="286" t="n">
        <f aca="false">Y114</f>
        <v>-30482.867376</v>
      </c>
      <c r="AA113" s="286" t="n">
        <f aca="false">Z114</f>
        <v>-32046.091344</v>
      </c>
      <c r="AB113" s="286" t="n">
        <f aca="false">AA114</f>
        <v>-33609.315312</v>
      </c>
      <c r="AC113" s="286" t="n">
        <f aca="false">AB114</f>
        <v>-35172.53928</v>
      </c>
      <c r="AD113" s="286" t="n">
        <f aca="false">AC114</f>
        <v>-36735.763248</v>
      </c>
      <c r="AE113" s="286" t="n">
        <f aca="false">AD114</f>
        <v>-38298.987216</v>
      </c>
      <c r="AF113" s="286" t="n">
        <f aca="false">AE114</f>
        <v>-39862.211184</v>
      </c>
      <c r="AG113" s="286" t="n">
        <f aca="false">AF114</f>
        <v>-41425.435152</v>
      </c>
      <c r="AH113" s="286" t="n">
        <f aca="false">AG114</f>
        <v>-42988.65912</v>
      </c>
      <c r="AI113" s="289" t="n">
        <f aca="false">AH114</f>
        <v>-44551.883088</v>
      </c>
    </row>
    <row r="114" customFormat="false" ht="9" hidden="false" customHeight="false" outlineLevel="0" collapsed="false">
      <c r="B114" s="283" t="s">
        <v>156</v>
      </c>
      <c r="C114" s="240"/>
      <c r="D114" s="284"/>
      <c r="E114" s="285" t="n">
        <f aca="false">SUM(E112:E113)</f>
        <v>0</v>
      </c>
      <c r="F114" s="286" t="n">
        <f aca="false">SUM(F112:F113)</f>
        <v>-781.611984</v>
      </c>
      <c r="G114" s="287" t="n">
        <f aca="false">SUM(G112:G113)</f>
        <v>-2344.835952</v>
      </c>
      <c r="H114" s="285" t="n">
        <f aca="false">SUM(H112:H113)</f>
        <v>-3908.05992</v>
      </c>
      <c r="I114" s="288" t="n">
        <f aca="false">SUM(I112:I113)</f>
        <v>-5471.283888</v>
      </c>
      <c r="J114" s="286" t="n">
        <f aca="false">SUM(J112:J113)</f>
        <v>-7034.507856</v>
      </c>
      <c r="K114" s="286" t="n">
        <f aca="false">SUM(K112:K113)</f>
        <v>-8597.731824</v>
      </c>
      <c r="L114" s="286" t="n">
        <f aca="false">SUM(L112:L113)</f>
        <v>-10160.955792</v>
      </c>
      <c r="M114" s="286" t="n">
        <f aca="false">SUM(M112:M113)</f>
        <v>-11724.17976</v>
      </c>
      <c r="N114" s="286" t="n">
        <f aca="false">SUM(N112:N113)</f>
        <v>-13287.403728</v>
      </c>
      <c r="O114" s="286" t="n">
        <f aca="false">SUM(O112:O113)</f>
        <v>-14850.627696</v>
      </c>
      <c r="P114" s="286" t="n">
        <f aca="false">SUM(P112:P113)</f>
        <v>-16413.851664</v>
      </c>
      <c r="Q114" s="286" t="n">
        <f aca="false">SUM(Q112:Q113)</f>
        <v>-17977.075632</v>
      </c>
      <c r="R114" s="286" t="n">
        <f aca="false">SUM(R112:R113)</f>
        <v>-19540.2996</v>
      </c>
      <c r="S114" s="286" t="n">
        <f aca="false">SUM(S112:S113)</f>
        <v>-21103.523568</v>
      </c>
      <c r="T114" s="286" t="n">
        <f aca="false">SUM(T112:T113)</f>
        <v>-22666.747536</v>
      </c>
      <c r="U114" s="286" t="n">
        <f aca="false">SUM(U112:U113)</f>
        <v>-24229.971504</v>
      </c>
      <c r="V114" s="286" t="n">
        <f aca="false">SUM(V112:V113)</f>
        <v>-25793.195472</v>
      </c>
      <c r="W114" s="286" t="n">
        <f aca="false">SUM(W112:W113)</f>
        <v>-27356.41944</v>
      </c>
      <c r="X114" s="286" t="n">
        <f aca="false">SUM(X112:X113)</f>
        <v>-28919.643408</v>
      </c>
      <c r="Y114" s="286" t="n">
        <f aca="false">SUM(Y112:Y113)</f>
        <v>-30482.867376</v>
      </c>
      <c r="Z114" s="286" t="n">
        <f aca="false">SUM(Z112:Z113)</f>
        <v>-32046.091344</v>
      </c>
      <c r="AA114" s="286" t="n">
        <f aca="false">SUM(AA112:AA113)</f>
        <v>-33609.315312</v>
      </c>
      <c r="AB114" s="286" t="n">
        <f aca="false">SUM(AB112:AB113)</f>
        <v>-35172.53928</v>
      </c>
      <c r="AC114" s="286" t="n">
        <f aca="false">SUM(AC112:AC113)</f>
        <v>-36735.763248</v>
      </c>
      <c r="AD114" s="286" t="n">
        <f aca="false">SUM(AD112:AD113)</f>
        <v>-38298.987216</v>
      </c>
      <c r="AE114" s="286" t="n">
        <f aca="false">SUM(AE112:AE113)</f>
        <v>-39862.211184</v>
      </c>
      <c r="AF114" s="286" t="n">
        <f aca="false">SUM(AF112:AF113)</f>
        <v>-41425.435152</v>
      </c>
      <c r="AG114" s="286" t="n">
        <f aca="false">SUM(AG112:AG113)</f>
        <v>-42988.65912</v>
      </c>
      <c r="AH114" s="286" t="n">
        <f aca="false">SUM(AH112:AH113)</f>
        <v>-44551.883088</v>
      </c>
      <c r="AI114" s="289" t="n">
        <f aca="false">SUM(AI112:AI113)</f>
        <v>-46115.107056</v>
      </c>
    </row>
    <row r="115" customFormat="false" ht="9" hidden="false" customHeight="false" outlineLevel="0" collapsed="false">
      <c r="B115" s="236"/>
      <c r="C115" s="236"/>
      <c r="D115" s="236"/>
      <c r="E115" s="236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</row>
    <row r="116" s="1" customFormat="true" ht="12" hidden="false" customHeight="false" outlineLevel="0" collapsed="false">
      <c r="B116" s="233" t="s">
        <v>157</v>
      </c>
      <c r="C116" s="233"/>
      <c r="D116" s="233"/>
      <c r="E116" s="233"/>
      <c r="F116" s="234"/>
      <c r="G116" s="234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</row>
    <row r="117" customFormat="false" ht="9" hidden="false" customHeight="false" outlineLevel="0" collapsed="false">
      <c r="B117" s="236"/>
      <c r="C117" s="236"/>
      <c r="D117" s="236"/>
      <c r="E117" s="236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I117" s="238" t="s">
        <v>109</v>
      </c>
    </row>
    <row r="118" customFormat="false" ht="9" hidden="false" customHeight="false" outlineLevel="0" collapsed="false">
      <c r="B118" s="239"/>
      <c r="C118" s="240"/>
      <c r="D118" s="241" t="s">
        <v>45</v>
      </c>
      <c r="E118" s="242" t="n">
        <v>-2</v>
      </c>
      <c r="F118" s="243" t="n">
        <v>-1</v>
      </c>
      <c r="G118" s="244" t="n">
        <v>0</v>
      </c>
      <c r="H118" s="242" t="n">
        <v>1</v>
      </c>
      <c r="I118" s="245" t="n">
        <v>2</v>
      </c>
      <c r="J118" s="243" t="n">
        <v>3</v>
      </c>
      <c r="K118" s="243" t="n">
        <v>4</v>
      </c>
      <c r="L118" s="243" t="n">
        <v>5</v>
      </c>
      <c r="M118" s="243" t="n">
        <v>6</v>
      </c>
      <c r="N118" s="243" t="n">
        <v>7</v>
      </c>
      <c r="O118" s="243" t="n">
        <v>8</v>
      </c>
      <c r="P118" s="243" t="n">
        <v>9</v>
      </c>
      <c r="Q118" s="243" t="n">
        <v>10</v>
      </c>
      <c r="R118" s="243" t="n">
        <v>11</v>
      </c>
      <c r="S118" s="243" t="n">
        <v>12</v>
      </c>
      <c r="T118" s="243" t="n">
        <v>13</v>
      </c>
      <c r="U118" s="243" t="n">
        <v>14</v>
      </c>
      <c r="V118" s="243" t="n">
        <v>15</v>
      </c>
      <c r="W118" s="243" t="n">
        <v>16</v>
      </c>
      <c r="X118" s="243" t="n">
        <v>17</v>
      </c>
      <c r="Y118" s="243" t="n">
        <v>18</v>
      </c>
      <c r="Z118" s="243" t="n">
        <v>19</v>
      </c>
      <c r="AA118" s="243" t="n">
        <v>20</v>
      </c>
      <c r="AB118" s="243" t="n">
        <v>21</v>
      </c>
      <c r="AC118" s="243" t="n">
        <v>22</v>
      </c>
      <c r="AD118" s="243" t="n">
        <v>23</v>
      </c>
      <c r="AE118" s="243" t="n">
        <v>24</v>
      </c>
      <c r="AF118" s="243" t="n">
        <v>25</v>
      </c>
      <c r="AG118" s="243" t="n">
        <v>26</v>
      </c>
      <c r="AH118" s="243" t="n">
        <v>27</v>
      </c>
      <c r="AI118" s="246" t="n">
        <v>28</v>
      </c>
    </row>
    <row r="119" customFormat="false" ht="9" hidden="false" customHeight="false" outlineLevel="0" collapsed="false">
      <c r="B119" s="315" t="s">
        <v>158</v>
      </c>
      <c r="C119" s="275" t="s">
        <v>147</v>
      </c>
      <c r="D119" s="277"/>
      <c r="E119" s="278" t="n">
        <f aca="false">E100</f>
        <v>0</v>
      </c>
      <c r="F119" s="279" t="n">
        <f aca="false">F100</f>
        <v>0</v>
      </c>
      <c r="G119" s="280" t="n">
        <f aca="false">G100</f>
        <v>0</v>
      </c>
      <c r="H119" s="278" t="n">
        <f aca="false">H100</f>
        <v>0</v>
      </c>
      <c r="I119" s="281" t="n">
        <f aca="false">I100</f>
        <v>0</v>
      </c>
      <c r="J119" s="279" t="n">
        <f aca="false">J100</f>
        <v>0</v>
      </c>
      <c r="K119" s="279" t="n">
        <f aca="false">K100</f>
        <v>0</v>
      </c>
      <c r="L119" s="279" t="n">
        <f aca="false">L100</f>
        <v>0</v>
      </c>
      <c r="M119" s="279" t="n">
        <f aca="false">M100</f>
        <v>0</v>
      </c>
      <c r="N119" s="279" t="n">
        <f aca="false">N100</f>
        <v>0</v>
      </c>
      <c r="O119" s="279" t="n">
        <f aca="false">O100</f>
        <v>0</v>
      </c>
      <c r="P119" s="279" t="n">
        <f aca="false">P100</f>
        <v>0</v>
      </c>
      <c r="Q119" s="279" t="n">
        <f aca="false">Q100</f>
        <v>0</v>
      </c>
      <c r="R119" s="279" t="n">
        <f aca="false">R100</f>
        <v>0</v>
      </c>
      <c r="S119" s="279" t="n">
        <f aca="false">S100</f>
        <v>0</v>
      </c>
      <c r="T119" s="279" t="n">
        <f aca="false">T100</f>
        <v>0</v>
      </c>
      <c r="U119" s="279" t="n">
        <f aca="false">U100</f>
        <v>0</v>
      </c>
      <c r="V119" s="279" t="n">
        <f aca="false">V100</f>
        <v>0</v>
      </c>
      <c r="W119" s="279" t="n">
        <v>0</v>
      </c>
      <c r="X119" s="279" t="n">
        <f aca="false">X100</f>
        <v>0</v>
      </c>
      <c r="Y119" s="279" t="n">
        <f aca="false">Y100</f>
        <v>0</v>
      </c>
      <c r="Z119" s="279" t="n">
        <f aca="false">Z100</f>
        <v>0</v>
      </c>
      <c r="AA119" s="279" t="n">
        <f aca="false">AA100</f>
        <v>0</v>
      </c>
      <c r="AB119" s="279" t="n">
        <f aca="false">AB100</f>
        <v>0</v>
      </c>
      <c r="AC119" s="279" t="n">
        <f aca="false">AC100</f>
        <v>0</v>
      </c>
      <c r="AD119" s="279" t="n">
        <f aca="false">AD100</f>
        <v>0</v>
      </c>
      <c r="AE119" s="279" t="n">
        <f aca="false">AE100</f>
        <v>0</v>
      </c>
      <c r="AF119" s="279" t="n">
        <f aca="false">AF100</f>
        <v>0</v>
      </c>
      <c r="AG119" s="279" t="n">
        <f aca="false">AG100</f>
        <v>0</v>
      </c>
      <c r="AH119" s="279" t="n">
        <f aca="false">AH100</f>
        <v>0</v>
      </c>
      <c r="AI119" s="282" t="n">
        <f aca="false">AI100</f>
        <v>0</v>
      </c>
    </row>
    <row r="120" customFormat="false" ht="9" hidden="false" customHeight="false" outlineLevel="0" collapsed="false">
      <c r="B120" s="247"/>
      <c r="C120" s="254" t="s">
        <v>138</v>
      </c>
      <c r="D120" s="255"/>
      <c r="E120" s="256" t="n">
        <f aca="false">E83</f>
        <v>0</v>
      </c>
      <c r="F120" s="257" t="n">
        <f aca="false">F83</f>
        <v>-781.611984</v>
      </c>
      <c r="G120" s="258" t="n">
        <f aca="false">G83</f>
        <v>-1563.223968</v>
      </c>
      <c r="H120" s="256" t="n">
        <f aca="false">H83</f>
        <v>-1563.223968</v>
      </c>
      <c r="I120" s="259" t="n">
        <f aca="false">I83</f>
        <v>-1563.223968</v>
      </c>
      <c r="J120" s="257" t="n">
        <f aca="false">J83</f>
        <v>-1563.223968</v>
      </c>
      <c r="K120" s="257" t="n">
        <f aca="false">K83</f>
        <v>-1563.223968</v>
      </c>
      <c r="L120" s="257" t="n">
        <f aca="false">L83</f>
        <v>-1563.223968</v>
      </c>
      <c r="M120" s="257" t="n">
        <f aca="false">M83</f>
        <v>-1563.223968</v>
      </c>
      <c r="N120" s="257" t="n">
        <f aca="false">N83</f>
        <v>-1563.223968</v>
      </c>
      <c r="O120" s="257" t="n">
        <f aca="false">O83</f>
        <v>-1563.223968</v>
      </c>
      <c r="P120" s="257" t="n">
        <f aca="false">P83</f>
        <v>-1563.223968</v>
      </c>
      <c r="Q120" s="257" t="n">
        <f aca="false">Q83</f>
        <v>-1563.223968</v>
      </c>
      <c r="R120" s="257" t="n">
        <f aca="false">R83</f>
        <v>-1563.223968</v>
      </c>
      <c r="S120" s="257" t="n">
        <f aca="false">S83</f>
        <v>-1563.223968</v>
      </c>
      <c r="T120" s="257" t="n">
        <f aca="false">T83</f>
        <v>-1563.223968</v>
      </c>
      <c r="U120" s="257" t="n">
        <f aca="false">U83</f>
        <v>-1563.223968</v>
      </c>
      <c r="V120" s="257" t="n">
        <f aca="false">V83</f>
        <v>-1563.223968</v>
      </c>
      <c r="W120" s="257" t="n">
        <f aca="false">W83</f>
        <v>-1563.223968</v>
      </c>
      <c r="X120" s="257" t="n">
        <f aca="false">X83</f>
        <v>-1563.223968</v>
      </c>
      <c r="Y120" s="257" t="n">
        <f aca="false">Y83</f>
        <v>-1563.223968</v>
      </c>
      <c r="Z120" s="257" t="n">
        <f aca="false">Z83</f>
        <v>-1563.223968</v>
      </c>
      <c r="AA120" s="257" t="n">
        <f aca="false">AA83</f>
        <v>-1563.223968</v>
      </c>
      <c r="AB120" s="257" t="n">
        <f aca="false">AB83</f>
        <v>-1563.223968</v>
      </c>
      <c r="AC120" s="257" t="n">
        <f aca="false">AC83</f>
        <v>-1563.223968</v>
      </c>
      <c r="AD120" s="257" t="n">
        <f aca="false">AD83</f>
        <v>-1563.223968</v>
      </c>
      <c r="AE120" s="257" t="n">
        <f aca="false">AE83</f>
        <v>-1563.223968</v>
      </c>
      <c r="AF120" s="257" t="n">
        <f aca="false">AF83</f>
        <v>-1563.223968</v>
      </c>
      <c r="AG120" s="257" t="n">
        <f aca="false">AG83</f>
        <v>-1563.223968</v>
      </c>
      <c r="AH120" s="257" t="n">
        <f aca="false">AH83</f>
        <v>-1563.223968</v>
      </c>
      <c r="AI120" s="260" t="n">
        <f aca="false">AI83</f>
        <v>-1563.223968</v>
      </c>
    </row>
    <row r="121" customFormat="false" ht="9" hidden="false" customHeight="false" outlineLevel="0" collapsed="false">
      <c r="B121" s="247"/>
      <c r="C121" s="261" t="s">
        <v>122</v>
      </c>
      <c r="D121" s="262"/>
      <c r="E121" s="263" t="n">
        <f aca="false">E52</f>
        <v>0</v>
      </c>
      <c r="F121" s="264" t="n">
        <f aca="false">F52</f>
        <v>0</v>
      </c>
      <c r="G121" s="265" t="n">
        <f aca="false">G52</f>
        <v>0</v>
      </c>
      <c r="H121" s="263" t="n">
        <f aca="false">H52</f>
        <v>0</v>
      </c>
      <c r="I121" s="266" t="n">
        <f aca="false">I52</f>
        <v>0</v>
      </c>
      <c r="J121" s="264" t="n">
        <f aca="false">J52</f>
        <v>0</v>
      </c>
      <c r="K121" s="264" t="n">
        <f aca="false">K52</f>
        <v>0</v>
      </c>
      <c r="L121" s="264" t="n">
        <f aca="false">L52</f>
        <v>0</v>
      </c>
      <c r="M121" s="264" t="n">
        <f aca="false">M52</f>
        <v>0</v>
      </c>
      <c r="N121" s="264" t="n">
        <f aca="false">N52</f>
        <v>0</v>
      </c>
      <c r="O121" s="264" t="n">
        <f aca="false">O52</f>
        <v>0</v>
      </c>
      <c r="P121" s="264" t="n">
        <f aca="false">P52</f>
        <v>0</v>
      </c>
      <c r="Q121" s="264" t="n">
        <f aca="false">Q52</f>
        <v>0</v>
      </c>
      <c r="R121" s="264" t="n">
        <f aca="false">R52</f>
        <v>0</v>
      </c>
      <c r="S121" s="264" t="n">
        <f aca="false">S52</f>
        <v>0</v>
      </c>
      <c r="T121" s="264" t="n">
        <f aca="false">T52</f>
        <v>0</v>
      </c>
      <c r="U121" s="264" t="n">
        <f aca="false">U52</f>
        <v>0</v>
      </c>
      <c r="V121" s="264" t="n">
        <f aca="false">V52</f>
        <v>0</v>
      </c>
      <c r="W121" s="264" t="n">
        <f aca="false">W52</f>
        <v>0</v>
      </c>
      <c r="X121" s="264" t="n">
        <f aca="false">X52</f>
        <v>0</v>
      </c>
      <c r="Y121" s="264" t="n">
        <f aca="false">Y52</f>
        <v>0</v>
      </c>
      <c r="Z121" s="264" t="n">
        <f aca="false">Z52</f>
        <v>0</v>
      </c>
      <c r="AA121" s="264" t="n">
        <f aca="false">AA52</f>
        <v>0</v>
      </c>
      <c r="AB121" s="264" t="n">
        <f aca="false">AB52</f>
        <v>0</v>
      </c>
      <c r="AC121" s="264" t="n">
        <f aca="false">AC52</f>
        <v>0</v>
      </c>
      <c r="AD121" s="264" t="n">
        <f aca="false">AD52</f>
        <v>0</v>
      </c>
      <c r="AE121" s="264" t="n">
        <f aca="false">AE52</f>
        <v>0</v>
      </c>
      <c r="AF121" s="264" t="n">
        <f aca="false">AF52</f>
        <v>0</v>
      </c>
      <c r="AG121" s="264" t="n">
        <f aca="false">AG52</f>
        <v>0</v>
      </c>
      <c r="AH121" s="264" t="n">
        <f aca="false">AH52</f>
        <v>0</v>
      </c>
      <c r="AI121" s="267" t="n">
        <f aca="false">AI52</f>
        <v>0</v>
      </c>
    </row>
    <row r="122" customFormat="false" ht="9" hidden="false" customHeight="false" outlineLevel="0" collapsed="false">
      <c r="B122" s="247"/>
      <c r="C122" s="319" t="s">
        <v>159</v>
      </c>
      <c r="D122" s="269"/>
      <c r="E122" s="270" t="n">
        <f aca="false">E53*(1-$D82)</f>
        <v>0</v>
      </c>
      <c r="F122" s="271" t="n">
        <f aca="false">F53*(1-$D82)</f>
        <v>0</v>
      </c>
      <c r="G122" s="272" t="n">
        <f aca="false">G53*(1-$D82)</f>
        <v>0</v>
      </c>
      <c r="H122" s="270" t="n">
        <f aca="false">H53*(1-$D82)</f>
        <v>0</v>
      </c>
      <c r="I122" s="273" t="n">
        <f aca="false">I53*(1-$D82)</f>
        <v>0</v>
      </c>
      <c r="J122" s="271" t="n">
        <f aca="false">J53*(1-$D82)</f>
        <v>0</v>
      </c>
      <c r="K122" s="271" t="n">
        <f aca="false">K53*(1-$D82)</f>
        <v>0</v>
      </c>
      <c r="L122" s="271" t="n">
        <f aca="false">L53*(1-$D82)</f>
        <v>0</v>
      </c>
      <c r="M122" s="271" t="n">
        <f aca="false">M53*(1-$D82)</f>
        <v>0</v>
      </c>
      <c r="N122" s="271" t="n">
        <f aca="false">N53*(1-$D82)</f>
        <v>0</v>
      </c>
      <c r="O122" s="271" t="n">
        <f aca="false">O53*(1-$D82)</f>
        <v>0</v>
      </c>
      <c r="P122" s="271" t="n">
        <f aca="false">P53*(1-$D82)</f>
        <v>0</v>
      </c>
      <c r="Q122" s="271" t="n">
        <f aca="false">Q53*(1-$D82)</f>
        <v>0</v>
      </c>
      <c r="R122" s="271" t="n">
        <f aca="false">R53*(1-$D82)</f>
        <v>0</v>
      </c>
      <c r="S122" s="271" t="n">
        <f aca="false">S53*(1-$D82)</f>
        <v>0</v>
      </c>
      <c r="T122" s="271" t="n">
        <f aca="false">T53*(1-$D82)</f>
        <v>0</v>
      </c>
      <c r="U122" s="271" t="n">
        <f aca="false">U53*(1-$D82)</f>
        <v>0</v>
      </c>
      <c r="V122" s="271" t="n">
        <f aca="false">V53*(1-$D82)</f>
        <v>0</v>
      </c>
      <c r="W122" s="271" t="n">
        <f aca="false">W53*(1-$D82)</f>
        <v>0</v>
      </c>
      <c r="X122" s="271" t="n">
        <f aca="false">X53*(1-$D82)</f>
        <v>0</v>
      </c>
      <c r="Y122" s="271" t="n">
        <f aca="false">Y53*(1-$D82)</f>
        <v>0</v>
      </c>
      <c r="Z122" s="271" t="n">
        <f aca="false">Z53*(1-$D82)</f>
        <v>0</v>
      </c>
      <c r="AA122" s="271" t="n">
        <f aca="false">AA53*(1-$D82)</f>
        <v>0</v>
      </c>
      <c r="AB122" s="271" t="n">
        <f aca="false">AB53*(1-$D82)</f>
        <v>0</v>
      </c>
      <c r="AC122" s="271" t="n">
        <f aca="false">AC53*(1-$D82)</f>
        <v>0</v>
      </c>
      <c r="AD122" s="271" t="n">
        <f aca="false">AD53*(1-$D82)</f>
        <v>0</v>
      </c>
      <c r="AE122" s="271" t="n">
        <f aca="false">AE53*(1-$D82)</f>
        <v>0</v>
      </c>
      <c r="AF122" s="271" t="n">
        <f aca="false">AF53*(1-$D82)</f>
        <v>0</v>
      </c>
      <c r="AG122" s="271" t="n">
        <f aca="false">AG53*(1-$D82)</f>
        <v>0</v>
      </c>
      <c r="AH122" s="271" t="n">
        <f aca="false">AH53*(1-$D82)</f>
        <v>0</v>
      </c>
      <c r="AI122" s="274" t="n">
        <f aca="false">AI53*(1-$D82)</f>
        <v>0</v>
      </c>
    </row>
    <row r="123" customFormat="false" ht="9" hidden="false" customHeight="false" outlineLevel="0" collapsed="false">
      <c r="B123" s="297"/>
      <c r="C123" s="320" t="s">
        <v>160</v>
      </c>
      <c r="D123" s="339"/>
      <c r="E123" s="323" t="n">
        <f aca="false">SUM(E119:E122)</f>
        <v>0</v>
      </c>
      <c r="F123" s="324" t="n">
        <f aca="false">SUM(F119:F122)</f>
        <v>-781.611984</v>
      </c>
      <c r="G123" s="325" t="n">
        <f aca="false">SUM(G119:G122)</f>
        <v>-1563.223968</v>
      </c>
      <c r="H123" s="323" t="n">
        <f aca="false">SUM(H119:H122)</f>
        <v>-1563.223968</v>
      </c>
      <c r="I123" s="326" t="n">
        <f aca="false">SUM(I119:I122)</f>
        <v>-1563.223968</v>
      </c>
      <c r="J123" s="324" t="n">
        <f aca="false">SUM(J119:J122)</f>
        <v>-1563.223968</v>
      </c>
      <c r="K123" s="324" t="n">
        <f aca="false">SUM(K119:K122)</f>
        <v>-1563.223968</v>
      </c>
      <c r="L123" s="324" t="n">
        <f aca="false">SUM(L119:L122)</f>
        <v>-1563.223968</v>
      </c>
      <c r="M123" s="324" t="n">
        <f aca="false">SUM(M119:M122)</f>
        <v>-1563.223968</v>
      </c>
      <c r="N123" s="324" t="n">
        <f aca="false">SUM(N119:N122)</f>
        <v>-1563.223968</v>
      </c>
      <c r="O123" s="324" t="n">
        <f aca="false">SUM(O119:O122)</f>
        <v>-1563.223968</v>
      </c>
      <c r="P123" s="324" t="n">
        <f aca="false">SUM(P119:P122)</f>
        <v>-1563.223968</v>
      </c>
      <c r="Q123" s="324" t="n">
        <f aca="false">SUM(Q119:Q122)</f>
        <v>-1563.223968</v>
      </c>
      <c r="R123" s="324" t="n">
        <f aca="false">SUM(R119:R122)</f>
        <v>-1563.223968</v>
      </c>
      <c r="S123" s="324" t="n">
        <f aca="false">SUM(S119:S122)</f>
        <v>-1563.223968</v>
      </c>
      <c r="T123" s="324" t="n">
        <f aca="false">SUM(T119:T122)</f>
        <v>-1563.223968</v>
      </c>
      <c r="U123" s="324" t="n">
        <f aca="false">SUM(U119:U122)</f>
        <v>-1563.223968</v>
      </c>
      <c r="V123" s="324" t="n">
        <f aca="false">SUM(V119:V122)</f>
        <v>-1563.223968</v>
      </c>
      <c r="W123" s="324" t="n">
        <f aca="false">SUM(W119:W122)</f>
        <v>-1563.223968</v>
      </c>
      <c r="X123" s="324" t="n">
        <f aca="false">SUM(X119:X122)</f>
        <v>-1563.223968</v>
      </c>
      <c r="Y123" s="324" t="n">
        <f aca="false">SUM(Y119:Y122)</f>
        <v>-1563.223968</v>
      </c>
      <c r="Z123" s="324" t="n">
        <f aca="false">SUM(Z119:Z122)</f>
        <v>-1563.223968</v>
      </c>
      <c r="AA123" s="324" t="n">
        <f aca="false">SUM(AA119:AA122)</f>
        <v>-1563.223968</v>
      </c>
      <c r="AB123" s="324" t="n">
        <f aca="false">SUM(AB119:AB122)</f>
        <v>-1563.223968</v>
      </c>
      <c r="AC123" s="324" t="n">
        <f aca="false">SUM(AC119:AC122)</f>
        <v>-1563.223968</v>
      </c>
      <c r="AD123" s="324" t="n">
        <f aca="false">SUM(AD119:AD122)</f>
        <v>-1563.223968</v>
      </c>
      <c r="AE123" s="324" t="n">
        <f aca="false">SUM(AE119:AE122)</f>
        <v>-1563.223968</v>
      </c>
      <c r="AF123" s="324" t="n">
        <f aca="false">SUM(AF119:AF122)</f>
        <v>-1563.223968</v>
      </c>
      <c r="AG123" s="324" t="n">
        <f aca="false">SUM(AG119:AG122)</f>
        <v>-1563.223968</v>
      </c>
      <c r="AH123" s="324" t="n">
        <f aca="false">SUM(AH119:AH122)</f>
        <v>-1563.223968</v>
      </c>
      <c r="AI123" s="327" t="n">
        <f aca="false">SUM(AI119:AI122)</f>
        <v>-1563.223968</v>
      </c>
    </row>
    <row r="124" customFormat="false" ht="9" hidden="false" customHeight="false" outlineLevel="0" collapsed="false">
      <c r="B124" s="318"/>
      <c r="C124" s="320" t="s">
        <v>158</v>
      </c>
      <c r="D124" s="339"/>
      <c r="E124" s="340"/>
      <c r="F124" s="341"/>
      <c r="G124" s="342"/>
      <c r="H124" s="340"/>
      <c r="I124" s="343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4" t="str">
        <f aca="false">IF(ISERR(IRR($E123:AI123)),"-",IRR($E123:AI123))</f>
        <v>-</v>
      </c>
    </row>
    <row r="125" customFormat="false" ht="9" hidden="false" customHeight="false" outlineLevel="0" collapsed="false">
      <c r="B125" s="315" t="s">
        <v>161</v>
      </c>
      <c r="C125" s="345" t="s">
        <v>57</v>
      </c>
      <c r="D125" s="339"/>
      <c r="E125" s="323" t="n">
        <f aca="false">-E108</f>
        <v>-0</v>
      </c>
      <c r="F125" s="324" t="n">
        <f aca="false">-F108</f>
        <v>-0</v>
      </c>
      <c r="G125" s="325" t="n">
        <f aca="false">-G108</f>
        <v>-0</v>
      </c>
      <c r="H125" s="323" t="n">
        <f aca="false">-H108</f>
        <v>-0</v>
      </c>
      <c r="I125" s="326" t="n">
        <f aca="false">-I108</f>
        <v>-0</v>
      </c>
      <c r="J125" s="324" t="n">
        <f aca="false">-J108</f>
        <v>-0</v>
      </c>
      <c r="K125" s="324" t="n">
        <f aca="false">-K108</f>
        <v>-0</v>
      </c>
      <c r="L125" s="324" t="n">
        <f aca="false">-L108</f>
        <v>-0</v>
      </c>
      <c r="M125" s="324" t="n">
        <f aca="false">-M108</f>
        <v>-0</v>
      </c>
      <c r="N125" s="324" t="n">
        <f aca="false">-N108</f>
        <v>-0</v>
      </c>
      <c r="O125" s="324" t="n">
        <f aca="false">-O108</f>
        <v>-0</v>
      </c>
      <c r="P125" s="324" t="n">
        <f aca="false">-P108</f>
        <v>-0</v>
      </c>
      <c r="Q125" s="324" t="n">
        <f aca="false">-Q108</f>
        <v>-0</v>
      </c>
      <c r="R125" s="324" t="n">
        <f aca="false">-R108</f>
        <v>-0</v>
      </c>
      <c r="S125" s="324" t="n">
        <f aca="false">-S108</f>
        <v>-0</v>
      </c>
      <c r="T125" s="324" t="n">
        <f aca="false">-T108</f>
        <v>-0</v>
      </c>
      <c r="U125" s="324" t="n">
        <f aca="false">-U108</f>
        <v>-0</v>
      </c>
      <c r="V125" s="324" t="n">
        <f aca="false">-V108</f>
        <v>-0</v>
      </c>
      <c r="W125" s="324" t="n">
        <f aca="false">-W108</f>
        <v>-0</v>
      </c>
      <c r="X125" s="324" t="n">
        <f aca="false">-X108</f>
        <v>-0</v>
      </c>
      <c r="Y125" s="324" t="n">
        <f aca="false">-Y108</f>
        <v>-0</v>
      </c>
      <c r="Z125" s="324" t="n">
        <f aca="false">-Z108</f>
        <v>-0</v>
      </c>
      <c r="AA125" s="324" t="n">
        <f aca="false">-AA108</f>
        <v>-0</v>
      </c>
      <c r="AB125" s="324" t="n">
        <f aca="false">-AB108</f>
        <v>-0</v>
      </c>
      <c r="AC125" s="324" t="n">
        <f aca="false">-AC108</f>
        <v>-0</v>
      </c>
      <c r="AD125" s="324" t="n">
        <f aca="false">-AD108</f>
        <v>-0</v>
      </c>
      <c r="AE125" s="324" t="n">
        <f aca="false">-AE108</f>
        <v>-0</v>
      </c>
      <c r="AF125" s="324" t="n">
        <f aca="false">-AF108</f>
        <v>-0</v>
      </c>
      <c r="AG125" s="324" t="n">
        <f aca="false">-AG108</f>
        <v>-0</v>
      </c>
      <c r="AH125" s="324" t="n">
        <f aca="false">-AH108</f>
        <v>-0</v>
      </c>
      <c r="AI125" s="327" t="n">
        <f aca="false">-AI108</f>
        <v>-0</v>
      </c>
    </row>
    <row r="126" customFormat="false" ht="9" hidden="false" customHeight="false" outlineLevel="0" collapsed="false">
      <c r="B126" s="297"/>
      <c r="C126" s="254" t="s">
        <v>141</v>
      </c>
      <c r="D126" s="255"/>
      <c r="E126" s="256"/>
      <c r="F126" s="257"/>
      <c r="G126" s="258"/>
      <c r="H126" s="346"/>
      <c r="I126" s="347"/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9"/>
    </row>
    <row r="127" customFormat="false" ht="9" hidden="false" customHeight="false" outlineLevel="0" collapsed="false">
      <c r="B127" s="297"/>
      <c r="C127" s="350" t="s">
        <v>162</v>
      </c>
      <c r="D127" s="284"/>
      <c r="E127" s="285" t="n">
        <f aca="false">SUM(E125:E126)</f>
        <v>0</v>
      </c>
      <c r="F127" s="286" t="n">
        <f aca="false">SUM(F125:F126)</f>
        <v>0</v>
      </c>
      <c r="G127" s="287" t="n">
        <f aca="false">SUM(G125:G126)</f>
        <v>0</v>
      </c>
      <c r="H127" s="285" t="n">
        <f aca="false">SUM(H125:H126)</f>
        <v>0</v>
      </c>
      <c r="I127" s="288" t="n">
        <f aca="false">SUM(I125:I126)</f>
        <v>0</v>
      </c>
      <c r="J127" s="286" t="n">
        <f aca="false">SUM(J125:J126)</f>
        <v>0</v>
      </c>
      <c r="K127" s="286" t="n">
        <f aca="false">SUM(K125:K126)</f>
        <v>0</v>
      </c>
      <c r="L127" s="286" t="n">
        <f aca="false">SUM(L125:L126)</f>
        <v>0</v>
      </c>
      <c r="M127" s="286" t="n">
        <f aca="false">SUM(M125:M126)</f>
        <v>0</v>
      </c>
      <c r="N127" s="286" t="n">
        <f aca="false">SUM(N125:N126)</f>
        <v>0</v>
      </c>
      <c r="O127" s="286" t="n">
        <f aca="false">SUM(O125:O126)</f>
        <v>0</v>
      </c>
      <c r="P127" s="286" t="n">
        <f aca="false">SUM(P125:P126)</f>
        <v>0</v>
      </c>
      <c r="Q127" s="286" t="n">
        <f aca="false">SUM(Q125:Q126)</f>
        <v>0</v>
      </c>
      <c r="R127" s="286" t="n">
        <f aca="false">SUM(R125:R126)</f>
        <v>0</v>
      </c>
      <c r="S127" s="286" t="n">
        <f aca="false">SUM(S125:S126)</f>
        <v>0</v>
      </c>
      <c r="T127" s="286" t="n">
        <f aca="false">SUM(T125:T126)</f>
        <v>0</v>
      </c>
      <c r="U127" s="286" t="n">
        <f aca="false">SUM(U125:U126)</f>
        <v>0</v>
      </c>
      <c r="V127" s="286" t="n">
        <f aca="false">SUM(V125:V126)</f>
        <v>0</v>
      </c>
      <c r="W127" s="286" t="n">
        <f aca="false">SUM(W125:W126)</f>
        <v>0</v>
      </c>
      <c r="X127" s="286" t="n">
        <f aca="false">SUM(X125:X126)</f>
        <v>0</v>
      </c>
      <c r="Y127" s="286" t="n">
        <f aca="false">SUM(Y125:Y126)</f>
        <v>0</v>
      </c>
      <c r="Z127" s="286" t="n">
        <f aca="false">SUM(Z125:Z126)</f>
        <v>0</v>
      </c>
      <c r="AA127" s="286" t="n">
        <f aca="false">SUM(AA125:AA126)</f>
        <v>0</v>
      </c>
      <c r="AB127" s="286" t="n">
        <f aca="false">SUM(AB125:AB126)</f>
        <v>0</v>
      </c>
      <c r="AC127" s="286" t="n">
        <f aca="false">SUM(AC125:AC126)</f>
        <v>0</v>
      </c>
      <c r="AD127" s="286" t="n">
        <f aca="false">SUM(AD125:AD126)</f>
        <v>0</v>
      </c>
      <c r="AE127" s="286" t="n">
        <f aca="false">SUM(AE125:AE126)</f>
        <v>0</v>
      </c>
      <c r="AF127" s="286" t="n">
        <f aca="false">SUM(AF125:AF126)</f>
        <v>0</v>
      </c>
      <c r="AG127" s="286" t="n">
        <f aca="false">SUM(AG125:AG126)</f>
        <v>0</v>
      </c>
      <c r="AH127" s="286" t="n">
        <f aca="false">SUM(AH125:AH126)</f>
        <v>0</v>
      </c>
      <c r="AI127" s="289" t="n">
        <f aca="false">SUM(AI125:AI126)</f>
        <v>0</v>
      </c>
    </row>
    <row r="128" customFormat="false" ht="9" hidden="false" customHeight="false" outlineLevel="0" collapsed="false">
      <c r="B128" s="318"/>
      <c r="C128" s="351" t="s">
        <v>161</v>
      </c>
      <c r="D128" s="248"/>
      <c r="E128" s="352"/>
      <c r="F128" s="353"/>
      <c r="G128" s="354"/>
      <c r="H128" s="352"/>
      <c r="I128" s="355"/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3"/>
      <c r="Y128" s="353"/>
      <c r="Z128" s="353"/>
      <c r="AA128" s="353"/>
      <c r="AB128" s="353"/>
      <c r="AC128" s="353"/>
      <c r="AD128" s="353"/>
      <c r="AE128" s="353"/>
      <c r="AF128" s="353"/>
      <c r="AG128" s="353"/>
      <c r="AH128" s="353"/>
      <c r="AI128" s="356" t="str">
        <f aca="false">IF(ISERR(IRR($E127:AI127)),"-",IRR($E127:AI127))</f>
        <v>-</v>
      </c>
    </row>
    <row r="129" customFormat="false" ht="9" hidden="false" customHeight="false" outlineLevel="0" collapsed="false">
      <c r="B129" s="275" t="s">
        <v>163</v>
      </c>
      <c r="C129" s="254" t="s">
        <v>144</v>
      </c>
      <c r="D129" s="255"/>
      <c r="E129" s="256" t="n">
        <f aca="false">E94</f>
        <v>0</v>
      </c>
      <c r="F129" s="257" t="n">
        <f aca="false">F94</f>
        <v>-781.611984</v>
      </c>
      <c r="G129" s="258" t="n">
        <f aca="false">G94</f>
        <v>-1563.223968</v>
      </c>
      <c r="H129" s="256" t="n">
        <f aca="false">H94</f>
        <v>-1563.223968</v>
      </c>
      <c r="I129" s="259" t="n">
        <f aca="false">I94</f>
        <v>-1563.223968</v>
      </c>
      <c r="J129" s="257" t="n">
        <f aca="false">J94</f>
        <v>-1563.223968</v>
      </c>
      <c r="K129" s="257" t="n">
        <f aca="false">K94</f>
        <v>-1563.223968</v>
      </c>
      <c r="L129" s="257" t="n">
        <f aca="false">L94</f>
        <v>-1563.223968</v>
      </c>
      <c r="M129" s="257" t="n">
        <f aca="false">M94</f>
        <v>-1563.223968</v>
      </c>
      <c r="N129" s="257" t="n">
        <f aca="false">N94</f>
        <v>-1563.223968</v>
      </c>
      <c r="O129" s="257" t="n">
        <f aca="false">O94</f>
        <v>-1563.223968</v>
      </c>
      <c r="P129" s="257" t="n">
        <f aca="false">P94</f>
        <v>-1563.223968</v>
      </c>
      <c r="Q129" s="257" t="n">
        <f aca="false">Q94</f>
        <v>-1563.223968</v>
      </c>
      <c r="R129" s="257" t="n">
        <f aca="false">R94</f>
        <v>-1563.223968</v>
      </c>
      <c r="S129" s="257" t="n">
        <f aca="false">S94</f>
        <v>-1563.223968</v>
      </c>
      <c r="T129" s="257" t="n">
        <f aca="false">T94</f>
        <v>-1563.223968</v>
      </c>
      <c r="U129" s="257" t="n">
        <f aca="false">U94</f>
        <v>-1563.223968</v>
      </c>
      <c r="V129" s="257" t="n">
        <f aca="false">V94</f>
        <v>-1563.223968</v>
      </c>
      <c r="W129" s="257" t="n">
        <f aca="false">W94</f>
        <v>-1563.223968</v>
      </c>
      <c r="X129" s="257" t="n">
        <f aca="false">X94</f>
        <v>-1563.223968</v>
      </c>
      <c r="Y129" s="257" t="n">
        <f aca="false">Y94</f>
        <v>-1563.223968</v>
      </c>
      <c r="Z129" s="257" t="n">
        <f aca="false">Z94</f>
        <v>-1563.223968</v>
      </c>
      <c r="AA129" s="257" t="n">
        <f aca="false">AA94</f>
        <v>-1563.223968</v>
      </c>
      <c r="AB129" s="257" t="n">
        <f aca="false">AB94</f>
        <v>-1563.223968</v>
      </c>
      <c r="AC129" s="257" t="n">
        <f aca="false">AC94</f>
        <v>-1563.223968</v>
      </c>
      <c r="AD129" s="257" t="n">
        <f aca="false">AD94</f>
        <v>-1563.223968</v>
      </c>
      <c r="AE129" s="257" t="n">
        <f aca="false">AE94</f>
        <v>-1563.223968</v>
      </c>
      <c r="AF129" s="257" t="n">
        <f aca="false">AF94</f>
        <v>-1563.223968</v>
      </c>
      <c r="AG129" s="257" t="n">
        <f aca="false">AG94</f>
        <v>-1563.223968</v>
      </c>
      <c r="AH129" s="257" t="n">
        <f aca="false">AH94</f>
        <v>-1563.223968</v>
      </c>
      <c r="AI129" s="260" t="n">
        <f aca="false">AI94</f>
        <v>-1563.223968</v>
      </c>
    </row>
    <row r="130" customFormat="false" ht="9" hidden="false" customHeight="false" outlineLevel="0" collapsed="false">
      <c r="B130" s="247" t="s">
        <v>164</v>
      </c>
      <c r="C130" s="261" t="s">
        <v>123</v>
      </c>
      <c r="D130" s="262"/>
      <c r="E130" s="263" t="n">
        <f aca="false">E53</f>
        <v>0</v>
      </c>
      <c r="F130" s="264" t="n">
        <f aca="false">F53</f>
        <v>0</v>
      </c>
      <c r="G130" s="265" t="n">
        <f aca="false">G53</f>
        <v>0</v>
      </c>
      <c r="H130" s="263" t="n">
        <f aca="false">H53</f>
        <v>0</v>
      </c>
      <c r="I130" s="266" t="n">
        <f aca="false">I53</f>
        <v>0</v>
      </c>
      <c r="J130" s="264" t="n">
        <f aca="false">J53</f>
        <v>0</v>
      </c>
      <c r="K130" s="264" t="n">
        <f aca="false">K53</f>
        <v>0</v>
      </c>
      <c r="L130" s="264" t="n">
        <f aca="false">L53</f>
        <v>0</v>
      </c>
      <c r="M130" s="264" t="n">
        <f aca="false">M53</f>
        <v>0</v>
      </c>
      <c r="N130" s="264" t="n">
        <f aca="false">N53</f>
        <v>0</v>
      </c>
      <c r="O130" s="264" t="n">
        <f aca="false">O53</f>
        <v>0</v>
      </c>
      <c r="P130" s="264" t="n">
        <f aca="false">P53</f>
        <v>0</v>
      </c>
      <c r="Q130" s="264" t="n">
        <f aca="false">Q53</f>
        <v>0</v>
      </c>
      <c r="R130" s="264" t="n">
        <f aca="false">R53</f>
        <v>0</v>
      </c>
      <c r="S130" s="264" t="n">
        <f aca="false">S53</f>
        <v>0</v>
      </c>
      <c r="T130" s="264" t="n">
        <f aca="false">T53</f>
        <v>0</v>
      </c>
      <c r="U130" s="264" t="n">
        <f aca="false">U53</f>
        <v>0</v>
      </c>
      <c r="V130" s="264" t="n">
        <f aca="false">V53</f>
        <v>0</v>
      </c>
      <c r="W130" s="264" t="n">
        <f aca="false">W53</f>
        <v>0</v>
      </c>
      <c r="X130" s="264" t="n">
        <f aca="false">X53</f>
        <v>0</v>
      </c>
      <c r="Y130" s="264" t="n">
        <f aca="false">Y53</f>
        <v>0</v>
      </c>
      <c r="Z130" s="264" t="n">
        <f aca="false">Z53</f>
        <v>0</v>
      </c>
      <c r="AA130" s="264" t="n">
        <f aca="false">AA53</f>
        <v>0</v>
      </c>
      <c r="AB130" s="264" t="n">
        <f aca="false">AB53</f>
        <v>0</v>
      </c>
      <c r="AC130" s="264" t="n">
        <f aca="false">AC53</f>
        <v>0</v>
      </c>
      <c r="AD130" s="264" t="n">
        <f aca="false">AD53</f>
        <v>0</v>
      </c>
      <c r="AE130" s="264" t="n">
        <f aca="false">AE53</f>
        <v>0</v>
      </c>
      <c r="AF130" s="264" t="n">
        <f aca="false">AF53</f>
        <v>0</v>
      </c>
      <c r="AG130" s="264" t="n">
        <f aca="false">AG53</f>
        <v>0</v>
      </c>
      <c r="AH130" s="264" t="n">
        <f aca="false">AH53</f>
        <v>0</v>
      </c>
      <c r="AI130" s="267" t="n">
        <f aca="false">AI53</f>
        <v>0</v>
      </c>
    </row>
    <row r="131" customFormat="false" ht="9" hidden="false" customHeight="false" outlineLevel="0" collapsed="false">
      <c r="B131" s="247"/>
      <c r="C131" s="312" t="s">
        <v>150</v>
      </c>
      <c r="D131" s="313"/>
      <c r="E131" s="298" t="n">
        <f aca="false">E107</f>
        <v>0</v>
      </c>
      <c r="F131" s="299" t="n">
        <f aca="false">F107</f>
        <v>0</v>
      </c>
      <c r="G131" s="300" t="n">
        <f aca="false">G107</f>
        <v>0</v>
      </c>
      <c r="H131" s="298" t="n">
        <f aca="false">H107</f>
        <v>0</v>
      </c>
      <c r="I131" s="357" t="n">
        <f aca="false">I107</f>
        <v>0</v>
      </c>
      <c r="J131" s="299" t="n">
        <f aca="false">J107</f>
        <v>0</v>
      </c>
      <c r="K131" s="299" t="n">
        <f aca="false">K107</f>
        <v>0</v>
      </c>
      <c r="L131" s="299" t="n">
        <f aca="false">L107</f>
        <v>0</v>
      </c>
      <c r="M131" s="299" t="n">
        <f aca="false">M107</f>
        <v>0</v>
      </c>
      <c r="N131" s="299" t="n">
        <f aca="false">N107</f>
        <v>0</v>
      </c>
      <c r="O131" s="299" t="n">
        <f aca="false">O107</f>
        <v>0</v>
      </c>
      <c r="P131" s="299" t="n">
        <f aca="false">P107</f>
        <v>0</v>
      </c>
      <c r="Q131" s="299" t="n">
        <f aca="false">Q107</f>
        <v>0</v>
      </c>
      <c r="R131" s="299" t="n">
        <f aca="false">R107</f>
        <v>0</v>
      </c>
      <c r="S131" s="299" t="n">
        <f aca="false">S107</f>
        <v>0</v>
      </c>
      <c r="T131" s="299" t="n">
        <f aca="false">T107</f>
        <v>0</v>
      </c>
      <c r="U131" s="299" t="n">
        <f aca="false">U107</f>
        <v>0</v>
      </c>
      <c r="V131" s="299" t="n">
        <f aca="false">V107</f>
        <v>0</v>
      </c>
      <c r="W131" s="299" t="n">
        <f aca="false">W107</f>
        <v>0</v>
      </c>
      <c r="X131" s="299" t="n">
        <f aca="false">X107</f>
        <v>0</v>
      </c>
      <c r="Y131" s="299" t="n">
        <f aca="false">Y107</f>
        <v>0</v>
      </c>
      <c r="Z131" s="299" t="n">
        <f aca="false">Z107</f>
        <v>0</v>
      </c>
      <c r="AA131" s="299" t="n">
        <f aca="false">AA107</f>
        <v>0</v>
      </c>
      <c r="AB131" s="299" t="n">
        <f aca="false">AB107</f>
        <v>0</v>
      </c>
      <c r="AC131" s="299" t="n">
        <f aca="false">AC107</f>
        <v>0</v>
      </c>
      <c r="AD131" s="299" t="n">
        <f aca="false">AD107</f>
        <v>0</v>
      </c>
      <c r="AE131" s="299" t="n">
        <f aca="false">AE107</f>
        <v>0</v>
      </c>
      <c r="AF131" s="299" t="n">
        <f aca="false">AF107</f>
        <v>0</v>
      </c>
      <c r="AG131" s="299" t="n">
        <f aca="false">AG107</f>
        <v>0</v>
      </c>
      <c r="AH131" s="299" t="n">
        <f aca="false">AH107</f>
        <v>0</v>
      </c>
      <c r="AI131" s="314" t="n">
        <f aca="false">AI107</f>
        <v>0</v>
      </c>
    </row>
    <row r="132" customFormat="false" ht="9" hidden="false" customHeight="false" outlineLevel="0" collapsed="false">
      <c r="B132" s="247"/>
      <c r="C132" s="254" t="s">
        <v>165</v>
      </c>
      <c r="D132" s="255"/>
      <c r="E132" s="256" t="n">
        <f aca="false">SUM(E129:E131)</f>
        <v>0</v>
      </c>
      <c r="F132" s="257" t="n">
        <f aca="false">SUM(F129:F131)</f>
        <v>-781.611984</v>
      </c>
      <c r="G132" s="258" t="n">
        <f aca="false">SUM(G129:G131)</f>
        <v>-1563.223968</v>
      </c>
      <c r="H132" s="256" t="n">
        <f aca="false">SUM(H129:H131)</f>
        <v>-1563.223968</v>
      </c>
      <c r="I132" s="259" t="n">
        <f aca="false">SUM(I129:I131)</f>
        <v>-1563.223968</v>
      </c>
      <c r="J132" s="257" t="n">
        <f aca="false">SUM(J129:J131)</f>
        <v>-1563.223968</v>
      </c>
      <c r="K132" s="257" t="n">
        <f aca="false">SUM(K129:K131)</f>
        <v>-1563.223968</v>
      </c>
      <c r="L132" s="257" t="n">
        <f aca="false">SUM(L129:L131)</f>
        <v>-1563.223968</v>
      </c>
      <c r="M132" s="257" t="n">
        <f aca="false">SUM(M129:M131)</f>
        <v>-1563.223968</v>
      </c>
      <c r="N132" s="257" t="n">
        <f aca="false">SUM(N129:N131)</f>
        <v>-1563.223968</v>
      </c>
      <c r="O132" s="257" t="n">
        <f aca="false">SUM(O129:O131)</f>
        <v>-1563.223968</v>
      </c>
      <c r="P132" s="257" t="n">
        <f aca="false">SUM(P129:P131)</f>
        <v>-1563.223968</v>
      </c>
      <c r="Q132" s="257" t="n">
        <f aca="false">SUM(Q129:Q131)</f>
        <v>-1563.223968</v>
      </c>
      <c r="R132" s="257" t="n">
        <f aca="false">SUM(R129:R131)</f>
        <v>-1563.223968</v>
      </c>
      <c r="S132" s="257" t="n">
        <f aca="false">SUM(S129:S131)</f>
        <v>-1563.223968</v>
      </c>
      <c r="T132" s="257" t="n">
        <f aca="false">SUM(T129:T131)</f>
        <v>-1563.223968</v>
      </c>
      <c r="U132" s="257" t="n">
        <f aca="false">SUM(U129:U131)</f>
        <v>-1563.223968</v>
      </c>
      <c r="V132" s="257" t="n">
        <f aca="false">SUM(V129:V131)</f>
        <v>-1563.223968</v>
      </c>
      <c r="W132" s="257" t="n">
        <f aca="false">SUM(W129:W131)</f>
        <v>-1563.223968</v>
      </c>
      <c r="X132" s="257" t="n">
        <f aca="false">SUM(X129:X131)</f>
        <v>-1563.223968</v>
      </c>
      <c r="Y132" s="257" t="n">
        <f aca="false">SUM(Y129:Y131)</f>
        <v>-1563.223968</v>
      </c>
      <c r="Z132" s="257" t="n">
        <f aca="false">SUM(Z129:Z131)</f>
        <v>-1563.223968</v>
      </c>
      <c r="AA132" s="257" t="n">
        <f aca="false">SUM(AA129:AA131)</f>
        <v>-1563.223968</v>
      </c>
      <c r="AB132" s="257" t="n">
        <f aca="false">SUM(AB129:AB131)</f>
        <v>-1563.223968</v>
      </c>
      <c r="AC132" s="257" t="n">
        <f aca="false">SUM(AC129:AC131)</f>
        <v>-1563.223968</v>
      </c>
      <c r="AD132" s="257" t="n">
        <f aca="false">SUM(AD129:AD131)</f>
        <v>-1563.223968</v>
      </c>
      <c r="AE132" s="257" t="n">
        <f aca="false">SUM(AE129:AE131)</f>
        <v>-1563.223968</v>
      </c>
      <c r="AF132" s="257" t="n">
        <f aca="false">SUM(AF129:AF131)</f>
        <v>-1563.223968</v>
      </c>
      <c r="AG132" s="257" t="n">
        <f aca="false">SUM(AG129:AG131)</f>
        <v>-1563.223968</v>
      </c>
      <c r="AH132" s="257" t="n">
        <f aca="false">SUM(AH129:AH131)</f>
        <v>-1563.223968</v>
      </c>
      <c r="AI132" s="260" t="n">
        <f aca="false">SUM(AI129:AI131)</f>
        <v>-1563.223968</v>
      </c>
    </row>
    <row r="133" customFormat="false" ht="9" hidden="false" customHeight="false" outlineLevel="0" collapsed="false">
      <c r="B133" s="247"/>
      <c r="C133" s="319" t="s">
        <v>166</v>
      </c>
      <c r="D133" s="358" t="n">
        <v>0.04</v>
      </c>
      <c r="E133" s="270" t="n">
        <f aca="false">E132/POWER(1+$D133,E118)</f>
        <v>0</v>
      </c>
      <c r="F133" s="271" t="n">
        <f aca="false">F132/POWER(1+$D133,F118)</f>
        <v>-812.87646336</v>
      </c>
      <c r="G133" s="272" t="n">
        <f aca="false">G132/POWER(1+$D133,G118)</f>
        <v>-1563.223968</v>
      </c>
      <c r="H133" s="270" t="n">
        <f aca="false">H132/POWER(1+$D133,H118)</f>
        <v>-1503.09996923077</v>
      </c>
      <c r="I133" s="273" t="n">
        <f aca="false">I132/POWER(1+$D133,I118)</f>
        <v>-1445.28843195266</v>
      </c>
      <c r="J133" s="271" t="n">
        <f aca="false">J132/POWER(1+$D133,J118)</f>
        <v>-1389.7004153391</v>
      </c>
      <c r="K133" s="271" t="n">
        <f aca="false">K132/POWER(1+$D133,K118)</f>
        <v>-1336.25039936452</v>
      </c>
      <c r="L133" s="271" t="n">
        <f aca="false">L132/POWER(1+$D133,L118)</f>
        <v>-1284.85615323511</v>
      </c>
      <c r="M133" s="271" t="n">
        <f aca="false">M132/POWER(1+$D133,M118)</f>
        <v>-1235.43860887992</v>
      </c>
      <c r="N133" s="271" t="n">
        <f aca="false">N132/POWER(1+$D133,N118)</f>
        <v>-1187.92173930761</v>
      </c>
      <c r="O133" s="271" t="n">
        <f aca="false">O132/POWER(1+$D133,O118)</f>
        <v>-1142.23244164193</v>
      </c>
      <c r="P133" s="271" t="n">
        <f aca="false">P132/POWER(1+$D133,P118)</f>
        <v>-1098.30042465571</v>
      </c>
      <c r="Q133" s="271" t="n">
        <f aca="false">Q132/POWER(1+$D133,Q118)</f>
        <v>-1056.05810063049</v>
      </c>
      <c r="R133" s="271" t="n">
        <f aca="false">R132/POWER(1+$D133,R118)</f>
        <v>-1015.44048137547</v>
      </c>
      <c r="S133" s="271" t="n">
        <f aca="false">S132/POWER(1+$D133,S118)</f>
        <v>-976.385078245642</v>
      </c>
      <c r="T133" s="271" t="n">
        <f aca="false">T132/POWER(1+$D133,T118)</f>
        <v>-938.831806005425</v>
      </c>
      <c r="U133" s="271" t="n">
        <f aca="false">U132/POWER(1+$D133,U118)</f>
        <v>-902.722890389832</v>
      </c>
      <c r="V133" s="271" t="n">
        <f aca="false">V132/POWER(1+$D133,V118)</f>
        <v>-868.002779220992</v>
      </c>
      <c r="W133" s="271" t="n">
        <f aca="false">W132/POWER(1+$D133,W118)</f>
        <v>-834.618056943262</v>
      </c>
      <c r="X133" s="271" t="n">
        <f aca="false">X132/POWER(1+$D133,X118)</f>
        <v>-802.517362445444</v>
      </c>
      <c r="Y133" s="271" t="n">
        <f aca="false">Y132/POWER(1+$D133,Y118)</f>
        <v>-771.651310043696</v>
      </c>
      <c r="Z133" s="271" t="n">
        <f aca="false">Z132/POWER(1+$D133,Z118)</f>
        <v>-741.972413503554</v>
      </c>
      <c r="AA133" s="271" t="n">
        <f aca="false">AA132/POWER(1+$D133,AA118)</f>
        <v>-713.435012984186</v>
      </c>
      <c r="AB133" s="271" t="n">
        <f aca="false">AB132/POWER(1+$D133,AB118)</f>
        <v>-685.995204792487</v>
      </c>
      <c r="AC133" s="271" t="n">
        <f aca="false">AC132/POWER(1+$D133,AC118)</f>
        <v>-659.61077383893</v>
      </c>
      <c r="AD133" s="271" t="n">
        <f aca="false">AD132/POWER(1+$D133,AD118)</f>
        <v>-634.241128691279</v>
      </c>
      <c r="AE133" s="271" t="n">
        <f aca="false">AE132/POWER(1+$D133,AE118)</f>
        <v>-609.847239126229</v>
      </c>
      <c r="AF133" s="271" t="n">
        <f aca="false">AF132/POWER(1+$D133,AF118)</f>
        <v>-586.391576082913</v>
      </c>
      <c r="AG133" s="271" t="n">
        <f aca="false">AG132/POWER(1+$D133,AG118)</f>
        <v>-563.838053925878</v>
      </c>
      <c r="AH133" s="271" t="n">
        <f aca="false">AH132/POWER(1+$D133,AH118)</f>
        <v>-542.151974928729</v>
      </c>
      <c r="AI133" s="274" t="n">
        <f aca="false">AI132/POWER(1+$D133,AI118)</f>
        <v>-521.299975893008</v>
      </c>
    </row>
    <row r="134" customFormat="false" ht="9" hidden="false" customHeight="false" outlineLevel="0" collapsed="false">
      <c r="B134" s="247"/>
      <c r="C134" s="275" t="s">
        <v>151</v>
      </c>
      <c r="D134" s="359" t="s">
        <v>167</v>
      </c>
      <c r="E134" s="346"/>
      <c r="F134" s="348"/>
      <c r="G134" s="360"/>
      <c r="H134" s="346"/>
      <c r="I134" s="347"/>
      <c r="J134" s="348"/>
      <c r="K134" s="348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/>
      <c r="V134" s="348"/>
      <c r="W134" s="348"/>
      <c r="X134" s="348"/>
      <c r="Y134" s="348"/>
      <c r="Z134" s="348"/>
      <c r="AA134" s="348"/>
      <c r="AB134" s="348"/>
      <c r="AC134" s="348"/>
      <c r="AD134" s="348"/>
      <c r="AE134" s="348"/>
      <c r="AF134" s="348"/>
      <c r="AG134" s="348"/>
      <c r="AH134" s="348"/>
      <c r="AI134" s="349"/>
    </row>
    <row r="135" customFormat="false" ht="9" hidden="false" customHeight="false" outlineLevel="0" collapsed="false">
      <c r="B135" s="247"/>
      <c r="C135" s="320"/>
      <c r="D135" s="361" t="s">
        <v>168</v>
      </c>
      <c r="E135" s="335"/>
      <c r="F135" s="337"/>
      <c r="G135" s="362"/>
      <c r="H135" s="335"/>
      <c r="I135" s="336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8"/>
    </row>
    <row r="136" customFormat="false" ht="9" hidden="false" customHeight="false" outlineLevel="0" collapsed="false">
      <c r="B136" s="247"/>
      <c r="C136" s="275" t="s">
        <v>169</v>
      </c>
      <c r="D136" s="363" t="s">
        <v>167</v>
      </c>
      <c r="E136" s="256"/>
      <c r="F136" s="257"/>
      <c r="G136" s="258"/>
      <c r="H136" s="346"/>
      <c r="I136" s="347"/>
      <c r="J136" s="348"/>
      <c r="K136" s="348"/>
      <c r="L136" s="348"/>
      <c r="M136" s="348"/>
      <c r="N136" s="348"/>
      <c r="O136" s="348"/>
      <c r="P136" s="348"/>
      <c r="Q136" s="348"/>
      <c r="R136" s="348"/>
      <c r="S136" s="348"/>
      <c r="T136" s="348"/>
      <c r="U136" s="348"/>
      <c r="V136" s="348"/>
      <c r="W136" s="348"/>
      <c r="X136" s="348"/>
      <c r="Y136" s="348"/>
      <c r="Z136" s="348"/>
      <c r="AA136" s="348"/>
      <c r="AB136" s="348"/>
      <c r="AC136" s="348"/>
      <c r="AD136" s="348"/>
      <c r="AE136" s="348"/>
      <c r="AF136" s="348"/>
      <c r="AG136" s="348"/>
      <c r="AH136" s="348"/>
      <c r="AI136" s="349"/>
    </row>
    <row r="137" customFormat="false" ht="9" hidden="false" customHeight="false" outlineLevel="0" collapsed="false">
      <c r="B137" s="247"/>
      <c r="C137" s="320"/>
      <c r="D137" s="364" t="s">
        <v>168</v>
      </c>
      <c r="E137" s="270"/>
      <c r="F137" s="271"/>
      <c r="G137" s="272"/>
      <c r="H137" s="335"/>
      <c r="I137" s="336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8"/>
    </row>
    <row r="138" customFormat="false" ht="9" hidden="false" customHeight="false" outlineLevel="0" collapsed="false">
      <c r="B138" s="247"/>
      <c r="C138" s="365" t="s">
        <v>170</v>
      </c>
      <c r="D138" s="366" t="s">
        <v>167</v>
      </c>
      <c r="E138" s="367"/>
      <c r="F138" s="368"/>
      <c r="G138" s="369"/>
      <c r="H138" s="367"/>
      <c r="I138" s="370"/>
      <c r="J138" s="368"/>
      <c r="K138" s="368"/>
      <c r="L138" s="368"/>
      <c r="M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8"/>
      <c r="Y138" s="368"/>
      <c r="Z138" s="368"/>
      <c r="AA138" s="368"/>
      <c r="AB138" s="368"/>
      <c r="AC138" s="368"/>
      <c r="AD138" s="368"/>
      <c r="AE138" s="368"/>
      <c r="AF138" s="368"/>
      <c r="AG138" s="368"/>
      <c r="AH138" s="368"/>
      <c r="AI138" s="371" t="str">
        <f aca="false">IF(ISERR(SUM(E133:AI133)/SUM(E134:AI134)),"-",SUM(E133:AI133)/SUM(E134:AI134))</f>
        <v>-</v>
      </c>
    </row>
    <row r="139" customFormat="false" ht="9" hidden="false" customHeight="false" outlineLevel="0" collapsed="false">
      <c r="B139" s="247"/>
      <c r="C139" s="301"/>
      <c r="D139" s="372" t="s">
        <v>168</v>
      </c>
      <c r="E139" s="373"/>
      <c r="F139" s="374"/>
      <c r="G139" s="375"/>
      <c r="H139" s="373"/>
      <c r="I139" s="376"/>
      <c r="J139" s="374"/>
      <c r="K139" s="374"/>
      <c r="L139" s="374"/>
      <c r="M139" s="374"/>
      <c r="N139" s="374"/>
      <c r="O139" s="374"/>
      <c r="P139" s="374"/>
      <c r="Q139" s="374"/>
      <c r="R139" s="374"/>
      <c r="S139" s="374"/>
      <c r="T139" s="374"/>
      <c r="U139" s="374"/>
      <c r="V139" s="374"/>
      <c r="W139" s="374"/>
      <c r="X139" s="374"/>
      <c r="Y139" s="374"/>
      <c r="Z139" s="374"/>
      <c r="AA139" s="374"/>
      <c r="AB139" s="374"/>
      <c r="AC139" s="374"/>
      <c r="AD139" s="374"/>
      <c r="AE139" s="374"/>
      <c r="AF139" s="374"/>
      <c r="AG139" s="374"/>
      <c r="AH139" s="374"/>
      <c r="AI139" s="377" t="str">
        <f aca="false">IF(ISERR(SUM(E133:AI133)/SUM(E135:AI135)),"-",SUM(E133:AI133)/SUM(E135:AI135))</f>
        <v>-</v>
      </c>
    </row>
    <row r="140" customFormat="false" ht="9" hidden="false" customHeight="false" outlineLevel="0" collapsed="false">
      <c r="B140" s="247"/>
      <c r="C140" s="378" t="s">
        <v>164</v>
      </c>
      <c r="D140" s="379" t="s">
        <v>167</v>
      </c>
      <c r="E140" s="380"/>
      <c r="F140" s="381"/>
      <c r="G140" s="382"/>
      <c r="H140" s="380" t="str">
        <f aca="false">IF(ISERR(H132/H136),"-",H132/H136)</f>
        <v>-</v>
      </c>
      <c r="I140" s="383" t="str">
        <f aca="false">IF(ISERR(I132/I136),"-",I132/I136)</f>
        <v>-</v>
      </c>
      <c r="J140" s="381" t="str">
        <f aca="false">IF(ISERR(J132/J136),"-",J132/J136)</f>
        <v>-</v>
      </c>
      <c r="K140" s="381" t="str">
        <f aca="false">IF(ISERR(K132/K136),"-",K132/K136)</f>
        <v>-</v>
      </c>
      <c r="L140" s="381" t="str">
        <f aca="false">IF(ISERR(L132/L136),"-",L132/L136)</f>
        <v>-</v>
      </c>
      <c r="M140" s="381" t="str">
        <f aca="false">IF(ISERR(M132/M136),"-",M132/M136)</f>
        <v>-</v>
      </c>
      <c r="N140" s="381" t="str">
        <f aca="false">IF(ISERR(N132/N136),"-",N132/N136)</f>
        <v>-</v>
      </c>
      <c r="O140" s="381" t="str">
        <f aca="false">IF(ISERR(O132/O136),"-",O132/O136)</f>
        <v>-</v>
      </c>
      <c r="P140" s="381" t="str">
        <f aca="false">IF(ISERR(P132/P136),"-",P132/P136)</f>
        <v>-</v>
      </c>
      <c r="Q140" s="381" t="str">
        <f aca="false">IF(ISERR(Q132/Q136),"-",Q132/Q136)</f>
        <v>-</v>
      </c>
      <c r="R140" s="381" t="str">
        <f aca="false">IF(ISERR(R132/R136),"-",R132/R136)</f>
        <v>-</v>
      </c>
      <c r="S140" s="381" t="str">
        <f aca="false">IF(ISERR(S132/S136),"-",S132/S136)</f>
        <v>-</v>
      </c>
      <c r="T140" s="381" t="str">
        <f aca="false">IF(ISERR(T132/T136),"-",T132/T136)</f>
        <v>-</v>
      </c>
      <c r="U140" s="381" t="str">
        <f aca="false">IF(ISERR(U132/U136),"-",U132/U136)</f>
        <v>-</v>
      </c>
      <c r="V140" s="381" t="str">
        <f aca="false">IF(ISERR(V132/V136),"-",V132/V136)</f>
        <v>-</v>
      </c>
      <c r="W140" s="381" t="str">
        <f aca="false">IF(ISERR(W132/W136),"-",W132/W136)</f>
        <v>-</v>
      </c>
      <c r="X140" s="381" t="str">
        <f aca="false">IF(ISERR(X132/X136),"-",X132/X136)</f>
        <v>-</v>
      </c>
      <c r="Y140" s="381" t="str">
        <f aca="false">IF(ISERR(Y132/Y136),"-",Y132/Y136)</f>
        <v>-</v>
      </c>
      <c r="Z140" s="381" t="str">
        <f aca="false">IF(ISERR(Z132/Z136),"-",Z132/Z136)</f>
        <v>-</v>
      </c>
      <c r="AA140" s="381" t="str">
        <f aca="false">IF(ISERR(AA132/AA136),"-",AA132/AA136)</f>
        <v>-</v>
      </c>
      <c r="AB140" s="381" t="str">
        <f aca="false">IF(ISERR(AB132/AB136),"-",AB132/AB136)</f>
        <v>-</v>
      </c>
      <c r="AC140" s="381" t="str">
        <f aca="false">IF(ISERR(AC132/AC136),"-",AC132/AC136)</f>
        <v>-</v>
      </c>
      <c r="AD140" s="381" t="str">
        <f aca="false">IF(ISERR(AD132/AD136),"-",AD132/AD136)</f>
        <v>-</v>
      </c>
      <c r="AE140" s="381" t="str">
        <f aca="false">IF(ISERR(AE132/AE136),"-",AE132/AE136)</f>
        <v>-</v>
      </c>
      <c r="AF140" s="381" t="str">
        <f aca="false">IF(ISERR(AF132/AF136),"-",AF132/AF136)</f>
        <v>-</v>
      </c>
      <c r="AG140" s="381" t="str">
        <f aca="false">IF(ISERR(AG132/AG136),"-",AG132/AG136)</f>
        <v>-</v>
      </c>
      <c r="AH140" s="381" t="str">
        <f aca="false">IF(ISERR(AH132/AH136),"-",AH132/AH136)</f>
        <v>-</v>
      </c>
      <c r="AI140" s="384" t="str">
        <f aca="false">IF(ISERR(AI132/AI136),"-",AI132/AI136)</f>
        <v>-</v>
      </c>
    </row>
    <row r="141" customFormat="false" ht="9" hidden="false" customHeight="false" outlineLevel="0" collapsed="false">
      <c r="B141" s="320"/>
      <c r="C141" s="301"/>
      <c r="D141" s="385" t="s">
        <v>168</v>
      </c>
      <c r="E141" s="373"/>
      <c r="F141" s="374"/>
      <c r="G141" s="375"/>
      <c r="H141" s="373" t="str">
        <f aca="false">IF(ISERR(H132/H137),"-",H132/H137)</f>
        <v>-</v>
      </c>
      <c r="I141" s="376" t="str">
        <f aca="false">IF(ISERR(I132/I137),"-",I132/I137)</f>
        <v>-</v>
      </c>
      <c r="J141" s="374" t="str">
        <f aca="false">IF(ISERR(J132/J137),"-",J132/J137)</f>
        <v>-</v>
      </c>
      <c r="K141" s="374" t="str">
        <f aca="false">IF(ISERR(K132/K137),"-",K132/K137)</f>
        <v>-</v>
      </c>
      <c r="L141" s="374" t="str">
        <f aca="false">IF(ISERR(L132/L137),"-",L132/L137)</f>
        <v>-</v>
      </c>
      <c r="M141" s="374" t="str">
        <f aca="false">IF(ISERR(M132/M137),"-",M132/M137)</f>
        <v>-</v>
      </c>
      <c r="N141" s="374" t="str">
        <f aca="false">IF(ISERR(N132/N137),"-",N132/N137)</f>
        <v>-</v>
      </c>
      <c r="O141" s="374" t="str">
        <f aca="false">IF(ISERR(O132/O137),"-",O132/O137)</f>
        <v>-</v>
      </c>
      <c r="P141" s="374" t="str">
        <f aca="false">IF(ISERR(P132/P137),"-",P132/P137)</f>
        <v>-</v>
      </c>
      <c r="Q141" s="374" t="str">
        <f aca="false">IF(ISERR(Q132/Q137),"-",Q132/Q137)</f>
        <v>-</v>
      </c>
      <c r="R141" s="374" t="str">
        <f aca="false">IF(ISERR(R132/R137),"-",R132/R137)</f>
        <v>-</v>
      </c>
      <c r="S141" s="374" t="str">
        <f aca="false">IF(ISERR(S132/S137),"-",S132/S137)</f>
        <v>-</v>
      </c>
      <c r="T141" s="374" t="str">
        <f aca="false">IF(ISERR(T132/T137),"-",T132/T137)</f>
        <v>-</v>
      </c>
      <c r="U141" s="374" t="str">
        <f aca="false">IF(ISERR(U132/U137),"-",U132/U137)</f>
        <v>-</v>
      </c>
      <c r="V141" s="374" t="str">
        <f aca="false">IF(ISERR(V132/V137),"-",V132/V137)</f>
        <v>-</v>
      </c>
      <c r="W141" s="374" t="str">
        <f aca="false">IF(ISERR(W132/W137),"-",W132/W137)</f>
        <v>-</v>
      </c>
      <c r="X141" s="374" t="str">
        <f aca="false">IF(ISERR(X132/X137),"-",X132/X137)</f>
        <v>-</v>
      </c>
      <c r="Y141" s="374" t="str">
        <f aca="false">IF(ISERR(Y132/Y137),"-",Y132/Y137)</f>
        <v>-</v>
      </c>
      <c r="Z141" s="374" t="str">
        <f aca="false">IF(ISERR(Z132/Z137),"-",Z132/Z137)</f>
        <v>-</v>
      </c>
      <c r="AA141" s="374" t="str">
        <f aca="false">IF(ISERR(AA132/AA137),"-",AA132/AA137)</f>
        <v>-</v>
      </c>
      <c r="AB141" s="374" t="str">
        <f aca="false">IF(ISERR(AB132/AB137),"-",AB132/AB137)</f>
        <v>-</v>
      </c>
      <c r="AC141" s="374" t="str">
        <f aca="false">IF(ISERR(AC132/AC137),"-",AC132/AC137)</f>
        <v>-</v>
      </c>
      <c r="AD141" s="374" t="str">
        <f aca="false">IF(ISERR(AD132/AD137),"-",AD132/AD137)</f>
        <v>-</v>
      </c>
      <c r="AE141" s="374" t="str">
        <f aca="false">IF(ISERR(AE132/AE137),"-",AE132/AE137)</f>
        <v>-</v>
      </c>
      <c r="AF141" s="374" t="str">
        <f aca="false">IF(ISERR(AF132/AF137),"-",AF132/AF137)</f>
        <v>-</v>
      </c>
      <c r="AG141" s="374" t="str">
        <f aca="false">IF(ISERR(AG132/AG137),"-",AG132/AG137)</f>
        <v>-</v>
      </c>
      <c r="AH141" s="374" t="str">
        <f aca="false">IF(ISERR(AH132/AH137),"-",AH132/AH137)</f>
        <v>-</v>
      </c>
      <c r="AI141" s="377" t="str">
        <f aca="false">IF(ISERR(AI132/AI137),"-",AI132/AI137)</f>
        <v>-</v>
      </c>
    </row>
    <row r="142" customFormat="false" ht="9" hidden="false" customHeight="false" outlineLevel="0" collapsed="false">
      <c r="B142" s="236"/>
      <c r="C142" s="236"/>
      <c r="D142" s="236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</row>
    <row r="143" s="1" customFormat="true" ht="12" hidden="true" customHeight="false" outlineLevel="0" collapsed="false">
      <c r="B143" s="233" t="s">
        <v>171</v>
      </c>
      <c r="C143" s="233"/>
      <c r="D143" s="233"/>
      <c r="E143" s="234"/>
      <c r="F143" s="234"/>
      <c r="G143" s="235" t="b">
        <f aca="false">FALSE()</f>
        <v>0</v>
      </c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</row>
    <row r="144" customFormat="false" ht="9" hidden="true" customHeight="false" outlineLevel="0" collapsed="false">
      <c r="B144" s="236"/>
      <c r="C144" s="236"/>
      <c r="D144" s="236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AI144" s="238" t="s">
        <v>109</v>
      </c>
    </row>
    <row r="145" customFormat="false" ht="9" hidden="true" customHeight="false" outlineLevel="0" collapsed="false">
      <c r="B145" s="239"/>
      <c r="C145" s="240"/>
      <c r="D145" s="241" t="s">
        <v>45</v>
      </c>
      <c r="E145" s="242" t="n">
        <v>-2</v>
      </c>
      <c r="F145" s="243" t="n">
        <v>-1</v>
      </c>
      <c r="G145" s="244" t="n">
        <v>0</v>
      </c>
      <c r="H145" s="242" t="n">
        <v>1</v>
      </c>
      <c r="I145" s="245" t="n">
        <v>2</v>
      </c>
      <c r="J145" s="243" t="n">
        <v>3</v>
      </c>
      <c r="K145" s="243" t="n">
        <v>4</v>
      </c>
      <c r="L145" s="243" t="n">
        <v>5</v>
      </c>
      <c r="M145" s="243" t="n">
        <v>6</v>
      </c>
      <c r="N145" s="243" t="n">
        <v>7</v>
      </c>
      <c r="O145" s="243" t="n">
        <v>8</v>
      </c>
      <c r="P145" s="243" t="n">
        <v>9</v>
      </c>
      <c r="Q145" s="243" t="n">
        <v>10</v>
      </c>
      <c r="R145" s="243" t="n">
        <v>11</v>
      </c>
      <c r="S145" s="243" t="n">
        <v>12</v>
      </c>
      <c r="T145" s="243" t="n">
        <v>13</v>
      </c>
      <c r="U145" s="243" t="n">
        <v>14</v>
      </c>
      <c r="V145" s="243" t="n">
        <v>15</v>
      </c>
      <c r="W145" s="243" t="n">
        <v>16</v>
      </c>
      <c r="X145" s="243" t="n">
        <v>17</v>
      </c>
      <c r="Y145" s="243" t="n">
        <v>18</v>
      </c>
      <c r="Z145" s="243" t="n">
        <v>19</v>
      </c>
      <c r="AA145" s="243" t="n">
        <v>20</v>
      </c>
      <c r="AB145" s="243" t="n">
        <v>21</v>
      </c>
      <c r="AC145" s="243" t="n">
        <v>22</v>
      </c>
      <c r="AD145" s="243" t="n">
        <v>23</v>
      </c>
      <c r="AE145" s="243" t="n">
        <v>24</v>
      </c>
      <c r="AF145" s="243" t="n">
        <v>25</v>
      </c>
      <c r="AG145" s="243" t="n">
        <v>26</v>
      </c>
      <c r="AH145" s="243" t="n">
        <v>27</v>
      </c>
      <c r="AI145" s="246" t="n">
        <v>28</v>
      </c>
    </row>
    <row r="146" customFormat="false" ht="9" hidden="true" customHeight="false" outlineLevel="0" collapsed="false">
      <c r="B146" s="283" t="s">
        <v>125</v>
      </c>
      <c r="C146" s="240"/>
      <c r="D146" s="284"/>
      <c r="E146" s="285" t="n">
        <f aca="false">E72</f>
        <v>0</v>
      </c>
      <c r="F146" s="286" t="n">
        <f aca="false">F72</f>
        <v>-781.611984</v>
      </c>
      <c r="G146" s="287" t="n">
        <f aca="false">G72</f>
        <v>-1563.223968</v>
      </c>
      <c r="H146" s="285" t="n">
        <f aca="false">H72</f>
        <v>-1563.223968</v>
      </c>
      <c r="I146" s="288" t="n">
        <f aca="false">I72</f>
        <v>-1563.223968</v>
      </c>
      <c r="J146" s="286" t="n">
        <f aca="false">J72</f>
        <v>-1563.223968</v>
      </c>
      <c r="K146" s="286" t="n">
        <f aca="false">K72</f>
        <v>-1563.223968</v>
      </c>
      <c r="L146" s="286" t="n">
        <f aca="false">L72</f>
        <v>-1563.223968</v>
      </c>
      <c r="M146" s="286" t="n">
        <f aca="false">M72</f>
        <v>-1563.223968</v>
      </c>
      <c r="N146" s="286" t="n">
        <f aca="false">N72</f>
        <v>-1563.223968</v>
      </c>
      <c r="O146" s="286" t="n">
        <f aca="false">O72</f>
        <v>-1563.223968</v>
      </c>
      <c r="P146" s="286" t="n">
        <f aca="false">P72</f>
        <v>-1563.223968</v>
      </c>
      <c r="Q146" s="286" t="n">
        <f aca="false">Q72</f>
        <v>-1563.223968</v>
      </c>
      <c r="R146" s="286" t="n">
        <f aca="false">R72</f>
        <v>-1563.223968</v>
      </c>
      <c r="S146" s="286" t="n">
        <f aca="false">S72</f>
        <v>-1563.223968</v>
      </c>
      <c r="T146" s="286" t="n">
        <f aca="false">T72</f>
        <v>-1563.223968</v>
      </c>
      <c r="U146" s="286" t="n">
        <f aca="false">U72</f>
        <v>-1563.223968</v>
      </c>
      <c r="V146" s="286" t="n">
        <f aca="false">V72</f>
        <v>-1563.223968</v>
      </c>
      <c r="W146" s="286" t="n">
        <f aca="false">W72</f>
        <v>-1563.223968</v>
      </c>
      <c r="X146" s="286" t="n">
        <f aca="false">X72</f>
        <v>-1563.223968</v>
      </c>
      <c r="Y146" s="286" t="n">
        <f aca="false">Y72</f>
        <v>-1563.223968</v>
      </c>
      <c r="Z146" s="286" t="n">
        <f aca="false">Z72</f>
        <v>-1563.223968</v>
      </c>
      <c r="AA146" s="286" t="n">
        <f aca="false">AA72</f>
        <v>-1563.223968</v>
      </c>
      <c r="AB146" s="286" t="n">
        <f aca="false">AB72</f>
        <v>-1563.223968</v>
      </c>
      <c r="AC146" s="286" t="n">
        <f aca="false">AC72</f>
        <v>-1563.223968</v>
      </c>
      <c r="AD146" s="286" t="n">
        <f aca="false">AD72</f>
        <v>-1563.223968</v>
      </c>
      <c r="AE146" s="286" t="n">
        <f aca="false">AE72</f>
        <v>-1563.223968</v>
      </c>
      <c r="AF146" s="286" t="n">
        <f aca="false">AF72</f>
        <v>-1563.223968</v>
      </c>
      <c r="AG146" s="286" t="n">
        <f aca="false">AG72</f>
        <v>-1563.223968</v>
      </c>
      <c r="AH146" s="286" t="n">
        <f aca="false">AH72</f>
        <v>-1563.223968</v>
      </c>
      <c r="AI146" s="289" t="n">
        <f aca="false">AI72</f>
        <v>-1563.223968</v>
      </c>
    </row>
    <row r="147" customFormat="false" ht="9" hidden="true" customHeight="false" outlineLevel="0" collapsed="false">
      <c r="B147" s="283" t="s">
        <v>123</v>
      </c>
      <c r="C147" s="240"/>
      <c r="D147" s="284"/>
      <c r="E147" s="285" t="n">
        <f aca="false">E53</f>
        <v>0</v>
      </c>
      <c r="F147" s="286" t="n">
        <f aca="false">F53</f>
        <v>0</v>
      </c>
      <c r="G147" s="287" t="n">
        <f aca="false">G53</f>
        <v>0</v>
      </c>
      <c r="H147" s="285" t="n">
        <f aca="false">H53</f>
        <v>0</v>
      </c>
      <c r="I147" s="288" t="n">
        <f aca="false">I53</f>
        <v>0</v>
      </c>
      <c r="J147" s="286" t="n">
        <f aca="false">J53</f>
        <v>0</v>
      </c>
      <c r="K147" s="286" t="n">
        <f aca="false">K53</f>
        <v>0</v>
      </c>
      <c r="L147" s="286" t="n">
        <f aca="false">L53</f>
        <v>0</v>
      </c>
      <c r="M147" s="286" t="n">
        <f aca="false">M53</f>
        <v>0</v>
      </c>
      <c r="N147" s="286" t="n">
        <f aca="false">N53</f>
        <v>0</v>
      </c>
      <c r="O147" s="286" t="n">
        <f aca="false">O53</f>
        <v>0</v>
      </c>
      <c r="P147" s="286" t="n">
        <f aca="false">P53</f>
        <v>0</v>
      </c>
      <c r="Q147" s="286" t="n">
        <f aca="false">Q53</f>
        <v>0</v>
      </c>
      <c r="R147" s="286" t="n">
        <f aca="false">R53</f>
        <v>0</v>
      </c>
      <c r="S147" s="286" t="n">
        <f aca="false">S53</f>
        <v>0</v>
      </c>
      <c r="T147" s="286" t="n">
        <f aca="false">T53</f>
        <v>0</v>
      </c>
      <c r="U147" s="286" t="n">
        <f aca="false">U53</f>
        <v>0</v>
      </c>
      <c r="V147" s="286" t="n">
        <f aca="false">V53</f>
        <v>0</v>
      </c>
      <c r="W147" s="286" t="n">
        <f aca="false">W53</f>
        <v>0</v>
      </c>
      <c r="X147" s="286" t="n">
        <f aca="false">X53</f>
        <v>0</v>
      </c>
      <c r="Y147" s="286" t="n">
        <f aca="false">Y53</f>
        <v>0</v>
      </c>
      <c r="Z147" s="286" t="n">
        <f aca="false">Z53</f>
        <v>0</v>
      </c>
      <c r="AA147" s="286" t="n">
        <f aca="false">AA53</f>
        <v>0</v>
      </c>
      <c r="AB147" s="286" t="n">
        <f aca="false">AB53</f>
        <v>0</v>
      </c>
      <c r="AC147" s="286" t="n">
        <f aca="false">AC53</f>
        <v>0</v>
      </c>
      <c r="AD147" s="286" t="n">
        <f aca="false">AD53</f>
        <v>0</v>
      </c>
      <c r="AE147" s="286" t="n">
        <f aca="false">AE53</f>
        <v>0</v>
      </c>
      <c r="AF147" s="286" t="n">
        <f aca="false">AF53</f>
        <v>0</v>
      </c>
      <c r="AG147" s="286" t="n">
        <f aca="false">AG53</f>
        <v>0</v>
      </c>
      <c r="AH147" s="286" t="n">
        <f aca="false">AH53</f>
        <v>0</v>
      </c>
      <c r="AI147" s="289" t="n">
        <f aca="false">AI53</f>
        <v>0</v>
      </c>
    </row>
    <row r="148" customFormat="false" ht="9" hidden="true" customHeight="false" outlineLevel="0" collapsed="false">
      <c r="B148" s="283" t="s">
        <v>136</v>
      </c>
      <c r="C148" s="240"/>
      <c r="D148" s="284"/>
      <c r="E148" s="285" t="n">
        <f aca="false">MAX(E146+E147,0)*$D82</f>
        <v>0</v>
      </c>
      <c r="F148" s="286" t="n">
        <f aca="false">MAX(F146+F147,0)*$D82</f>
        <v>0</v>
      </c>
      <c r="G148" s="287" t="n">
        <f aca="false">MAX(G146+G147,0)*$D82</f>
        <v>0</v>
      </c>
      <c r="H148" s="285" t="n">
        <f aca="false">MAX(H146+H147,0)*$D82</f>
        <v>0</v>
      </c>
      <c r="I148" s="288" t="n">
        <f aca="false">MAX(I146+I147,0)*$D82</f>
        <v>0</v>
      </c>
      <c r="J148" s="286" t="n">
        <f aca="false">MAX(J146+J147,0)*$D82</f>
        <v>0</v>
      </c>
      <c r="K148" s="286" t="n">
        <f aca="false">MAX(K146+K147,0)*$D82</f>
        <v>0</v>
      </c>
      <c r="L148" s="286" t="n">
        <f aca="false">MAX(L146+L147,0)*$D82</f>
        <v>0</v>
      </c>
      <c r="M148" s="286" t="n">
        <f aca="false">MAX(M146+M147,0)*$D82</f>
        <v>0</v>
      </c>
      <c r="N148" s="286" t="n">
        <f aca="false">MAX(N146+N147,0)*$D82</f>
        <v>0</v>
      </c>
      <c r="O148" s="286" t="n">
        <f aca="false">MAX(O146+O147,0)*$D82</f>
        <v>0</v>
      </c>
      <c r="P148" s="286" t="n">
        <f aca="false">MAX(P146+P147,0)*$D82</f>
        <v>0</v>
      </c>
      <c r="Q148" s="286" t="n">
        <f aca="false">MAX(Q146+Q147,0)*$D82</f>
        <v>0</v>
      </c>
      <c r="R148" s="286" t="n">
        <f aca="false">MAX(R146+R147,0)*$D82</f>
        <v>0</v>
      </c>
      <c r="S148" s="286" t="n">
        <f aca="false">MAX(S146+S147,0)*$D82</f>
        <v>0</v>
      </c>
      <c r="T148" s="286" t="n">
        <f aca="false">MAX(T146+T147,0)*$D82</f>
        <v>0</v>
      </c>
      <c r="U148" s="286" t="n">
        <f aca="false">MAX(U146+U147,0)*$D82</f>
        <v>0</v>
      </c>
      <c r="V148" s="286" t="n">
        <f aca="false">MAX(V146+V147,0)*$D82</f>
        <v>0</v>
      </c>
      <c r="W148" s="286" t="n">
        <f aca="false">MAX(W146+W147,0)*$D82</f>
        <v>0</v>
      </c>
      <c r="X148" s="286" t="n">
        <f aca="false">MAX(X146+X147,0)*$D82</f>
        <v>0</v>
      </c>
      <c r="Y148" s="286" t="n">
        <f aca="false">MAX(Y146+Y147,0)*$D82</f>
        <v>0</v>
      </c>
      <c r="Z148" s="286" t="n">
        <f aca="false">MAX(Z146+Z147,0)*$D82</f>
        <v>0</v>
      </c>
      <c r="AA148" s="286" t="n">
        <f aca="false">MAX(AA146+AA147,0)*$D82</f>
        <v>0</v>
      </c>
      <c r="AB148" s="286" t="n">
        <f aca="false">MAX(AB146+AB147,0)*$D82</f>
        <v>0</v>
      </c>
      <c r="AC148" s="286" t="n">
        <f aca="false">MAX(AC146+AC147,0)*$D82</f>
        <v>0</v>
      </c>
      <c r="AD148" s="286" t="n">
        <f aca="false">MAX(AD146+AD147,0)*$D82</f>
        <v>0</v>
      </c>
      <c r="AE148" s="286" t="n">
        <f aca="false">MAX(AE146+AE147,0)*$D82</f>
        <v>0</v>
      </c>
      <c r="AF148" s="286" t="n">
        <f aca="false">MAX(AF146+AF147,0)*$D82</f>
        <v>0</v>
      </c>
      <c r="AG148" s="286" t="n">
        <f aca="false">MAX(AG146+AG147,0)*$D82</f>
        <v>0</v>
      </c>
      <c r="AH148" s="286" t="n">
        <f aca="false">MAX(AH146+AH147,0)*$D82</f>
        <v>0</v>
      </c>
      <c r="AI148" s="289" t="n">
        <f aca="false">MAX(AI146+AI147,0)*$D82</f>
        <v>0</v>
      </c>
    </row>
    <row r="149" customFormat="false" ht="9" hidden="true" customHeight="false" outlineLevel="0" collapsed="false">
      <c r="B149" s="283" t="s">
        <v>172</v>
      </c>
      <c r="C149" s="240"/>
      <c r="D149" s="284"/>
      <c r="E149" s="285" t="n">
        <f aca="false">E146+E147-E148</f>
        <v>0</v>
      </c>
      <c r="F149" s="286" t="n">
        <f aca="false">F146+F147-F148</f>
        <v>-781.611984</v>
      </c>
      <c r="G149" s="287" t="n">
        <f aca="false">G146+G147-G148</f>
        <v>-1563.223968</v>
      </c>
      <c r="H149" s="285" t="n">
        <f aca="false">H146+H147-H148</f>
        <v>-1563.223968</v>
      </c>
      <c r="I149" s="288" t="n">
        <f aca="false">I146+I147-I148</f>
        <v>-1563.223968</v>
      </c>
      <c r="J149" s="286" t="n">
        <f aca="false">J146+J147-J148</f>
        <v>-1563.223968</v>
      </c>
      <c r="K149" s="286" t="n">
        <f aca="false">K146+K147-K148</f>
        <v>-1563.223968</v>
      </c>
      <c r="L149" s="286" t="n">
        <f aca="false">L146+L147-L148</f>
        <v>-1563.223968</v>
      </c>
      <c r="M149" s="286" t="n">
        <f aca="false">M146+M147-M148</f>
        <v>-1563.223968</v>
      </c>
      <c r="N149" s="286" t="n">
        <f aca="false">N146+N147-N148</f>
        <v>-1563.223968</v>
      </c>
      <c r="O149" s="286" t="n">
        <f aca="false">O146+O147-O148</f>
        <v>-1563.223968</v>
      </c>
      <c r="P149" s="286" t="n">
        <f aca="false">P146+P147-P148</f>
        <v>-1563.223968</v>
      </c>
      <c r="Q149" s="286" t="n">
        <f aca="false">Q146+Q147-Q148</f>
        <v>-1563.223968</v>
      </c>
      <c r="R149" s="286" t="n">
        <f aca="false">R146+R147-R148</f>
        <v>-1563.223968</v>
      </c>
      <c r="S149" s="286" t="n">
        <f aca="false">S146+S147-S148</f>
        <v>-1563.223968</v>
      </c>
      <c r="T149" s="286" t="n">
        <f aca="false">T146+T147-T148</f>
        <v>-1563.223968</v>
      </c>
      <c r="U149" s="286" t="n">
        <f aca="false">U146+U147-U148</f>
        <v>-1563.223968</v>
      </c>
      <c r="V149" s="286" t="n">
        <f aca="false">V146+V147-V148</f>
        <v>-1563.223968</v>
      </c>
      <c r="W149" s="286" t="n">
        <f aca="false">W146+W147-W148</f>
        <v>-1563.223968</v>
      </c>
      <c r="X149" s="286" t="n">
        <f aca="false">X146+X147-X148</f>
        <v>-1563.223968</v>
      </c>
      <c r="Y149" s="286" t="n">
        <f aca="false">Y146+Y147-Y148</f>
        <v>-1563.223968</v>
      </c>
      <c r="Z149" s="286" t="n">
        <f aca="false">Z146+Z147-Z148</f>
        <v>-1563.223968</v>
      </c>
      <c r="AA149" s="286" t="n">
        <f aca="false">AA146+AA147-AA148</f>
        <v>-1563.223968</v>
      </c>
      <c r="AB149" s="286" t="n">
        <f aca="false">AB146+AB147-AB148</f>
        <v>-1563.223968</v>
      </c>
      <c r="AC149" s="286" t="n">
        <f aca="false">AC146+AC147-AC148</f>
        <v>-1563.223968</v>
      </c>
      <c r="AD149" s="286" t="n">
        <f aca="false">AD146+AD147-AD148</f>
        <v>-1563.223968</v>
      </c>
      <c r="AE149" s="286" t="n">
        <f aca="false">AE146+AE147-AE148</f>
        <v>-1563.223968</v>
      </c>
      <c r="AF149" s="286" t="n">
        <f aca="false">AF146+AF147-AF148</f>
        <v>-1563.223968</v>
      </c>
      <c r="AG149" s="286" t="n">
        <f aca="false">AG146+AG147-AG148</f>
        <v>-1563.223968</v>
      </c>
      <c r="AH149" s="286" t="n">
        <f aca="false">AH146+AH147-AH148</f>
        <v>-1563.223968</v>
      </c>
      <c r="AI149" s="289" t="n">
        <f aca="false">AI146+AI147-AI148</f>
        <v>-1563.223968</v>
      </c>
    </row>
    <row r="150" customFormat="false" ht="9" hidden="true" customHeight="false" outlineLevel="0" collapsed="false">
      <c r="B150" s="236"/>
      <c r="C150" s="236"/>
      <c r="D150" s="236"/>
      <c r="E150" s="236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</row>
    <row r="151" customFormat="false" ht="9" hidden="true" customHeight="false" outlineLevel="0" collapsed="false">
      <c r="B151" s="283" t="s">
        <v>173</v>
      </c>
      <c r="C151" s="284"/>
      <c r="D151" s="386" t="n">
        <v>0.1</v>
      </c>
      <c r="E151" s="236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</row>
    <row r="152" customFormat="false" ht="9" hidden="true" customHeight="false" outlineLevel="0" collapsed="false">
      <c r="B152" s="283" t="s">
        <v>174</v>
      </c>
      <c r="C152" s="284"/>
      <c r="D152" s="387" t="e">
        <f aca="false">SUM(I53:AI53)/SUM(E109:AI109)/27*(1-D82)</f>
        <v>#DIV/0!</v>
      </c>
      <c r="E152" s="236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</row>
    <row r="153" customFormat="false" ht="9" hidden="true" customHeight="false" outlineLevel="0" collapsed="false">
      <c r="B153" s="283" t="s">
        <v>175</v>
      </c>
      <c r="C153" s="284"/>
      <c r="D153" s="387" t="e">
        <f aca="false">D151*SUM(E108:AI108)/SUM(E108:AI109)+D152*SUM(E109:AI109)/SUM(E108:AI109)</f>
        <v>#DIV/0!</v>
      </c>
      <c r="E153" s="236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</row>
    <row r="154" customFormat="false" ht="9" hidden="true" customHeight="false" outlineLevel="0" collapsed="false">
      <c r="B154" s="283" t="s">
        <v>176</v>
      </c>
      <c r="C154" s="284"/>
      <c r="D154" s="387" t="n">
        <f aca="false">-SUM(E96:AI96,E101:AI101)/SUM(I149:AI149)</f>
        <v>0</v>
      </c>
      <c r="E154" s="236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</row>
    <row r="155" customFormat="false" ht="9" hidden="true" customHeight="false" outlineLevel="0" collapsed="false">
      <c r="B155" s="283" t="s">
        <v>177</v>
      </c>
      <c r="C155" s="284"/>
      <c r="D155" s="386" t="n">
        <v>0</v>
      </c>
      <c r="E155" s="236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</row>
  </sheetData>
  <sheetProtection sheet="true" password="d71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4:39:50Z</dcterms:created>
  <dc:creator/>
  <dc:description/>
  <dc:language>en-US</dc:language>
  <cp:lastModifiedBy>小松　啓吾</cp:lastModifiedBy>
  <cp:lastPrinted>2005-09-05T13:51:19Z</cp:lastPrinted>
  <dcterms:modified xsi:type="dcterms:W3CDTF">2005-09-06T09:30:59Z</dcterms:modified>
  <cp:revision>0</cp:revision>
  <dc:subject/>
  <dc:title/>
</cp:coreProperties>
</file>