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1-1" sheetId="1" state="visible" r:id="rId2"/>
    <sheet name="E-1-2" sheetId="2" state="visible" r:id="rId3"/>
    <sheet name="E-1-3" sheetId="3" state="visible" r:id="rId4"/>
    <sheet name="E-1-4" sheetId="4" state="visible" r:id="rId5"/>
    <sheet name="E-1-5" sheetId="5" state="visible" r:id="rId6"/>
    <sheet name="E-1-6" sheetId="6" state="visible" r:id="rId7"/>
    <sheet name="E-2-1" sheetId="7" state="visible" r:id="rId8"/>
    <sheet name="E-2-2" sheetId="8" state="visible" r:id="rId9"/>
    <sheet name="E-2-3" sheetId="9" state="visible" r:id="rId10"/>
    <sheet name="E-2-4" sheetId="10" state="visible" r:id="rId11"/>
    <sheet name="E-2-5" sheetId="11" state="visible" r:id="rId12"/>
    <sheet name="E-2-6" sheetId="12" state="visible" r:id="rId13"/>
    <sheet name="E-2-7" sheetId="13" state="visible" r:id="rId14"/>
    <sheet name="E-2-8" sheetId="14" state="visible" r:id="rId15"/>
    <sheet name="E-2-9" sheetId="15" state="visible" r:id="rId16"/>
    <sheet name="E-2-10" sheetId="16" state="visible" r:id="rId17"/>
    <sheet name="E-2-11" sheetId="17" state="visible" r:id="rId18"/>
  </sheets>
  <definedNames>
    <definedName function="false" hidden="false" localSheetId="0" name="_xlnm.Print_Area" vbProcedure="false">'E-1-1'!$A$1:$Q$50</definedName>
    <definedName function="false" hidden="false" localSheetId="1" name="_xlnm.Print_Area" vbProcedure="false">'E-1-2'!$A$1:$AI$71</definedName>
    <definedName function="false" hidden="false" localSheetId="2" name="_xlnm.Print_Area" vbProcedure="false">'E-1-3'!$A$1:$AJ$63</definedName>
    <definedName function="false" hidden="false" localSheetId="3" name="_xlnm.Print_Area" vbProcedure="false">'E-1-4'!$A$1:$P$48</definedName>
    <definedName function="false" hidden="false" localSheetId="4" name="_xlnm.Print_Area" vbProcedure="false">'E-1-5'!$A$1:$S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299">
  <si>
    <t xml:space="preserve">１　共通項目</t>
  </si>
  <si>
    <t xml:space="preserve">２　初期投資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基礎数値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工事費</t>
    </r>
  </si>
  <si>
    <t xml:space="preserve">単位：千円</t>
  </si>
  <si>
    <t xml:space="preserve">項目</t>
  </si>
  <si>
    <t xml:space="preserve">数値</t>
  </si>
  <si>
    <t xml:space="preserve">備考</t>
  </si>
  <si>
    <t xml:space="preserve">金額</t>
  </si>
  <si>
    <t xml:space="preserve">年間発着回数（回）</t>
  </si>
  <si>
    <t xml:space="preserve">旅客ターミナルビル工事費</t>
  </si>
  <si>
    <t xml:space="preserve">ビル本体</t>
  </si>
  <si>
    <t xml:space="preserve">年間旅客数（人）</t>
  </si>
  <si>
    <r>
      <rPr>
        <sz val="10"/>
        <rFont val="ＭＳ 明朝"/>
        <family val="1"/>
        <charset val="128"/>
      </rPr>
      <t xml:space="preserve">1:600</t>
    </r>
    <r>
      <rPr>
        <sz val="10"/>
        <rFont val="Noto Sans"/>
        <family val="2"/>
      </rPr>
      <t xml:space="preserve">万人 他</t>
    </r>
    <r>
      <rPr>
        <sz val="10"/>
        <rFont val="ＭＳ 明朝"/>
        <family val="1"/>
        <charset val="128"/>
      </rPr>
      <t xml:space="preserve">:700</t>
    </r>
    <r>
      <rPr>
        <sz val="10"/>
        <rFont val="Noto Sans"/>
        <family val="2"/>
      </rPr>
      <t xml:space="preserve">万人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借地面積</t>
    </r>
  </si>
  <si>
    <t xml:space="preserve">単位：㎡</t>
  </si>
  <si>
    <t xml:space="preserve">土地面積</t>
  </si>
  <si>
    <t xml:space="preserve">旅客ターミナル</t>
  </si>
  <si>
    <r>
      <rPr>
        <sz val="10"/>
        <rFont val="ＭＳ 明朝"/>
        <family val="1"/>
        <charset val="128"/>
      </rPr>
      <t xml:space="preserve">CIQ</t>
    </r>
    <r>
      <rPr>
        <sz val="10"/>
        <rFont val="Noto Sans"/>
        <family val="2"/>
      </rPr>
      <t xml:space="preserve">合築部分</t>
    </r>
  </si>
  <si>
    <r>
      <rPr>
        <sz val="10"/>
        <rFont val="ＭＳ 明朝"/>
        <family val="1"/>
        <charset val="128"/>
      </rPr>
      <t xml:space="preserve">PTB</t>
    </r>
    <r>
      <rPr>
        <sz val="10"/>
        <rFont val="Noto Sans"/>
        <family val="2"/>
      </rPr>
      <t xml:space="preserve">建築面積</t>
    </r>
    <r>
      <rPr>
        <sz val="10"/>
        <rFont val="ＭＳ 明朝"/>
        <family val="1"/>
        <charset val="128"/>
      </rPr>
      <t xml:space="preserve">×CIQ</t>
    </r>
    <r>
      <rPr>
        <sz val="10"/>
        <rFont val="Noto Sans"/>
        <family val="2"/>
      </rPr>
      <t xml:space="preserve">合築部分延床面積</t>
    </r>
    <r>
      <rPr>
        <sz val="10"/>
        <rFont val="ＭＳ 明朝"/>
        <family val="1"/>
        <charset val="128"/>
      </rPr>
      <t xml:space="preserve">÷PTB</t>
    </r>
    <r>
      <rPr>
        <sz val="10"/>
        <rFont val="Noto Sans"/>
        <family val="2"/>
      </rPr>
      <t xml:space="preserve">延床面積</t>
    </r>
  </si>
  <si>
    <t xml:space="preserve">ビル（連絡通路</t>
  </si>
  <si>
    <r>
      <rPr>
        <sz val="10"/>
        <rFont val="ＭＳ 明朝"/>
        <family val="1"/>
        <charset val="128"/>
      </rPr>
      <t xml:space="preserve">CIQ</t>
    </r>
    <r>
      <rPr>
        <sz val="10"/>
        <rFont val="Noto Sans"/>
        <family val="2"/>
      </rPr>
      <t xml:space="preserve">別棟部分</t>
    </r>
  </si>
  <si>
    <t xml:space="preserve">国による指定</t>
  </si>
  <si>
    <t xml:space="preserve">を除く）</t>
  </si>
  <si>
    <t xml:space="preserve">民部分</t>
  </si>
  <si>
    <t xml:space="preserve">上記及び駐車場を除く部分</t>
  </si>
  <si>
    <t xml:space="preserve">小計</t>
  </si>
  <si>
    <t xml:space="preserve">駐車場</t>
  </si>
  <si>
    <t xml:space="preserve">駐車場機能に必要な用地面積</t>
  </si>
  <si>
    <t xml:space="preserve">連絡通路</t>
  </si>
  <si>
    <t xml:space="preserve">合計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建築面積・延床面積</t>
    </r>
  </si>
  <si>
    <t xml:space="preserve">建築面積</t>
  </si>
  <si>
    <t xml:space="preserve">延床面積</t>
  </si>
  <si>
    <t xml:space="preserve">特殊設備等工事費</t>
  </si>
  <si>
    <r>
      <rPr>
        <sz val="10"/>
        <rFont val="ＭＳ 明朝"/>
        <family val="1"/>
        <charset val="128"/>
      </rPr>
      <t xml:space="preserve">MSW</t>
    </r>
    <r>
      <rPr>
        <sz val="10"/>
        <rFont val="Noto Sans"/>
        <family val="2"/>
      </rPr>
      <t xml:space="preserve">設備</t>
    </r>
  </si>
  <si>
    <t xml:space="preserve">旅客ターミナルビル</t>
  </si>
  <si>
    <t xml:space="preserve">PBB</t>
  </si>
  <si>
    <t xml:space="preserve">ランプバス</t>
  </si>
  <si>
    <t xml:space="preserve">BHS</t>
  </si>
  <si>
    <t xml:space="preserve">ﾁｪｯｸｲﾝｶｳﾝﾀｰ</t>
  </si>
  <si>
    <t xml:space="preserve">【旅客ターミナルビル延床面積区分】</t>
  </si>
  <si>
    <t xml:space="preserve">経理区分：</t>
  </si>
  <si>
    <r>
      <rPr>
        <sz val="9"/>
        <rFont val="ＭＳ 明朝"/>
        <family val="1"/>
        <charset val="128"/>
      </rPr>
      <t xml:space="preserve">1:</t>
    </r>
    <r>
      <rPr>
        <sz val="9"/>
        <rFont val="Noto Sans"/>
        <family val="2"/>
      </rPr>
      <t xml:space="preserve">ＰＳＦＣ </t>
    </r>
    <r>
      <rPr>
        <sz val="9"/>
        <rFont val="ＭＳ 明朝"/>
        <family val="1"/>
        <charset val="128"/>
      </rPr>
      <t xml:space="preserve">2:</t>
    </r>
    <r>
      <rPr>
        <sz val="9"/>
        <rFont val="Noto Sans"/>
        <family val="2"/>
      </rPr>
      <t xml:space="preserve">Ａ／Ｌ使用料</t>
    </r>
  </si>
  <si>
    <t xml:space="preserve">官部分</t>
  </si>
  <si>
    <r>
      <rPr>
        <sz val="9"/>
        <rFont val="ＭＳ 明朝"/>
        <family val="1"/>
        <charset val="128"/>
      </rPr>
      <t xml:space="preserve">3:</t>
    </r>
    <r>
      <rPr>
        <sz val="9"/>
        <rFont val="Noto Sans"/>
        <family val="2"/>
      </rPr>
      <t xml:space="preserve">コンセッション </t>
    </r>
    <r>
      <rPr>
        <sz val="9"/>
        <rFont val="ＭＳ 明朝"/>
        <family val="1"/>
        <charset val="128"/>
      </rPr>
      <t xml:space="preserve">4:</t>
    </r>
    <r>
      <rPr>
        <sz val="9"/>
        <rFont val="Noto Sans"/>
        <family val="2"/>
      </rPr>
      <t xml:space="preserve">駐車料金</t>
    </r>
  </si>
  <si>
    <r>
      <rPr>
        <sz val="10"/>
        <rFont val="ＭＳ 明朝"/>
        <family val="1"/>
        <charset val="128"/>
      </rPr>
      <t xml:space="preserve">PSFC</t>
    </r>
    <r>
      <rPr>
        <sz val="10"/>
        <rFont val="Noto Sans"/>
        <family val="2"/>
      </rPr>
      <t xml:space="preserve">対象施設</t>
    </r>
  </si>
  <si>
    <t xml:space="preserve">航空運送事業者</t>
  </si>
  <si>
    <t xml:space="preserve">商業施設等</t>
  </si>
  <si>
    <r>
      <rPr>
        <sz val="9"/>
        <rFont val="Noto Sans"/>
        <family val="2"/>
      </rPr>
      <t xml:space="preserve">他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延床面積按分</t>
    </r>
  </si>
  <si>
    <t xml:space="preserve">旅客取扱施設</t>
  </si>
  <si>
    <t xml:space="preserve">駐車場工事費</t>
  </si>
  <si>
    <t xml:space="preserve">手荷物取扱施設</t>
  </si>
  <si>
    <t xml:space="preserve">商業施設</t>
  </si>
  <si>
    <t xml:space="preserve">事務室</t>
  </si>
  <si>
    <t xml:space="preserve">ラウンジ</t>
  </si>
  <si>
    <t xml:space="preserve">機械室・通路・ビル事業者等事務室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開業費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経費按分率</t>
    </r>
  </si>
  <si>
    <t xml:space="preserve">設計監理料</t>
  </si>
  <si>
    <t xml:space="preserve">別紙にて根拠を記載のこと</t>
  </si>
  <si>
    <t xml:space="preserve">工事費</t>
  </si>
  <si>
    <t xml:space="preserve">建設中金利</t>
  </si>
  <si>
    <t xml:space="preserve">建設中事務費</t>
  </si>
  <si>
    <t xml:space="preserve">航空運送事業者事務室等</t>
  </si>
  <si>
    <t xml:space="preserve">建設中借地料</t>
  </si>
  <si>
    <r>
      <rPr>
        <sz val="10"/>
        <rFont val="ＭＳ 明朝"/>
        <family val="1"/>
        <charset val="128"/>
      </rPr>
      <t xml:space="preserve">PTB</t>
    </r>
    <r>
      <rPr>
        <sz val="10"/>
        <rFont val="Noto Sans"/>
        <family val="2"/>
      </rPr>
      <t xml:space="preserve">民部分</t>
    </r>
  </si>
  <si>
    <r>
      <rPr>
        <sz val="10"/>
        <rFont val="Noto Sans"/>
        <family val="2"/>
      </rPr>
      <t xml:space="preserve">単価　　：</t>
    </r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円／年・㎡</t>
    </r>
  </si>
  <si>
    <r>
      <rPr>
        <sz val="10"/>
        <rFont val="ＭＳ 明朝"/>
        <family val="1"/>
        <charset val="128"/>
      </rPr>
      <t xml:space="preserve">PBB</t>
    </r>
    <r>
      <rPr>
        <sz val="10"/>
        <rFont val="Noto Sans"/>
        <family val="2"/>
      </rPr>
      <t xml:space="preserve">等</t>
    </r>
  </si>
  <si>
    <t xml:space="preserve">-</t>
  </si>
  <si>
    <r>
      <rPr>
        <sz val="10"/>
        <rFont val="Noto Sans"/>
        <family val="2"/>
      </rPr>
      <t xml:space="preserve">建設期間：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ヶ月</t>
    </r>
  </si>
  <si>
    <r>
      <rPr>
        <sz val="10"/>
        <rFont val="ＭＳ 明朝"/>
        <family val="1"/>
        <charset val="128"/>
      </rPr>
      <t xml:space="preserve">BHS</t>
    </r>
    <r>
      <rPr>
        <sz val="10"/>
        <rFont val="Noto Sans"/>
        <family val="2"/>
      </rPr>
      <t xml:space="preserve">等</t>
    </r>
  </si>
  <si>
    <t xml:space="preserve">不動産取得税</t>
  </si>
  <si>
    <r>
      <rPr>
        <sz val="10"/>
        <rFont val="Noto Sans"/>
        <family val="2"/>
      </rPr>
      <t xml:space="preserve">（工事費＋設計監理料＋事務費）</t>
    </r>
    <r>
      <rPr>
        <sz val="10"/>
        <rFont val="ＭＳ 明朝"/>
        <family val="1"/>
        <charset val="128"/>
      </rPr>
      <t xml:space="preserve">×70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×4.0</t>
    </r>
    <r>
      <rPr>
        <sz val="10"/>
        <rFont val="Noto Sans"/>
        <family val="2"/>
      </rPr>
      <t xml:space="preserve">％</t>
    </r>
  </si>
  <si>
    <t xml:space="preserve">登録免許税</t>
  </si>
  <si>
    <r>
      <rPr>
        <sz val="10"/>
        <rFont val="Noto Sans"/>
        <family val="2"/>
      </rPr>
      <t xml:space="preserve">（工事費＋設計監理料＋事務費）</t>
    </r>
    <r>
      <rPr>
        <sz val="10"/>
        <rFont val="ＭＳ 明朝"/>
        <family val="1"/>
        <charset val="128"/>
      </rPr>
      <t xml:space="preserve">×70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×0.4</t>
    </r>
    <r>
      <rPr>
        <sz val="10"/>
        <rFont val="Noto Sans"/>
        <family val="2"/>
      </rPr>
      <t xml:space="preserve">％</t>
    </r>
  </si>
  <si>
    <t xml:space="preserve">１　資金需要</t>
  </si>
  <si>
    <t xml:space="preserve">会計年度</t>
  </si>
  <si>
    <t xml:space="preserve">ビル工事費</t>
  </si>
  <si>
    <t xml:space="preserve">工事費合計</t>
  </si>
  <si>
    <t xml:space="preserve">開業費</t>
  </si>
  <si>
    <r>
      <rPr>
        <sz val="5"/>
        <rFont val="ＭＳ 明朝"/>
        <family val="1"/>
        <charset val="128"/>
      </rPr>
      <t xml:space="preserve">PTB</t>
    </r>
    <r>
      <rPr>
        <sz val="5"/>
        <rFont val="Noto Sans"/>
        <family val="2"/>
      </rPr>
      <t xml:space="preserve">民部分</t>
    </r>
  </si>
  <si>
    <t xml:space="preserve">開業費合計</t>
  </si>
  <si>
    <t xml:space="preserve">運転資金</t>
  </si>
  <si>
    <t xml:space="preserve">再投資</t>
  </si>
  <si>
    <r>
      <rPr>
        <sz val="5"/>
        <rFont val="ＭＳ 明朝"/>
        <family val="1"/>
        <charset val="128"/>
      </rPr>
      <t xml:space="preserve">MSW</t>
    </r>
    <r>
      <rPr>
        <sz val="5"/>
        <rFont val="Noto Sans"/>
        <family val="2"/>
      </rPr>
      <t xml:space="preserve">設備</t>
    </r>
  </si>
  <si>
    <t xml:space="preserve">再投資合計</t>
  </si>
  <si>
    <t xml:space="preserve">資金需要総額</t>
  </si>
  <si>
    <t xml:space="preserve">【建設期間中の進捗率】</t>
  </si>
  <si>
    <t xml:space="preserve">２　資金調達</t>
  </si>
  <si>
    <t xml:space="preserve">自己資本</t>
  </si>
  <si>
    <t xml:space="preserve">資本金</t>
  </si>
  <si>
    <t xml:space="preserve">自己資本合計</t>
  </si>
  <si>
    <t xml:space="preserve">他人資本</t>
  </si>
  <si>
    <t xml:space="preserve">借入金</t>
  </si>
  <si>
    <t xml:space="preserve">社債</t>
  </si>
  <si>
    <t xml:space="preserve">その他</t>
  </si>
  <si>
    <t xml:space="preserve">他人資本合計</t>
  </si>
  <si>
    <t xml:space="preserve">資金調達総額</t>
  </si>
  <si>
    <t xml:space="preserve">３　資金過不足額</t>
  </si>
  <si>
    <t xml:space="preserve">当年度資金過不足額</t>
  </si>
  <si>
    <t xml:space="preserve">資金過不足額累計</t>
  </si>
  <si>
    <t xml:space="preserve">１　初期投資</t>
  </si>
  <si>
    <t xml:space="preserve">取得価額</t>
  </si>
  <si>
    <t xml:space="preserve">残存価額</t>
  </si>
  <si>
    <t xml:space="preserve">耐用年数</t>
  </si>
  <si>
    <t xml:space="preserve">取得年度</t>
  </si>
  <si>
    <t xml:space="preserve">２　再投資</t>
  </si>
  <si>
    <t xml:space="preserve">１　運営収入</t>
  </si>
  <si>
    <t xml:space="preserve">単位：千円／年</t>
  </si>
  <si>
    <t xml:space="preserve">PSFC</t>
  </si>
  <si>
    <r>
      <rPr>
        <sz val="10"/>
        <rFont val="Noto Sans"/>
        <family val="2"/>
      </rPr>
      <t xml:space="preserve">円／人　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年間旅客数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２</t>
    </r>
  </si>
  <si>
    <t xml:space="preserve">航空運送事業者事務室等貸付料</t>
  </si>
  <si>
    <r>
      <rPr>
        <sz val="10"/>
        <rFont val="Noto Sans"/>
        <family val="2"/>
      </rPr>
      <t xml:space="preserve">円／月・㎡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占有面積</t>
    </r>
    <r>
      <rPr>
        <sz val="10"/>
        <rFont val="ＭＳ 明朝"/>
        <family val="1"/>
        <charset val="128"/>
      </rPr>
      <t xml:space="preserve">×12</t>
    </r>
    <r>
      <rPr>
        <sz val="10"/>
        <rFont val="Noto Sans"/>
        <family val="2"/>
      </rPr>
      <t xml:space="preserve">ヶ月</t>
    </r>
  </si>
  <si>
    <r>
      <rPr>
        <sz val="10"/>
        <rFont val="ＭＳ 明朝"/>
        <family val="1"/>
        <charset val="128"/>
      </rPr>
      <t xml:space="preserve">PBB</t>
    </r>
    <r>
      <rPr>
        <sz val="10"/>
        <rFont val="Noto Sans"/>
        <family val="2"/>
      </rPr>
      <t xml:space="preserve">等使用料</t>
    </r>
  </si>
  <si>
    <r>
      <rPr>
        <sz val="10"/>
        <rFont val="Noto Sans"/>
        <family val="2"/>
      </rPr>
      <t xml:space="preserve">円／便　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年間発着回数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２</t>
    </r>
  </si>
  <si>
    <r>
      <rPr>
        <sz val="10"/>
        <rFont val="ＭＳ 明朝"/>
        <family val="1"/>
        <charset val="128"/>
      </rPr>
      <t xml:space="preserve">BHS</t>
    </r>
    <r>
      <rPr>
        <sz val="10"/>
        <rFont val="Noto Sans"/>
        <family val="2"/>
      </rPr>
      <t xml:space="preserve">等使用料</t>
    </r>
  </si>
  <si>
    <t xml:space="preserve">商業施設等貸付料（直営店を除く）</t>
  </si>
  <si>
    <r>
      <rPr>
        <sz val="10"/>
        <rFont val="Noto Sans"/>
        <family val="2"/>
      </rPr>
      <t xml:space="preserve">円／月・㎡</t>
    </r>
    <r>
      <rPr>
        <sz val="10"/>
        <rFont val="ＭＳ 明朝"/>
        <family val="1"/>
        <charset val="128"/>
      </rPr>
      <t xml:space="preserve">×</t>
    </r>
  </si>
  <si>
    <r>
      <rPr>
        <sz val="10"/>
        <rFont val="Noto Sans"/>
        <family val="2"/>
      </rPr>
      <t xml:space="preserve">㎡</t>
    </r>
    <r>
      <rPr>
        <vertAlign val="superscript"/>
        <sz val="10"/>
        <rFont val="Noto Sans"/>
        <family val="2"/>
      </rPr>
      <t xml:space="preserve">※</t>
    </r>
    <r>
      <rPr>
        <sz val="10"/>
        <rFont val="ＭＳ 明朝"/>
        <family val="1"/>
        <charset val="128"/>
      </rPr>
      <t xml:space="preserve">×12</t>
    </r>
    <r>
      <rPr>
        <sz val="10"/>
        <rFont val="Noto Sans"/>
        <family val="2"/>
      </rPr>
      <t xml:space="preserve">ヶ月</t>
    </r>
  </si>
  <si>
    <t xml:space="preserve">その他収入</t>
  </si>
  <si>
    <t xml:space="preserve">（直営店を含む）</t>
  </si>
  <si>
    <t xml:space="preserve">駐車料金</t>
  </si>
  <si>
    <r>
      <rPr>
        <sz val="10"/>
        <rFont val="Noto Sans"/>
        <family val="2"/>
      </rPr>
      <t xml:space="preserve">円／台　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年間利用台数見込</t>
    </r>
  </si>
  <si>
    <t xml:space="preserve">※商業施設等における貸付対象面積</t>
  </si>
  <si>
    <t xml:space="preserve">２　運営支出（減価償却費及び金利を除く）</t>
  </si>
  <si>
    <t xml:space="preserve">運営費</t>
  </si>
  <si>
    <r>
      <rPr>
        <sz val="10"/>
        <rFont val="Noto Sans"/>
        <family val="2"/>
      </rPr>
      <t xml:space="preserve">様式</t>
    </r>
    <r>
      <rPr>
        <sz val="10"/>
        <rFont val="ＭＳ 明朝"/>
        <family val="1"/>
        <charset val="128"/>
      </rPr>
      <t xml:space="preserve">E-1-5</t>
    </r>
    <r>
      <rPr>
        <sz val="10"/>
        <rFont val="Noto Sans"/>
        <family val="2"/>
      </rPr>
      <t xml:space="preserve">を参照</t>
    </r>
  </si>
  <si>
    <t xml:space="preserve">※直営店を除く</t>
  </si>
  <si>
    <t xml:space="preserve">その他収入対応</t>
  </si>
  <si>
    <t xml:space="preserve">※直営店を含む</t>
  </si>
  <si>
    <t xml:space="preserve">上記以外</t>
  </si>
  <si>
    <t xml:space="preserve">維持管理費</t>
  </si>
  <si>
    <t xml:space="preserve">運営中借地料</t>
  </si>
  <si>
    <t xml:space="preserve">保険料</t>
  </si>
  <si>
    <t xml:space="preserve">信託口座手数料</t>
  </si>
  <si>
    <t xml:space="preserve">固定資産税</t>
  </si>
  <si>
    <r>
      <rPr>
        <sz val="10"/>
        <rFont val="Noto Sans"/>
        <family val="2"/>
      </rPr>
      <t xml:space="preserve">（工事費＋設計監理料＋事務費）</t>
    </r>
    <r>
      <rPr>
        <sz val="10"/>
        <rFont val="ＭＳ 明朝"/>
        <family val="1"/>
        <charset val="128"/>
      </rPr>
      <t xml:space="preserve">×70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×1.4</t>
    </r>
    <r>
      <rPr>
        <sz val="10"/>
        <rFont val="Noto Sans"/>
        <family val="2"/>
      </rPr>
      <t xml:space="preserve">％</t>
    </r>
  </si>
  <si>
    <t xml:space="preserve">都市計画税</t>
  </si>
  <si>
    <r>
      <rPr>
        <sz val="10"/>
        <rFont val="Noto Sans"/>
        <family val="2"/>
      </rPr>
      <t xml:space="preserve">（工事費＋設計監理料＋事務費）</t>
    </r>
    <r>
      <rPr>
        <sz val="10"/>
        <rFont val="ＭＳ 明朝"/>
        <family val="1"/>
        <charset val="128"/>
      </rPr>
      <t xml:space="preserve">×70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×0.3</t>
    </r>
    <r>
      <rPr>
        <sz val="10"/>
        <rFont val="Noto Sans"/>
        <family val="2"/>
      </rPr>
      <t xml:space="preserve">％</t>
    </r>
  </si>
  <si>
    <t xml:space="preserve">事業所税</t>
  </si>
  <si>
    <r>
      <rPr>
        <sz val="10"/>
        <rFont val="ＭＳ 明朝"/>
        <family val="1"/>
        <charset val="128"/>
      </rPr>
      <t xml:space="preserve">PTB</t>
    </r>
    <r>
      <rPr>
        <sz val="10"/>
        <rFont val="Noto Sans"/>
        <family val="2"/>
      </rPr>
      <t xml:space="preserve">民部分延床面積</t>
    </r>
    <r>
      <rPr>
        <sz val="10"/>
        <rFont val="ＭＳ 明朝"/>
        <family val="1"/>
        <charset val="128"/>
      </rPr>
      <t xml:space="preserve">×6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駐車場延床面積</t>
    </r>
    <r>
      <rPr>
        <sz val="10"/>
        <rFont val="ＭＳ 明朝"/>
        <family val="1"/>
        <charset val="128"/>
      </rPr>
      <t xml:space="preserve">×600</t>
    </r>
    <r>
      <rPr>
        <sz val="10"/>
        <rFont val="Noto Sans"/>
        <family val="2"/>
      </rPr>
      <t xml:space="preserve">円</t>
    </r>
  </si>
  <si>
    <t xml:space="preserve">※本様式は適宜追加すること</t>
  </si>
  <si>
    <t xml:space="preserve">１　運営費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人工数</t>
    </r>
  </si>
  <si>
    <t xml:space="preserve">単位：人／年</t>
  </si>
  <si>
    <t xml:space="preserve">　　　　　業務区分
料金区分</t>
  </si>
  <si>
    <t xml:space="preserve">●●業務</t>
  </si>
  <si>
    <t xml:space="preserve">▲▲業務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単価</t>
    </r>
  </si>
  <si>
    <t xml:space="preserve">単位：千円／人</t>
  </si>
  <si>
    <t xml:space="preserve">平均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費用</t>
    </r>
  </si>
  <si>
    <t xml:space="preserve">２　維持管理費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数量</t>
    </r>
  </si>
  <si>
    <t xml:space="preserve">１　貸借対照表</t>
  </si>
  <si>
    <t xml:space="preserve">単位：百万円</t>
  </si>
  <si>
    <t xml:space="preserve">資産の部</t>
  </si>
  <si>
    <t xml:space="preserve">現金・預金</t>
  </si>
  <si>
    <t xml:space="preserve">資産</t>
  </si>
  <si>
    <t xml:space="preserve">負債の部</t>
  </si>
  <si>
    <t xml:space="preserve">借入残高</t>
  </si>
  <si>
    <t xml:space="preserve">資本の部</t>
  </si>
  <si>
    <t xml:space="preserve">法定準備金</t>
  </si>
  <si>
    <t xml:space="preserve">剰余金・欠損金</t>
  </si>
  <si>
    <t xml:space="preserve">負債・資本合計</t>
  </si>
  <si>
    <t xml:space="preserve">２　損益計算書</t>
  </si>
  <si>
    <t xml:space="preserve">収入</t>
  </si>
  <si>
    <r>
      <rPr>
        <sz val="6"/>
        <rFont val="ＭＳ 明朝"/>
        <family val="1"/>
        <charset val="128"/>
      </rPr>
      <t xml:space="preserve">PBB</t>
    </r>
    <r>
      <rPr>
        <sz val="6"/>
        <rFont val="Noto Sans"/>
        <family val="2"/>
      </rPr>
      <t xml:space="preserve">等使用料</t>
    </r>
  </si>
  <si>
    <r>
      <rPr>
        <sz val="6"/>
        <rFont val="ＭＳ 明朝"/>
        <family val="1"/>
        <charset val="128"/>
      </rPr>
      <t xml:space="preserve">BHS</t>
    </r>
    <r>
      <rPr>
        <sz val="6"/>
        <rFont val="Noto Sans"/>
        <family val="2"/>
      </rPr>
      <t xml:space="preserve">等使用料</t>
    </r>
  </si>
  <si>
    <t xml:space="preserve">商業施設等貸付料</t>
  </si>
  <si>
    <t xml:space="preserve">費用</t>
  </si>
  <si>
    <t xml:space="preserve">減価償却費</t>
  </si>
  <si>
    <t xml:space="preserve">支払利息</t>
  </si>
  <si>
    <r>
      <rPr>
        <sz val="6"/>
        <rFont val="ＭＳ 明朝"/>
        <family val="1"/>
        <charset val="128"/>
      </rPr>
      <t xml:space="preserve">PSFC</t>
    </r>
    <r>
      <rPr>
        <sz val="6"/>
        <rFont val="Noto Sans"/>
        <family val="2"/>
      </rPr>
      <t xml:space="preserve">対象施設</t>
    </r>
  </si>
  <si>
    <r>
      <rPr>
        <sz val="6"/>
        <rFont val="ＭＳ 明朝"/>
        <family val="1"/>
        <charset val="128"/>
      </rPr>
      <t xml:space="preserve">PBB</t>
    </r>
    <r>
      <rPr>
        <sz val="6"/>
        <rFont val="Noto Sans"/>
        <family val="2"/>
      </rPr>
      <t xml:space="preserve">等</t>
    </r>
  </si>
  <si>
    <r>
      <rPr>
        <sz val="6"/>
        <rFont val="ＭＳ 明朝"/>
        <family val="1"/>
        <charset val="128"/>
      </rPr>
      <t xml:space="preserve">BHS</t>
    </r>
    <r>
      <rPr>
        <sz val="6"/>
        <rFont val="Noto Sans"/>
        <family val="2"/>
      </rPr>
      <t xml:space="preserve">等</t>
    </r>
  </si>
  <si>
    <t xml:space="preserve">借地料</t>
  </si>
  <si>
    <t xml:space="preserve">固定</t>
  </si>
  <si>
    <t xml:space="preserve">歩合</t>
  </si>
  <si>
    <t xml:space="preserve">税引前当期損益</t>
  </si>
  <si>
    <t xml:space="preserve">欠損金</t>
  </si>
  <si>
    <t xml:space="preserve">７期前</t>
  </si>
  <si>
    <t xml:space="preserve">６期前</t>
  </si>
  <si>
    <t xml:space="preserve">５期前</t>
  </si>
  <si>
    <t xml:space="preserve">４期前</t>
  </si>
  <si>
    <t xml:space="preserve">３期前</t>
  </si>
  <si>
    <t xml:space="preserve">２期前</t>
  </si>
  <si>
    <t xml:space="preserve">１期前</t>
  </si>
  <si>
    <t xml:space="preserve">当期</t>
  </si>
  <si>
    <t xml:space="preserve">課税対象額</t>
  </si>
  <si>
    <t xml:space="preserve">法人税等</t>
  </si>
  <si>
    <t xml:space="preserve">実効税率：</t>
  </si>
  <si>
    <t xml:space="preserve">税引後当期損益</t>
  </si>
  <si>
    <t xml:space="preserve">当期未処分損益</t>
  </si>
  <si>
    <t xml:space="preserve">法定準備金繰入</t>
  </si>
  <si>
    <t xml:space="preserve">配当</t>
  </si>
  <si>
    <t xml:space="preserve">次期繰越損益</t>
  </si>
  <si>
    <t xml:space="preserve">３　キャッシュフロー計算書</t>
  </si>
  <si>
    <t xml:space="preserve">営業活動キャッシュフロー</t>
  </si>
  <si>
    <t xml:space="preserve">税引後当期利益</t>
  </si>
  <si>
    <t xml:space="preserve">清算所得課税</t>
  </si>
  <si>
    <t xml:space="preserve">投資活動キャッシュフロー</t>
  </si>
  <si>
    <t xml:space="preserve">投資</t>
  </si>
  <si>
    <t xml:space="preserve">財務活動キャッシュフロー</t>
  </si>
  <si>
    <t xml:space="preserve">譲渡価格</t>
  </si>
  <si>
    <t xml:space="preserve">借入</t>
  </si>
  <si>
    <t xml:space="preserve">元本返済</t>
  </si>
  <si>
    <t xml:space="preserve">配当金支払</t>
  </si>
  <si>
    <t xml:space="preserve">期末現金の変化</t>
  </si>
  <si>
    <t xml:space="preserve">期首現預金残高</t>
  </si>
  <si>
    <t xml:space="preserve">期末現預金残高</t>
  </si>
  <si>
    <t xml:space="preserve">４　財務指標</t>
  </si>
  <si>
    <t xml:space="preserve">ＰＩＲＲ</t>
  </si>
  <si>
    <t xml:space="preserve">支払利息（法人税等控除後）</t>
  </si>
  <si>
    <t xml:space="preserve">フリーキャッシュフロー</t>
  </si>
  <si>
    <t xml:space="preserve">配当ＩＲＲ</t>
  </si>
  <si>
    <t xml:space="preserve">ネットキャッシュフロー</t>
  </si>
  <si>
    <t xml:space="preserve">ＬＬＣＲ・</t>
  </si>
  <si>
    <t xml:space="preserve">ＤＳＣＲ</t>
  </si>
  <si>
    <t xml:space="preserve">返済前キャッシュフロー</t>
  </si>
  <si>
    <t xml:space="preserve">（現在価値）</t>
  </si>
  <si>
    <t xml:space="preserve">（劣後含む）</t>
  </si>
  <si>
    <t xml:space="preserve">（劣後除く）</t>
  </si>
  <si>
    <t xml:space="preserve">返済元利</t>
  </si>
  <si>
    <t xml:space="preserve">ＬＬＣＲ</t>
  </si>
  <si>
    <t xml:space="preserve">ＮＯＰＬＡＴ（見なし税引後営業損益）</t>
  </si>
  <si>
    <t xml:space="preserve">自己資本コスト</t>
  </si>
  <si>
    <t xml:space="preserve">税引後負債コスト</t>
  </si>
  <si>
    <t xml:space="preserve">加重平均資本コスト</t>
  </si>
  <si>
    <t xml:space="preserve">再投資率</t>
  </si>
  <si>
    <t xml:space="preserve">長期成長率</t>
  </si>
  <si>
    <t xml:space="preserve">２　算定対象原価</t>
  </si>
  <si>
    <r>
      <rPr>
        <sz val="10"/>
        <rFont val="Noto Sans"/>
        <family val="2"/>
      </rPr>
      <t xml:space="preserve">様式</t>
    </r>
    <r>
      <rPr>
        <sz val="10"/>
        <rFont val="ＭＳ 明朝"/>
        <family val="1"/>
        <charset val="128"/>
      </rPr>
      <t xml:space="preserve">E-1-3</t>
    </r>
    <r>
      <rPr>
        <sz val="10"/>
        <rFont val="Noto Sans"/>
        <family val="2"/>
      </rPr>
      <t xml:space="preserve">を参照</t>
    </r>
  </si>
  <si>
    <t xml:space="preserve">金利</t>
  </si>
  <si>
    <t xml:space="preserve">工事費按分</t>
  </si>
  <si>
    <t xml:space="preserve">延床面積按分</t>
  </si>
  <si>
    <r>
      <rPr>
        <sz val="10"/>
        <rFont val="ＭＳ 明朝"/>
        <family val="1"/>
        <charset val="128"/>
      </rPr>
      <t xml:space="preserve">PTB</t>
    </r>
    <r>
      <rPr>
        <sz val="10"/>
        <rFont val="Noto Sans"/>
        <family val="2"/>
      </rPr>
      <t xml:space="preserve">民部分</t>
    </r>
    <r>
      <rPr>
        <sz val="10"/>
        <rFont val="ＭＳ 明朝"/>
        <family val="1"/>
        <charset val="128"/>
      </rPr>
      <t xml:space="preserve">×70</t>
    </r>
    <r>
      <rPr>
        <sz val="10"/>
        <rFont val="Noto Sans"/>
        <family val="2"/>
      </rPr>
      <t xml:space="preserve">％（国による指定）</t>
    </r>
  </si>
  <si>
    <t xml:space="preserve">３　料金単価</t>
  </si>
  <si>
    <t xml:space="preserve">大人</t>
  </si>
  <si>
    <t xml:space="preserve">小人</t>
  </si>
  <si>
    <t xml:space="preserve">免除対象者</t>
  </si>
  <si>
    <r>
      <rPr>
        <sz val="10"/>
        <rFont val="ＭＳ 明朝"/>
        <family val="1"/>
        <charset val="128"/>
      </rPr>
      <t xml:space="preserve">PSFC</t>
    </r>
    <r>
      <rPr>
        <sz val="10"/>
        <rFont val="Noto Sans"/>
        <family val="2"/>
      </rPr>
      <t xml:space="preserve">単価（円）</t>
    </r>
  </si>
  <si>
    <r>
      <rPr>
        <sz val="10"/>
        <rFont val="Noto Sans"/>
        <family val="2"/>
      </rPr>
      <t xml:space="preserve">平均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6.0</t>
    </r>
    <r>
      <rPr>
        <sz val="10"/>
        <rFont val="Noto Sans"/>
        <family val="2"/>
      </rPr>
      <t xml:space="preserve">％＋</t>
    </r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×0.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人の半額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円未満切り上げ）</t>
    </r>
  </si>
  <si>
    <t xml:space="preserve">大人、小人、免除対象者の加重平均</t>
  </si>
  <si>
    <t xml:space="preserve">航空会社徴収手数料（円）</t>
  </si>
  <si>
    <r>
      <rPr>
        <sz val="10"/>
        <rFont val="Noto Sans"/>
        <family val="2"/>
      </rPr>
      <t xml:space="preserve">出発旅客当たり収入</t>
    </r>
    <r>
      <rPr>
        <sz val="10"/>
        <rFont val="ＭＳ 明朝"/>
        <family val="1"/>
        <charset val="128"/>
      </rPr>
      <t xml:space="preserve">×4.5</t>
    </r>
    <r>
      <rPr>
        <sz val="10"/>
        <rFont val="Noto Sans"/>
        <family val="2"/>
      </rPr>
      <t xml:space="preserve">％</t>
    </r>
  </si>
  <si>
    <t xml:space="preserve">出発旅客当たり収入（円）</t>
  </si>
  <si>
    <t xml:space="preserve">応募者の提案</t>
  </si>
  <si>
    <t xml:space="preserve">算定対象原価</t>
  </si>
  <si>
    <r>
      <rPr>
        <sz val="10"/>
        <rFont val="Noto Sans"/>
        <family val="2"/>
      </rPr>
      <t xml:space="preserve">算定対象原価合計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年間旅客数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</t>
    </r>
  </si>
  <si>
    <t xml:space="preserve">利潤</t>
  </si>
  <si>
    <t xml:space="preserve">出発旅客当たり収入－算定対象原価</t>
  </si>
  <si>
    <t xml:space="preserve">報酬率</t>
  </si>
  <si>
    <r>
      <rPr>
        <sz val="10"/>
        <rFont val="Noto Sans"/>
        <family val="2"/>
      </rPr>
      <t xml:space="preserve">利潤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出発旅客当たり収入</t>
    </r>
  </si>
  <si>
    <r>
      <rPr>
        <sz val="10"/>
        <rFont val="ＭＳ 明朝"/>
        <family val="1"/>
        <charset val="128"/>
      </rPr>
      <t xml:space="preserve">PTB</t>
    </r>
    <r>
      <rPr>
        <sz val="10"/>
        <rFont val="Noto Sans"/>
        <family val="2"/>
      </rPr>
      <t xml:space="preserve">民部分</t>
    </r>
    <r>
      <rPr>
        <sz val="10"/>
        <rFont val="ＭＳ 明朝"/>
        <family val="1"/>
        <charset val="128"/>
      </rPr>
      <t xml:space="preserve">×10</t>
    </r>
    <r>
      <rPr>
        <sz val="10"/>
        <rFont val="Noto Sans"/>
        <family val="2"/>
      </rPr>
      <t xml:space="preserve">％（国による指定）</t>
    </r>
  </si>
  <si>
    <t xml:space="preserve">占有面積（㎡）</t>
  </si>
  <si>
    <t xml:space="preserve">貸付料単価（円／月・㎡）</t>
  </si>
  <si>
    <r>
      <rPr>
        <sz val="10"/>
        <rFont val="Noto Sans"/>
        <family val="2"/>
      </rPr>
      <t xml:space="preserve">算定対象原価合計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占有面積</t>
    </r>
    <r>
      <rPr>
        <sz val="10"/>
        <rFont val="ＭＳ 明朝"/>
        <family val="1"/>
        <charset val="128"/>
      </rPr>
      <t xml:space="preserve">÷12</t>
    </r>
    <r>
      <rPr>
        <sz val="10"/>
        <rFont val="Noto Sans"/>
        <family val="2"/>
      </rPr>
      <t xml:space="preserve">ヶ月</t>
    </r>
  </si>
  <si>
    <t xml:space="preserve">貸付料単価－算定対象原価</t>
  </si>
  <si>
    <r>
      <rPr>
        <sz val="10"/>
        <rFont val="Noto Sans"/>
        <family val="2"/>
      </rPr>
      <t xml:space="preserve">利潤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貸付料単価</t>
    </r>
  </si>
  <si>
    <t xml:space="preserve">年間往復便数（便）</t>
  </si>
  <si>
    <r>
      <rPr>
        <sz val="10"/>
        <rFont val="Noto Sans"/>
        <family val="2"/>
      </rPr>
      <t xml:space="preserve">年間発着回数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２</t>
    </r>
  </si>
  <si>
    <t xml:space="preserve">貸付料単価（円／便）</t>
  </si>
  <si>
    <r>
      <rPr>
        <sz val="10"/>
        <rFont val="Noto Sans"/>
        <family val="2"/>
      </rPr>
      <t xml:space="preserve">算定対象原価合計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年間往復便数</t>
    </r>
  </si>
  <si>
    <t xml:space="preserve">１　初期投資（直営店を含む）</t>
  </si>
  <si>
    <t xml:space="preserve">２　算定対象原価（直営店を含む）</t>
  </si>
  <si>
    <r>
      <rPr>
        <sz val="10"/>
        <rFont val="ＭＳ 明朝"/>
        <family val="1"/>
        <charset val="128"/>
      </rPr>
      <t xml:space="preserve">PTB</t>
    </r>
    <r>
      <rPr>
        <sz val="10"/>
        <rFont val="Noto Sans"/>
        <family val="2"/>
      </rPr>
      <t xml:space="preserve">民部分</t>
    </r>
    <r>
      <rPr>
        <sz val="10"/>
        <rFont val="ＭＳ 明朝"/>
        <family val="1"/>
        <charset val="128"/>
      </rPr>
      <t xml:space="preserve">×20</t>
    </r>
    <r>
      <rPr>
        <sz val="10"/>
        <rFont val="Noto Sans"/>
        <family val="2"/>
      </rPr>
      <t xml:space="preserve">％（国による指定）</t>
    </r>
  </si>
  <si>
    <t xml:space="preserve">うち直営店</t>
  </si>
  <si>
    <t xml:space="preserve">うち直営店以外</t>
  </si>
  <si>
    <r>
      <rPr>
        <sz val="10"/>
        <rFont val="Noto Sans"/>
        <family val="2"/>
      </rPr>
      <t xml:space="preserve">様式</t>
    </r>
    <r>
      <rPr>
        <sz val="10"/>
        <rFont val="ＭＳ 明朝"/>
        <family val="1"/>
        <charset val="128"/>
      </rPr>
      <t xml:space="preserve">E-1-1</t>
    </r>
    <r>
      <rPr>
        <sz val="10"/>
        <rFont val="Noto Sans"/>
        <family val="2"/>
      </rPr>
      <t xml:space="preserve">を参照</t>
    </r>
  </si>
  <si>
    <t xml:space="preserve">貸付対象面積（㎡）</t>
  </si>
  <si>
    <r>
      <rPr>
        <sz val="10"/>
        <rFont val="Noto Sans"/>
        <family val="2"/>
      </rPr>
      <t xml:space="preserve">様式</t>
    </r>
    <r>
      <rPr>
        <sz val="10"/>
        <rFont val="ＭＳ 明朝"/>
        <family val="1"/>
        <charset val="128"/>
      </rPr>
      <t xml:space="preserve">E-1-4</t>
    </r>
    <r>
      <rPr>
        <sz val="10"/>
        <rFont val="Noto Sans"/>
        <family val="2"/>
      </rPr>
      <t xml:space="preserve">を参照</t>
    </r>
  </si>
  <si>
    <r>
      <rPr>
        <sz val="10"/>
        <rFont val="Noto Sans"/>
        <family val="2"/>
      </rPr>
      <t xml:space="preserve">算定対象原価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貸付対象面積</t>
    </r>
    <r>
      <rPr>
        <sz val="10"/>
        <rFont val="ＭＳ 明朝"/>
        <family val="1"/>
        <charset val="128"/>
      </rPr>
      <t xml:space="preserve">÷12</t>
    </r>
    <r>
      <rPr>
        <sz val="10"/>
        <rFont val="Noto Sans"/>
        <family val="2"/>
      </rPr>
      <t xml:space="preserve">ヶ月</t>
    </r>
  </si>
  <si>
    <t xml:space="preserve">業種</t>
  </si>
  <si>
    <t xml:space="preserve">店舗数</t>
  </si>
  <si>
    <t xml:space="preserve">平均店舗面積</t>
  </si>
  <si>
    <t xml:space="preserve">合計面積</t>
  </si>
  <si>
    <t xml:space="preserve">年間売上高</t>
  </si>
  <si>
    <t xml:space="preserve">売上効率</t>
  </si>
  <si>
    <t xml:space="preserve">賃料比率</t>
  </si>
  <si>
    <t xml:space="preserve">年間貸付料総額</t>
  </si>
  <si>
    <t xml:space="preserve">貸付料単価</t>
  </si>
  <si>
    <t xml:space="preserve">合計（平均）</t>
  </si>
  <si>
    <t xml:space="preserve">平均貸付料単価（円／月・㎡）</t>
  </si>
  <si>
    <t xml:space="preserve">駐車場台数（台）</t>
  </si>
  <si>
    <t xml:space="preserve">平均利用台数見込（台／日）</t>
  </si>
  <si>
    <t xml:space="preserve">平均稼働率見込（％）</t>
  </si>
  <si>
    <t xml:space="preserve">駐車料金単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スペース</t>
    </r>
    <r>
      <rPr>
        <sz val="10"/>
        <rFont val="ＭＳ 明朝"/>
        <family val="1"/>
        <charset val="128"/>
      </rPr>
      <t xml:space="preserve">96</t>
    </r>
    <r>
      <rPr>
        <sz val="10"/>
        <rFont val="Noto Sans"/>
        <family val="2"/>
      </rPr>
      <t xml:space="preserve">時間</t>
    </r>
  </si>
  <si>
    <t xml:space="preserve">（円／台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スペース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間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スペース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間</t>
    </r>
  </si>
  <si>
    <t xml:space="preserve">平均売上単価見込（円／台）</t>
  </si>
  <si>
    <r>
      <rPr>
        <sz val="10"/>
        <rFont val="Noto Sans"/>
        <family val="2"/>
      </rPr>
      <t xml:space="preserve">算定対象原価合計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平均利用台数見込</t>
    </r>
  </si>
  <si>
    <t xml:space="preserve">平均売上単価見込－算定対象原価</t>
  </si>
  <si>
    <r>
      <rPr>
        <sz val="10"/>
        <rFont val="Noto Sans"/>
        <family val="2"/>
      </rPr>
      <t xml:space="preserve">利潤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平均売上単価見込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%"/>
    <numFmt numFmtId="167" formatCode="0.0%"/>
    <numFmt numFmtId="168" formatCode="General"/>
    <numFmt numFmtId="169" formatCode="#,##0.0;[RED]\-#,##0.0"/>
    <numFmt numFmtId="170" formatCode="0.0"/>
    <numFmt numFmtId="171" formatCode="0.00%"/>
    <numFmt numFmtId="172" formatCode="0.00"/>
    <numFmt numFmtId="173" formatCode="[$-409]h:mm"/>
  </numFmts>
  <fonts count="17">
    <font>
      <sz val="10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DejaVu Sans"/>
      <family val="2"/>
    </font>
    <font>
      <sz val="10"/>
      <color rgb="FFFFFFFF"/>
      <name val="DejaVu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vertAlign val="superscript"/>
      <sz val="10"/>
      <name val="Noto Sans"/>
      <family val="2"/>
    </font>
    <font>
      <sz val="6"/>
      <name val="ＭＳ 明朝"/>
      <family val="1"/>
      <charset val="128"/>
    </font>
    <font>
      <b val="true"/>
      <sz val="6"/>
      <name val="ＭＳ 明朝"/>
      <family val="1"/>
      <charset val="128"/>
    </font>
    <font>
      <sz val="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3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3" borderId="3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3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2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2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3" borderId="5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5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2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2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2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3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1" fillId="2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3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1" fillId="2" borderId="7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2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3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3" borderId="5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3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1" fillId="2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1" fillId="2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3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7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7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7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8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8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6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7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6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ormA05-07-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4160</xdr:colOff>
      <xdr:row>0</xdr:row>
      <xdr:rowOff>57240</xdr:rowOff>
    </xdr:from>
    <xdr:to>
      <xdr:col>16</xdr:col>
      <xdr:colOff>914400</xdr:colOff>
      <xdr:row>1</xdr:row>
      <xdr:rowOff>185400</xdr:rowOff>
    </xdr:to>
    <xdr:grpSp>
      <xdr:nvGrpSpPr>
        <xdr:cNvPr id="0" name="Group 169"/>
        <xdr:cNvGrpSpPr/>
      </xdr:nvGrpSpPr>
      <xdr:grpSpPr>
        <a:xfrm>
          <a:off x="8832600" y="57240"/>
          <a:ext cx="6359040" cy="318600"/>
          <a:chOff x="8832600" y="57240"/>
          <a:chExt cx="6359040" cy="318600"/>
        </a:xfrm>
      </xdr:grpSpPr>
      <xdr:sp>
        <xdr:nvSpPr>
          <xdr:cNvPr id="1" name="Rectangle 6"/>
          <xdr:cNvSpPr/>
        </xdr:nvSpPr>
        <xdr:spPr>
          <a:xfrm>
            <a:off x="9587160" y="57240"/>
            <a:ext cx="232236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共通項目及び初期投資の設定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Rectangle 7"/>
          <xdr:cNvSpPr/>
        </xdr:nvSpPr>
        <xdr:spPr>
          <a:xfrm>
            <a:off x="12722760" y="57240"/>
            <a:ext cx="160272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１－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Rectangle 8"/>
          <xdr:cNvSpPr/>
        </xdr:nvSpPr>
        <xdr:spPr>
          <a:xfrm>
            <a:off x="8832600" y="57240"/>
            <a:ext cx="75456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Rectangle 9"/>
          <xdr:cNvSpPr/>
        </xdr:nvSpPr>
        <xdr:spPr>
          <a:xfrm>
            <a:off x="11921400" y="57240"/>
            <a:ext cx="80136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Rectangle 10"/>
          <xdr:cNvSpPr/>
        </xdr:nvSpPr>
        <xdr:spPr>
          <a:xfrm>
            <a:off x="14325840" y="57240"/>
            <a:ext cx="8658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１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7680</xdr:colOff>
      <xdr:row>0</xdr:row>
      <xdr:rowOff>19080</xdr:rowOff>
    </xdr:from>
    <xdr:to>
      <xdr:col>34</xdr:col>
      <xdr:colOff>407520</xdr:colOff>
      <xdr:row>2</xdr:row>
      <xdr:rowOff>109440</xdr:rowOff>
    </xdr:to>
    <xdr:grpSp>
      <xdr:nvGrpSpPr>
        <xdr:cNvPr id="84" name="Group 29"/>
        <xdr:cNvGrpSpPr/>
      </xdr:nvGrpSpPr>
      <xdr:grpSpPr>
        <a:xfrm>
          <a:off x="8307000" y="19080"/>
          <a:ext cx="6351120" cy="318960"/>
          <a:chOff x="8307000" y="19080"/>
          <a:chExt cx="6351120" cy="318960"/>
        </a:xfrm>
      </xdr:grpSpPr>
      <xdr:sp>
        <xdr:nvSpPr>
          <xdr:cNvPr id="85" name="Rectangle 2"/>
          <xdr:cNvSpPr/>
        </xdr:nvSpPr>
        <xdr:spPr>
          <a:xfrm>
            <a:off x="9061200" y="19080"/>
            <a:ext cx="23216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駐車料金経理に係る財務諸表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" name="Rectangle 3"/>
          <xdr:cNvSpPr/>
        </xdr:nvSpPr>
        <xdr:spPr>
          <a:xfrm>
            <a:off x="12196080" y="19080"/>
            <a:ext cx="159660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２－４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" name="Rectangle 4"/>
          <xdr:cNvSpPr/>
        </xdr:nvSpPr>
        <xdr:spPr>
          <a:xfrm>
            <a:off x="8307000" y="19080"/>
            <a:ext cx="75420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8" name="Rectangle 5"/>
          <xdr:cNvSpPr/>
        </xdr:nvSpPr>
        <xdr:spPr>
          <a:xfrm>
            <a:off x="11388960" y="19080"/>
            <a:ext cx="80676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9" name="Rectangle 6"/>
          <xdr:cNvSpPr/>
        </xdr:nvSpPr>
        <xdr:spPr>
          <a:xfrm>
            <a:off x="13792680" y="19080"/>
            <a:ext cx="8654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２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247680</xdr:colOff>
      <xdr:row>84</xdr:row>
      <xdr:rowOff>19080</xdr:rowOff>
    </xdr:from>
    <xdr:to>
      <xdr:col>34</xdr:col>
      <xdr:colOff>407520</xdr:colOff>
      <xdr:row>86</xdr:row>
      <xdr:rowOff>109080</xdr:rowOff>
    </xdr:to>
    <xdr:grpSp>
      <xdr:nvGrpSpPr>
        <xdr:cNvPr id="90" name="Group 30"/>
        <xdr:cNvGrpSpPr/>
      </xdr:nvGrpSpPr>
      <xdr:grpSpPr>
        <a:xfrm>
          <a:off x="8307000" y="9010800"/>
          <a:ext cx="6351120" cy="318600"/>
          <a:chOff x="8307000" y="9010800"/>
          <a:chExt cx="6351120" cy="318600"/>
        </a:xfrm>
      </xdr:grpSpPr>
      <xdr:sp>
        <xdr:nvSpPr>
          <xdr:cNvPr id="91" name="Rectangle 8"/>
          <xdr:cNvSpPr/>
        </xdr:nvSpPr>
        <xdr:spPr>
          <a:xfrm>
            <a:off x="9061200" y="9010800"/>
            <a:ext cx="232164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駐車料金経理に係る財務諸表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2" name="Rectangle 9"/>
          <xdr:cNvSpPr/>
        </xdr:nvSpPr>
        <xdr:spPr>
          <a:xfrm>
            <a:off x="12196080" y="9010800"/>
            <a:ext cx="15966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２－４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" name="Rectangle 10"/>
          <xdr:cNvSpPr/>
        </xdr:nvSpPr>
        <xdr:spPr>
          <a:xfrm>
            <a:off x="8307000" y="9010800"/>
            <a:ext cx="75420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4" name="Rectangle 11"/>
          <xdr:cNvSpPr/>
        </xdr:nvSpPr>
        <xdr:spPr>
          <a:xfrm>
            <a:off x="11388960" y="9010800"/>
            <a:ext cx="80676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5" name="Rectangle 12"/>
          <xdr:cNvSpPr/>
        </xdr:nvSpPr>
        <xdr:spPr>
          <a:xfrm>
            <a:off x="13792680" y="9010800"/>
            <a:ext cx="86544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２／２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0</xdr:colOff>
      <xdr:row>0</xdr:row>
      <xdr:rowOff>57240</xdr:rowOff>
    </xdr:from>
    <xdr:to>
      <xdr:col>12</xdr:col>
      <xdr:colOff>1348920</xdr:colOff>
      <xdr:row>1</xdr:row>
      <xdr:rowOff>185400</xdr:rowOff>
    </xdr:to>
    <xdr:grpSp>
      <xdr:nvGrpSpPr>
        <xdr:cNvPr id="96" name="Group 25"/>
        <xdr:cNvGrpSpPr/>
      </xdr:nvGrpSpPr>
      <xdr:grpSpPr>
        <a:xfrm>
          <a:off x="8627760" y="57240"/>
          <a:ext cx="6360840" cy="318600"/>
          <a:chOff x="8627760" y="57240"/>
          <a:chExt cx="6360840" cy="318600"/>
        </a:xfrm>
      </xdr:grpSpPr>
      <xdr:sp>
        <xdr:nvSpPr>
          <xdr:cNvPr id="97" name="Rectangle 2"/>
          <xdr:cNvSpPr/>
        </xdr:nvSpPr>
        <xdr:spPr>
          <a:xfrm>
            <a:off x="9382320" y="57240"/>
            <a:ext cx="232308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旅客取扱施設使用料の設定根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8" name="Rectangle 3"/>
          <xdr:cNvSpPr/>
        </xdr:nvSpPr>
        <xdr:spPr>
          <a:xfrm>
            <a:off x="12519000" y="57240"/>
            <a:ext cx="159732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２－５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9" name="Rectangle 4"/>
          <xdr:cNvSpPr/>
        </xdr:nvSpPr>
        <xdr:spPr>
          <a:xfrm>
            <a:off x="8627760" y="57240"/>
            <a:ext cx="75456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0" name="Rectangle 5"/>
          <xdr:cNvSpPr/>
        </xdr:nvSpPr>
        <xdr:spPr>
          <a:xfrm>
            <a:off x="11711520" y="57240"/>
            <a:ext cx="80748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1" name="Rectangle 6"/>
          <xdr:cNvSpPr/>
        </xdr:nvSpPr>
        <xdr:spPr>
          <a:xfrm>
            <a:off x="14116680" y="57240"/>
            <a:ext cx="87192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１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0</xdr:colOff>
      <xdr:row>0</xdr:row>
      <xdr:rowOff>57240</xdr:rowOff>
    </xdr:from>
    <xdr:to>
      <xdr:col>12</xdr:col>
      <xdr:colOff>1348920</xdr:colOff>
      <xdr:row>1</xdr:row>
      <xdr:rowOff>185400</xdr:rowOff>
    </xdr:to>
    <xdr:grpSp>
      <xdr:nvGrpSpPr>
        <xdr:cNvPr id="102" name="Group 15"/>
        <xdr:cNvGrpSpPr/>
      </xdr:nvGrpSpPr>
      <xdr:grpSpPr>
        <a:xfrm>
          <a:off x="8627760" y="57240"/>
          <a:ext cx="6360840" cy="318600"/>
          <a:chOff x="8627760" y="57240"/>
          <a:chExt cx="6360840" cy="318600"/>
        </a:xfrm>
      </xdr:grpSpPr>
      <xdr:sp>
        <xdr:nvSpPr>
          <xdr:cNvPr id="103" name="Rectangle 2"/>
          <xdr:cNvSpPr/>
        </xdr:nvSpPr>
        <xdr:spPr>
          <a:xfrm>
            <a:off x="9382320" y="57240"/>
            <a:ext cx="232308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航空運送事業者事務室等貸付料の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latin typeface="ＭＳ Ｐゴシック"/>
              </a:rPr>
              <a:t>設定根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4" name="Rectangle 3"/>
          <xdr:cNvSpPr/>
        </xdr:nvSpPr>
        <xdr:spPr>
          <a:xfrm>
            <a:off x="12519000" y="57240"/>
            <a:ext cx="159732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２－６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" name="Rectangle 4"/>
          <xdr:cNvSpPr/>
        </xdr:nvSpPr>
        <xdr:spPr>
          <a:xfrm>
            <a:off x="8627760" y="57240"/>
            <a:ext cx="75456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6" name="Rectangle 5"/>
          <xdr:cNvSpPr/>
        </xdr:nvSpPr>
        <xdr:spPr>
          <a:xfrm>
            <a:off x="11711520" y="57240"/>
            <a:ext cx="80748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7" name="Rectangle 6"/>
          <xdr:cNvSpPr/>
        </xdr:nvSpPr>
        <xdr:spPr>
          <a:xfrm>
            <a:off x="14116680" y="57240"/>
            <a:ext cx="87192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１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0</xdr:colOff>
      <xdr:row>0</xdr:row>
      <xdr:rowOff>57240</xdr:rowOff>
    </xdr:from>
    <xdr:to>
      <xdr:col>12</xdr:col>
      <xdr:colOff>1348920</xdr:colOff>
      <xdr:row>1</xdr:row>
      <xdr:rowOff>185400</xdr:rowOff>
    </xdr:to>
    <xdr:grpSp>
      <xdr:nvGrpSpPr>
        <xdr:cNvPr id="108" name="Group 16"/>
        <xdr:cNvGrpSpPr/>
      </xdr:nvGrpSpPr>
      <xdr:grpSpPr>
        <a:xfrm>
          <a:off x="8627760" y="57240"/>
          <a:ext cx="6360840" cy="318600"/>
          <a:chOff x="8627760" y="57240"/>
          <a:chExt cx="6360840" cy="318600"/>
        </a:xfrm>
      </xdr:grpSpPr>
      <xdr:sp>
        <xdr:nvSpPr>
          <xdr:cNvPr id="109" name="Rectangle 2"/>
          <xdr:cNvSpPr/>
        </xdr:nvSpPr>
        <xdr:spPr>
          <a:xfrm>
            <a:off x="9383040" y="57240"/>
            <a:ext cx="231948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ＰＢＢ等使用料の設定根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0" name="Rectangle 3"/>
          <xdr:cNvSpPr/>
        </xdr:nvSpPr>
        <xdr:spPr>
          <a:xfrm>
            <a:off x="12522600" y="57240"/>
            <a:ext cx="159876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２－７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" name="Rectangle 4"/>
          <xdr:cNvSpPr/>
        </xdr:nvSpPr>
        <xdr:spPr>
          <a:xfrm>
            <a:off x="8627760" y="57240"/>
            <a:ext cx="75528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2" name="Rectangle 5"/>
          <xdr:cNvSpPr/>
        </xdr:nvSpPr>
        <xdr:spPr>
          <a:xfrm>
            <a:off x="11714400" y="57240"/>
            <a:ext cx="80820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3" name="Rectangle 6"/>
          <xdr:cNvSpPr/>
        </xdr:nvSpPr>
        <xdr:spPr>
          <a:xfrm>
            <a:off x="14121720" y="57240"/>
            <a:ext cx="86688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１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0</xdr:colOff>
      <xdr:row>0</xdr:row>
      <xdr:rowOff>57240</xdr:rowOff>
    </xdr:from>
    <xdr:to>
      <xdr:col>12</xdr:col>
      <xdr:colOff>1348920</xdr:colOff>
      <xdr:row>1</xdr:row>
      <xdr:rowOff>185400</xdr:rowOff>
    </xdr:to>
    <xdr:grpSp>
      <xdr:nvGrpSpPr>
        <xdr:cNvPr id="114" name="Group 16"/>
        <xdr:cNvGrpSpPr/>
      </xdr:nvGrpSpPr>
      <xdr:grpSpPr>
        <a:xfrm>
          <a:off x="8627760" y="57240"/>
          <a:ext cx="6360840" cy="318600"/>
          <a:chOff x="8627760" y="57240"/>
          <a:chExt cx="6360840" cy="318600"/>
        </a:xfrm>
      </xdr:grpSpPr>
      <xdr:sp>
        <xdr:nvSpPr>
          <xdr:cNvPr id="115" name="Rectangle 2"/>
          <xdr:cNvSpPr/>
        </xdr:nvSpPr>
        <xdr:spPr>
          <a:xfrm>
            <a:off x="9383040" y="57240"/>
            <a:ext cx="231948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ＢＨＳ等使用料の設定根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6" name="Rectangle 3"/>
          <xdr:cNvSpPr/>
        </xdr:nvSpPr>
        <xdr:spPr>
          <a:xfrm>
            <a:off x="12522600" y="57240"/>
            <a:ext cx="159876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２－８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" name="Rectangle 4"/>
          <xdr:cNvSpPr/>
        </xdr:nvSpPr>
        <xdr:spPr>
          <a:xfrm>
            <a:off x="8627760" y="57240"/>
            <a:ext cx="75528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8" name="Rectangle 5"/>
          <xdr:cNvSpPr/>
        </xdr:nvSpPr>
        <xdr:spPr>
          <a:xfrm>
            <a:off x="11714400" y="57240"/>
            <a:ext cx="80820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9" name="Rectangle 6"/>
          <xdr:cNvSpPr/>
        </xdr:nvSpPr>
        <xdr:spPr>
          <a:xfrm>
            <a:off x="14121720" y="57240"/>
            <a:ext cx="86688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１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0</xdr:colOff>
      <xdr:row>0</xdr:row>
      <xdr:rowOff>57240</xdr:rowOff>
    </xdr:from>
    <xdr:to>
      <xdr:col>12</xdr:col>
      <xdr:colOff>1348920</xdr:colOff>
      <xdr:row>1</xdr:row>
      <xdr:rowOff>185400</xdr:rowOff>
    </xdr:to>
    <xdr:grpSp>
      <xdr:nvGrpSpPr>
        <xdr:cNvPr id="120" name="Group 20"/>
        <xdr:cNvGrpSpPr/>
      </xdr:nvGrpSpPr>
      <xdr:grpSpPr>
        <a:xfrm>
          <a:off x="8627760" y="57240"/>
          <a:ext cx="6360840" cy="318600"/>
          <a:chOff x="8627760" y="57240"/>
          <a:chExt cx="6360840" cy="318600"/>
        </a:xfrm>
      </xdr:grpSpPr>
      <xdr:sp>
        <xdr:nvSpPr>
          <xdr:cNvPr id="121" name="Rectangle 2"/>
          <xdr:cNvSpPr/>
        </xdr:nvSpPr>
        <xdr:spPr>
          <a:xfrm>
            <a:off x="9382320" y="57240"/>
            <a:ext cx="232308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商業施設等貸付料の設定根拠－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2" name="Rectangle 3"/>
          <xdr:cNvSpPr/>
        </xdr:nvSpPr>
        <xdr:spPr>
          <a:xfrm>
            <a:off x="12519000" y="57240"/>
            <a:ext cx="159732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２－９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3" name="Rectangle 4"/>
          <xdr:cNvSpPr/>
        </xdr:nvSpPr>
        <xdr:spPr>
          <a:xfrm>
            <a:off x="8627760" y="57240"/>
            <a:ext cx="75456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4" name="Rectangle 5"/>
          <xdr:cNvSpPr/>
        </xdr:nvSpPr>
        <xdr:spPr>
          <a:xfrm>
            <a:off x="11711520" y="57240"/>
            <a:ext cx="80748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5" name="Rectangle 6"/>
          <xdr:cNvSpPr/>
        </xdr:nvSpPr>
        <xdr:spPr>
          <a:xfrm>
            <a:off x="14116680" y="57240"/>
            <a:ext cx="87192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１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5040</xdr:colOff>
      <xdr:row>0</xdr:row>
      <xdr:rowOff>57240</xdr:rowOff>
    </xdr:from>
    <xdr:to>
      <xdr:col>10</xdr:col>
      <xdr:colOff>1131840</xdr:colOff>
      <xdr:row>1</xdr:row>
      <xdr:rowOff>185400</xdr:rowOff>
    </xdr:to>
    <xdr:grpSp>
      <xdr:nvGrpSpPr>
        <xdr:cNvPr id="126" name="Group 16"/>
        <xdr:cNvGrpSpPr/>
      </xdr:nvGrpSpPr>
      <xdr:grpSpPr>
        <a:xfrm>
          <a:off x="5921280" y="57240"/>
          <a:ext cx="6359760" cy="318600"/>
          <a:chOff x="5921280" y="57240"/>
          <a:chExt cx="6359760" cy="318600"/>
        </a:xfrm>
      </xdr:grpSpPr>
      <xdr:sp>
        <xdr:nvSpPr>
          <xdr:cNvPr id="127" name="Rectangle 8"/>
          <xdr:cNvSpPr/>
        </xdr:nvSpPr>
        <xdr:spPr>
          <a:xfrm>
            <a:off x="6670800" y="57240"/>
            <a:ext cx="232488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商業施設等貸付料の設定根拠－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8" name="Rectangle 9"/>
          <xdr:cNvSpPr/>
        </xdr:nvSpPr>
        <xdr:spPr>
          <a:xfrm>
            <a:off x="9815760" y="57240"/>
            <a:ext cx="159876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２－１０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9" name="Rectangle 10"/>
          <xdr:cNvSpPr/>
        </xdr:nvSpPr>
        <xdr:spPr>
          <a:xfrm>
            <a:off x="5921280" y="57240"/>
            <a:ext cx="74952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0" name="Rectangle 11"/>
          <xdr:cNvSpPr/>
        </xdr:nvSpPr>
        <xdr:spPr>
          <a:xfrm>
            <a:off x="9007560" y="57240"/>
            <a:ext cx="80820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1" name="Rectangle 12"/>
          <xdr:cNvSpPr/>
        </xdr:nvSpPr>
        <xdr:spPr>
          <a:xfrm>
            <a:off x="11414520" y="57240"/>
            <a:ext cx="86652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●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0</xdr:colOff>
      <xdr:row>0</xdr:row>
      <xdr:rowOff>57240</xdr:rowOff>
    </xdr:from>
    <xdr:to>
      <xdr:col>12</xdr:col>
      <xdr:colOff>1348920</xdr:colOff>
      <xdr:row>1</xdr:row>
      <xdr:rowOff>185400</xdr:rowOff>
    </xdr:to>
    <xdr:grpSp>
      <xdr:nvGrpSpPr>
        <xdr:cNvPr id="132" name="Group 17"/>
        <xdr:cNvGrpSpPr/>
      </xdr:nvGrpSpPr>
      <xdr:grpSpPr>
        <a:xfrm>
          <a:off x="8627760" y="57240"/>
          <a:ext cx="6360840" cy="318600"/>
          <a:chOff x="8627760" y="57240"/>
          <a:chExt cx="6360840" cy="318600"/>
        </a:xfrm>
      </xdr:grpSpPr>
      <xdr:sp>
        <xdr:nvSpPr>
          <xdr:cNvPr id="133" name="Rectangle 2"/>
          <xdr:cNvSpPr/>
        </xdr:nvSpPr>
        <xdr:spPr>
          <a:xfrm>
            <a:off x="9382320" y="57240"/>
            <a:ext cx="232308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駐車料金の設定根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4" name="Rectangle 3"/>
          <xdr:cNvSpPr/>
        </xdr:nvSpPr>
        <xdr:spPr>
          <a:xfrm>
            <a:off x="12519000" y="57240"/>
            <a:ext cx="159732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２－１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5" name="Rectangle 4"/>
          <xdr:cNvSpPr/>
        </xdr:nvSpPr>
        <xdr:spPr>
          <a:xfrm>
            <a:off x="8627760" y="57240"/>
            <a:ext cx="75456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6" name="Rectangle 5"/>
          <xdr:cNvSpPr/>
        </xdr:nvSpPr>
        <xdr:spPr>
          <a:xfrm>
            <a:off x="11711520" y="57240"/>
            <a:ext cx="80748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7" name="Rectangle 6"/>
          <xdr:cNvSpPr/>
        </xdr:nvSpPr>
        <xdr:spPr>
          <a:xfrm>
            <a:off x="14116680" y="57240"/>
            <a:ext cx="87192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１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7680</xdr:colOff>
      <xdr:row>0</xdr:row>
      <xdr:rowOff>57240</xdr:rowOff>
    </xdr:from>
    <xdr:to>
      <xdr:col>34</xdr:col>
      <xdr:colOff>407880</xdr:colOff>
      <xdr:row>1</xdr:row>
      <xdr:rowOff>185400</xdr:rowOff>
    </xdr:to>
    <xdr:grpSp>
      <xdr:nvGrpSpPr>
        <xdr:cNvPr id="6" name="Group 57"/>
        <xdr:cNvGrpSpPr/>
      </xdr:nvGrpSpPr>
      <xdr:grpSpPr>
        <a:xfrm>
          <a:off x="8451720" y="57240"/>
          <a:ext cx="6351480" cy="318600"/>
          <a:chOff x="8451720" y="57240"/>
          <a:chExt cx="6351480" cy="318600"/>
        </a:xfrm>
      </xdr:grpSpPr>
      <xdr:sp>
        <xdr:nvSpPr>
          <xdr:cNvPr id="7" name="Rectangle 29"/>
          <xdr:cNvSpPr/>
        </xdr:nvSpPr>
        <xdr:spPr>
          <a:xfrm>
            <a:off x="9200160" y="57240"/>
            <a:ext cx="232164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資金調達計画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Rectangle 30"/>
          <xdr:cNvSpPr/>
        </xdr:nvSpPr>
        <xdr:spPr>
          <a:xfrm>
            <a:off x="12340800" y="57240"/>
            <a:ext cx="15966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１－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Rectangle 31"/>
          <xdr:cNvSpPr/>
        </xdr:nvSpPr>
        <xdr:spPr>
          <a:xfrm>
            <a:off x="8451720" y="57240"/>
            <a:ext cx="74844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Rectangle 32"/>
          <xdr:cNvSpPr/>
        </xdr:nvSpPr>
        <xdr:spPr>
          <a:xfrm>
            <a:off x="11533680" y="57240"/>
            <a:ext cx="80712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Rectangle 33"/>
          <xdr:cNvSpPr/>
        </xdr:nvSpPr>
        <xdr:spPr>
          <a:xfrm>
            <a:off x="13937760" y="57240"/>
            <a:ext cx="86544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１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13280</xdr:colOff>
      <xdr:row>0</xdr:row>
      <xdr:rowOff>57240</xdr:rowOff>
    </xdr:from>
    <xdr:to>
      <xdr:col>35</xdr:col>
      <xdr:colOff>418680</xdr:colOff>
      <xdr:row>1</xdr:row>
      <xdr:rowOff>185400</xdr:rowOff>
    </xdr:to>
    <xdr:grpSp>
      <xdr:nvGrpSpPr>
        <xdr:cNvPr id="12" name="Group 31"/>
        <xdr:cNvGrpSpPr/>
      </xdr:nvGrpSpPr>
      <xdr:grpSpPr>
        <a:xfrm>
          <a:off x="8913240" y="57240"/>
          <a:ext cx="6358680" cy="318600"/>
          <a:chOff x="8913240" y="57240"/>
          <a:chExt cx="6358680" cy="318600"/>
        </a:xfrm>
      </xdr:grpSpPr>
      <xdr:sp>
        <xdr:nvSpPr>
          <xdr:cNvPr id="13" name="Rectangle 2"/>
          <xdr:cNvSpPr/>
        </xdr:nvSpPr>
        <xdr:spPr>
          <a:xfrm>
            <a:off x="9667800" y="57240"/>
            <a:ext cx="232236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減価償却費の設定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Rectangle 3"/>
          <xdr:cNvSpPr/>
        </xdr:nvSpPr>
        <xdr:spPr>
          <a:xfrm>
            <a:off x="12803400" y="57240"/>
            <a:ext cx="160272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１－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Rectangle 4"/>
          <xdr:cNvSpPr/>
        </xdr:nvSpPr>
        <xdr:spPr>
          <a:xfrm>
            <a:off x="8913240" y="57240"/>
            <a:ext cx="75456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Rectangle 5"/>
          <xdr:cNvSpPr/>
        </xdr:nvSpPr>
        <xdr:spPr>
          <a:xfrm>
            <a:off x="12002040" y="57240"/>
            <a:ext cx="80136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Rectangle 6"/>
          <xdr:cNvSpPr/>
        </xdr:nvSpPr>
        <xdr:spPr>
          <a:xfrm>
            <a:off x="14406120" y="57240"/>
            <a:ext cx="8658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１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0520</xdr:colOff>
      <xdr:row>0</xdr:row>
      <xdr:rowOff>57240</xdr:rowOff>
    </xdr:from>
    <xdr:to>
      <xdr:col>15</xdr:col>
      <xdr:colOff>914400</xdr:colOff>
      <xdr:row>1</xdr:row>
      <xdr:rowOff>185400</xdr:rowOff>
    </xdr:to>
    <xdr:grpSp>
      <xdr:nvGrpSpPr>
        <xdr:cNvPr id="18" name="Group 46"/>
        <xdr:cNvGrpSpPr/>
      </xdr:nvGrpSpPr>
      <xdr:grpSpPr>
        <a:xfrm>
          <a:off x="8781120" y="57240"/>
          <a:ext cx="6359760" cy="318600"/>
          <a:chOff x="8781120" y="57240"/>
          <a:chExt cx="6359760" cy="318600"/>
        </a:xfrm>
      </xdr:grpSpPr>
      <xdr:sp>
        <xdr:nvSpPr>
          <xdr:cNvPr id="19" name="Rectangle 8"/>
          <xdr:cNvSpPr/>
        </xdr:nvSpPr>
        <xdr:spPr>
          <a:xfrm>
            <a:off x="9535680" y="57240"/>
            <a:ext cx="232272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運営収支の設定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Rectangle 9"/>
          <xdr:cNvSpPr/>
        </xdr:nvSpPr>
        <xdr:spPr>
          <a:xfrm>
            <a:off x="12672000" y="57240"/>
            <a:ext cx="160308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１－４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Rectangle 10"/>
          <xdr:cNvSpPr/>
        </xdr:nvSpPr>
        <xdr:spPr>
          <a:xfrm>
            <a:off x="8781120" y="57240"/>
            <a:ext cx="75456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Rectangle 11"/>
          <xdr:cNvSpPr/>
        </xdr:nvSpPr>
        <xdr:spPr>
          <a:xfrm>
            <a:off x="11870280" y="57240"/>
            <a:ext cx="80136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Rectangle 12"/>
          <xdr:cNvSpPr/>
        </xdr:nvSpPr>
        <xdr:spPr>
          <a:xfrm>
            <a:off x="14275080" y="57240"/>
            <a:ext cx="8658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１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9840</xdr:colOff>
      <xdr:row>0</xdr:row>
      <xdr:rowOff>57240</xdr:rowOff>
    </xdr:from>
    <xdr:to>
      <xdr:col>18</xdr:col>
      <xdr:colOff>769320</xdr:colOff>
      <xdr:row>1</xdr:row>
      <xdr:rowOff>185400</xdr:rowOff>
    </xdr:to>
    <xdr:grpSp>
      <xdr:nvGrpSpPr>
        <xdr:cNvPr id="24" name="Group 13"/>
        <xdr:cNvGrpSpPr/>
      </xdr:nvGrpSpPr>
      <xdr:grpSpPr>
        <a:xfrm>
          <a:off x="8356680" y="57240"/>
          <a:ext cx="6357240" cy="318600"/>
          <a:chOff x="8356680" y="57240"/>
          <a:chExt cx="6357240" cy="318600"/>
        </a:xfrm>
      </xdr:grpSpPr>
      <xdr:sp>
        <xdr:nvSpPr>
          <xdr:cNvPr id="25" name="Rectangle 3"/>
          <xdr:cNvSpPr/>
        </xdr:nvSpPr>
        <xdr:spPr>
          <a:xfrm>
            <a:off x="9110880" y="57240"/>
            <a:ext cx="23220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運営支出の設定根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Rectangle 4"/>
          <xdr:cNvSpPr/>
        </xdr:nvSpPr>
        <xdr:spPr>
          <a:xfrm>
            <a:off x="12246120" y="57240"/>
            <a:ext cx="15966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１－５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Rectangle 5"/>
          <xdr:cNvSpPr/>
        </xdr:nvSpPr>
        <xdr:spPr>
          <a:xfrm>
            <a:off x="8356680" y="57240"/>
            <a:ext cx="75420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Rectangle 6"/>
          <xdr:cNvSpPr/>
        </xdr:nvSpPr>
        <xdr:spPr>
          <a:xfrm>
            <a:off x="11439000" y="57240"/>
            <a:ext cx="80712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Rectangle 7"/>
          <xdr:cNvSpPr/>
        </xdr:nvSpPr>
        <xdr:spPr>
          <a:xfrm>
            <a:off x="13842720" y="57240"/>
            <a:ext cx="8712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●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09840</xdr:colOff>
      <xdr:row>44</xdr:row>
      <xdr:rowOff>57240</xdr:rowOff>
    </xdr:from>
    <xdr:to>
      <xdr:col>18</xdr:col>
      <xdr:colOff>769320</xdr:colOff>
      <xdr:row>45</xdr:row>
      <xdr:rowOff>185400</xdr:rowOff>
    </xdr:to>
    <xdr:grpSp>
      <xdr:nvGrpSpPr>
        <xdr:cNvPr id="30" name="Group 20"/>
        <xdr:cNvGrpSpPr/>
      </xdr:nvGrpSpPr>
      <xdr:grpSpPr>
        <a:xfrm>
          <a:off x="8356680" y="9010800"/>
          <a:ext cx="6357240" cy="318600"/>
          <a:chOff x="8356680" y="9010800"/>
          <a:chExt cx="6357240" cy="318600"/>
        </a:xfrm>
      </xdr:grpSpPr>
      <xdr:sp>
        <xdr:nvSpPr>
          <xdr:cNvPr id="31" name="Rectangle 15"/>
          <xdr:cNvSpPr/>
        </xdr:nvSpPr>
        <xdr:spPr>
          <a:xfrm>
            <a:off x="9110880" y="9010800"/>
            <a:ext cx="23220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運営支出の設定根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" name="Rectangle 16"/>
          <xdr:cNvSpPr/>
        </xdr:nvSpPr>
        <xdr:spPr>
          <a:xfrm>
            <a:off x="12246120" y="9010800"/>
            <a:ext cx="15966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１－５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" name="Rectangle 17"/>
          <xdr:cNvSpPr/>
        </xdr:nvSpPr>
        <xdr:spPr>
          <a:xfrm>
            <a:off x="8356680" y="9010800"/>
            <a:ext cx="75420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" name="Rectangle 18"/>
          <xdr:cNvSpPr/>
        </xdr:nvSpPr>
        <xdr:spPr>
          <a:xfrm>
            <a:off x="11439000" y="9010800"/>
            <a:ext cx="80712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Rectangle 19"/>
          <xdr:cNvSpPr/>
        </xdr:nvSpPr>
        <xdr:spPr>
          <a:xfrm>
            <a:off x="13842720" y="9010800"/>
            <a:ext cx="8712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２／●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7680</xdr:colOff>
      <xdr:row>0</xdr:row>
      <xdr:rowOff>19080</xdr:rowOff>
    </xdr:from>
    <xdr:to>
      <xdr:col>34</xdr:col>
      <xdr:colOff>407520</xdr:colOff>
      <xdr:row>2</xdr:row>
      <xdr:rowOff>109440</xdr:rowOff>
    </xdr:to>
    <xdr:grpSp>
      <xdr:nvGrpSpPr>
        <xdr:cNvPr id="36" name="Group 99"/>
        <xdr:cNvGrpSpPr/>
      </xdr:nvGrpSpPr>
      <xdr:grpSpPr>
        <a:xfrm>
          <a:off x="8307000" y="19080"/>
          <a:ext cx="6351120" cy="318960"/>
          <a:chOff x="8307000" y="19080"/>
          <a:chExt cx="6351120" cy="318960"/>
        </a:xfrm>
      </xdr:grpSpPr>
      <xdr:sp>
        <xdr:nvSpPr>
          <xdr:cNvPr id="37" name="Rectangle 26"/>
          <xdr:cNvSpPr/>
        </xdr:nvSpPr>
        <xdr:spPr>
          <a:xfrm>
            <a:off x="9061200" y="19080"/>
            <a:ext cx="23216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全体経理に係る財務諸表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" name="Rectangle 27"/>
          <xdr:cNvSpPr/>
        </xdr:nvSpPr>
        <xdr:spPr>
          <a:xfrm>
            <a:off x="12196080" y="19080"/>
            <a:ext cx="159660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１－６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Rectangle 28"/>
          <xdr:cNvSpPr/>
        </xdr:nvSpPr>
        <xdr:spPr>
          <a:xfrm>
            <a:off x="8307000" y="19080"/>
            <a:ext cx="75420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Rectangle 29"/>
          <xdr:cNvSpPr/>
        </xdr:nvSpPr>
        <xdr:spPr>
          <a:xfrm>
            <a:off x="11388960" y="19080"/>
            <a:ext cx="80676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" name="Rectangle 30"/>
          <xdr:cNvSpPr/>
        </xdr:nvSpPr>
        <xdr:spPr>
          <a:xfrm>
            <a:off x="13792680" y="19080"/>
            <a:ext cx="8654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２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247680</xdr:colOff>
      <xdr:row>84</xdr:row>
      <xdr:rowOff>19080</xdr:rowOff>
    </xdr:from>
    <xdr:to>
      <xdr:col>34</xdr:col>
      <xdr:colOff>407520</xdr:colOff>
      <xdr:row>86</xdr:row>
      <xdr:rowOff>109080</xdr:rowOff>
    </xdr:to>
    <xdr:grpSp>
      <xdr:nvGrpSpPr>
        <xdr:cNvPr id="42" name="Group 98"/>
        <xdr:cNvGrpSpPr/>
      </xdr:nvGrpSpPr>
      <xdr:grpSpPr>
        <a:xfrm>
          <a:off x="8307000" y="9010800"/>
          <a:ext cx="6351120" cy="318600"/>
          <a:chOff x="8307000" y="9010800"/>
          <a:chExt cx="6351120" cy="318600"/>
        </a:xfrm>
      </xdr:grpSpPr>
      <xdr:sp>
        <xdr:nvSpPr>
          <xdr:cNvPr id="43" name="Rectangle 33"/>
          <xdr:cNvSpPr/>
        </xdr:nvSpPr>
        <xdr:spPr>
          <a:xfrm>
            <a:off x="9061200" y="9010800"/>
            <a:ext cx="232164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全体経理に係る財務諸表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Rectangle 34"/>
          <xdr:cNvSpPr/>
        </xdr:nvSpPr>
        <xdr:spPr>
          <a:xfrm>
            <a:off x="12196080" y="9010800"/>
            <a:ext cx="15966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１－６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Rectangle 35"/>
          <xdr:cNvSpPr/>
        </xdr:nvSpPr>
        <xdr:spPr>
          <a:xfrm>
            <a:off x="8307000" y="9010800"/>
            <a:ext cx="75420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" name="Rectangle 36"/>
          <xdr:cNvSpPr/>
        </xdr:nvSpPr>
        <xdr:spPr>
          <a:xfrm>
            <a:off x="11388960" y="9010800"/>
            <a:ext cx="80676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Rectangle 37"/>
          <xdr:cNvSpPr/>
        </xdr:nvSpPr>
        <xdr:spPr>
          <a:xfrm>
            <a:off x="13792680" y="9010800"/>
            <a:ext cx="86544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２／２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7680</xdr:colOff>
      <xdr:row>0</xdr:row>
      <xdr:rowOff>19080</xdr:rowOff>
    </xdr:from>
    <xdr:to>
      <xdr:col>34</xdr:col>
      <xdr:colOff>407520</xdr:colOff>
      <xdr:row>2</xdr:row>
      <xdr:rowOff>109440</xdr:rowOff>
    </xdr:to>
    <xdr:grpSp>
      <xdr:nvGrpSpPr>
        <xdr:cNvPr id="48" name="Group 26"/>
        <xdr:cNvGrpSpPr/>
      </xdr:nvGrpSpPr>
      <xdr:grpSpPr>
        <a:xfrm>
          <a:off x="8307000" y="19080"/>
          <a:ext cx="6351120" cy="318960"/>
          <a:chOff x="8307000" y="19080"/>
          <a:chExt cx="6351120" cy="318960"/>
        </a:xfrm>
      </xdr:grpSpPr>
      <xdr:sp>
        <xdr:nvSpPr>
          <xdr:cNvPr id="49" name="Rectangle 2"/>
          <xdr:cNvSpPr/>
        </xdr:nvSpPr>
        <xdr:spPr>
          <a:xfrm>
            <a:off x="9061200" y="19080"/>
            <a:ext cx="23216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ＰＳＦＣ経理に係る財務諸表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" name="Rectangle 3"/>
          <xdr:cNvSpPr/>
        </xdr:nvSpPr>
        <xdr:spPr>
          <a:xfrm>
            <a:off x="12196080" y="19080"/>
            <a:ext cx="159660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２－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Rectangle 4"/>
          <xdr:cNvSpPr/>
        </xdr:nvSpPr>
        <xdr:spPr>
          <a:xfrm>
            <a:off x="8307000" y="19080"/>
            <a:ext cx="75420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" name="Rectangle 5"/>
          <xdr:cNvSpPr/>
        </xdr:nvSpPr>
        <xdr:spPr>
          <a:xfrm>
            <a:off x="11388960" y="19080"/>
            <a:ext cx="80676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" name="Rectangle 6"/>
          <xdr:cNvSpPr/>
        </xdr:nvSpPr>
        <xdr:spPr>
          <a:xfrm>
            <a:off x="13792680" y="19080"/>
            <a:ext cx="8654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２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247680</xdr:colOff>
      <xdr:row>84</xdr:row>
      <xdr:rowOff>19080</xdr:rowOff>
    </xdr:from>
    <xdr:to>
      <xdr:col>34</xdr:col>
      <xdr:colOff>407520</xdr:colOff>
      <xdr:row>86</xdr:row>
      <xdr:rowOff>109080</xdr:rowOff>
    </xdr:to>
    <xdr:grpSp>
      <xdr:nvGrpSpPr>
        <xdr:cNvPr id="54" name="Group 27"/>
        <xdr:cNvGrpSpPr/>
      </xdr:nvGrpSpPr>
      <xdr:grpSpPr>
        <a:xfrm>
          <a:off x="8307000" y="9010800"/>
          <a:ext cx="6351120" cy="318600"/>
          <a:chOff x="8307000" y="9010800"/>
          <a:chExt cx="6351120" cy="318600"/>
        </a:xfrm>
      </xdr:grpSpPr>
      <xdr:sp>
        <xdr:nvSpPr>
          <xdr:cNvPr id="55" name="Rectangle 8"/>
          <xdr:cNvSpPr/>
        </xdr:nvSpPr>
        <xdr:spPr>
          <a:xfrm>
            <a:off x="9061200" y="9010800"/>
            <a:ext cx="232164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ＰＳＦＣ経理に係る財務諸表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" name="Rectangle 9"/>
          <xdr:cNvSpPr/>
        </xdr:nvSpPr>
        <xdr:spPr>
          <a:xfrm>
            <a:off x="12196080" y="9010800"/>
            <a:ext cx="15966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２－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" name="Rectangle 10"/>
          <xdr:cNvSpPr/>
        </xdr:nvSpPr>
        <xdr:spPr>
          <a:xfrm>
            <a:off x="8307000" y="9010800"/>
            <a:ext cx="75420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" name="Rectangle 11"/>
          <xdr:cNvSpPr/>
        </xdr:nvSpPr>
        <xdr:spPr>
          <a:xfrm>
            <a:off x="11388960" y="9010800"/>
            <a:ext cx="80676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" name="Rectangle 12"/>
          <xdr:cNvSpPr/>
        </xdr:nvSpPr>
        <xdr:spPr>
          <a:xfrm>
            <a:off x="13792680" y="9010800"/>
            <a:ext cx="86544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２／２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7680</xdr:colOff>
      <xdr:row>0</xdr:row>
      <xdr:rowOff>19080</xdr:rowOff>
    </xdr:from>
    <xdr:to>
      <xdr:col>34</xdr:col>
      <xdr:colOff>407520</xdr:colOff>
      <xdr:row>2</xdr:row>
      <xdr:rowOff>109440</xdr:rowOff>
    </xdr:to>
    <xdr:grpSp>
      <xdr:nvGrpSpPr>
        <xdr:cNvPr id="60" name="Group 25"/>
        <xdr:cNvGrpSpPr/>
      </xdr:nvGrpSpPr>
      <xdr:grpSpPr>
        <a:xfrm>
          <a:off x="8307000" y="19080"/>
          <a:ext cx="6351120" cy="318960"/>
          <a:chOff x="8307000" y="19080"/>
          <a:chExt cx="6351120" cy="318960"/>
        </a:xfrm>
      </xdr:grpSpPr>
      <xdr:sp>
        <xdr:nvSpPr>
          <xdr:cNvPr id="61" name="Rectangle 2"/>
          <xdr:cNvSpPr/>
        </xdr:nvSpPr>
        <xdr:spPr>
          <a:xfrm>
            <a:off x="9061200" y="19080"/>
            <a:ext cx="23216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Ａ／Ｌ使用料経理に係る財務諸表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" name="Rectangle 3"/>
          <xdr:cNvSpPr/>
        </xdr:nvSpPr>
        <xdr:spPr>
          <a:xfrm>
            <a:off x="12196080" y="19080"/>
            <a:ext cx="159660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２－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" name="Rectangle 4"/>
          <xdr:cNvSpPr/>
        </xdr:nvSpPr>
        <xdr:spPr>
          <a:xfrm>
            <a:off x="8307000" y="19080"/>
            <a:ext cx="75420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" name="Rectangle 5"/>
          <xdr:cNvSpPr/>
        </xdr:nvSpPr>
        <xdr:spPr>
          <a:xfrm>
            <a:off x="11388960" y="19080"/>
            <a:ext cx="80676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Rectangle 6"/>
          <xdr:cNvSpPr/>
        </xdr:nvSpPr>
        <xdr:spPr>
          <a:xfrm>
            <a:off x="13792680" y="19080"/>
            <a:ext cx="8654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２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247680</xdr:colOff>
      <xdr:row>84</xdr:row>
      <xdr:rowOff>19080</xdr:rowOff>
    </xdr:from>
    <xdr:to>
      <xdr:col>34</xdr:col>
      <xdr:colOff>407520</xdr:colOff>
      <xdr:row>86</xdr:row>
      <xdr:rowOff>109080</xdr:rowOff>
    </xdr:to>
    <xdr:grpSp>
      <xdr:nvGrpSpPr>
        <xdr:cNvPr id="66" name="Group 26"/>
        <xdr:cNvGrpSpPr/>
      </xdr:nvGrpSpPr>
      <xdr:grpSpPr>
        <a:xfrm>
          <a:off x="8307000" y="9010800"/>
          <a:ext cx="6351120" cy="318600"/>
          <a:chOff x="8307000" y="9010800"/>
          <a:chExt cx="6351120" cy="318600"/>
        </a:xfrm>
      </xdr:grpSpPr>
      <xdr:sp>
        <xdr:nvSpPr>
          <xdr:cNvPr id="67" name="Rectangle 8"/>
          <xdr:cNvSpPr/>
        </xdr:nvSpPr>
        <xdr:spPr>
          <a:xfrm>
            <a:off x="9061200" y="9010800"/>
            <a:ext cx="232164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Ａ／Ｌ使用料経理に係る財務諸表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" name="Rectangle 9"/>
          <xdr:cNvSpPr/>
        </xdr:nvSpPr>
        <xdr:spPr>
          <a:xfrm>
            <a:off x="12196080" y="9010800"/>
            <a:ext cx="15966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２－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" name="Rectangle 10"/>
          <xdr:cNvSpPr/>
        </xdr:nvSpPr>
        <xdr:spPr>
          <a:xfrm>
            <a:off x="8307000" y="9010800"/>
            <a:ext cx="75420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" name="Rectangle 11"/>
          <xdr:cNvSpPr/>
        </xdr:nvSpPr>
        <xdr:spPr>
          <a:xfrm>
            <a:off x="11388960" y="9010800"/>
            <a:ext cx="80676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" name="Rectangle 12"/>
          <xdr:cNvSpPr/>
        </xdr:nvSpPr>
        <xdr:spPr>
          <a:xfrm>
            <a:off x="13792680" y="9010800"/>
            <a:ext cx="86544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２／２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7680</xdr:colOff>
      <xdr:row>0</xdr:row>
      <xdr:rowOff>19080</xdr:rowOff>
    </xdr:from>
    <xdr:to>
      <xdr:col>34</xdr:col>
      <xdr:colOff>407520</xdr:colOff>
      <xdr:row>2</xdr:row>
      <xdr:rowOff>109440</xdr:rowOff>
    </xdr:to>
    <xdr:grpSp>
      <xdr:nvGrpSpPr>
        <xdr:cNvPr id="72" name="Group 29"/>
        <xdr:cNvGrpSpPr/>
      </xdr:nvGrpSpPr>
      <xdr:grpSpPr>
        <a:xfrm>
          <a:off x="8307000" y="19080"/>
          <a:ext cx="6351120" cy="318960"/>
          <a:chOff x="8307000" y="19080"/>
          <a:chExt cx="6351120" cy="318960"/>
        </a:xfrm>
      </xdr:grpSpPr>
      <xdr:sp>
        <xdr:nvSpPr>
          <xdr:cNvPr id="73" name="Rectangle 2"/>
          <xdr:cNvSpPr/>
        </xdr:nvSpPr>
        <xdr:spPr>
          <a:xfrm>
            <a:off x="9061200" y="19080"/>
            <a:ext cx="23216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コンセッション経理に係る財務諸表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" name="Rectangle 3"/>
          <xdr:cNvSpPr/>
        </xdr:nvSpPr>
        <xdr:spPr>
          <a:xfrm>
            <a:off x="12196080" y="19080"/>
            <a:ext cx="159660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２－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" name="Rectangle 4"/>
          <xdr:cNvSpPr/>
        </xdr:nvSpPr>
        <xdr:spPr>
          <a:xfrm>
            <a:off x="8307000" y="19080"/>
            <a:ext cx="75420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" name="Rectangle 5"/>
          <xdr:cNvSpPr/>
        </xdr:nvSpPr>
        <xdr:spPr>
          <a:xfrm>
            <a:off x="11388960" y="19080"/>
            <a:ext cx="80676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" name="Rectangle 6"/>
          <xdr:cNvSpPr/>
        </xdr:nvSpPr>
        <xdr:spPr>
          <a:xfrm>
            <a:off x="13792680" y="19080"/>
            <a:ext cx="8654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２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247680</xdr:colOff>
      <xdr:row>84</xdr:row>
      <xdr:rowOff>19080</xdr:rowOff>
    </xdr:from>
    <xdr:to>
      <xdr:col>34</xdr:col>
      <xdr:colOff>407520</xdr:colOff>
      <xdr:row>86</xdr:row>
      <xdr:rowOff>109080</xdr:rowOff>
    </xdr:to>
    <xdr:grpSp>
      <xdr:nvGrpSpPr>
        <xdr:cNvPr id="78" name="Group 30"/>
        <xdr:cNvGrpSpPr/>
      </xdr:nvGrpSpPr>
      <xdr:grpSpPr>
        <a:xfrm>
          <a:off x="8307000" y="9010800"/>
          <a:ext cx="6351120" cy="318600"/>
          <a:chOff x="8307000" y="9010800"/>
          <a:chExt cx="6351120" cy="318600"/>
        </a:xfrm>
      </xdr:grpSpPr>
      <xdr:sp>
        <xdr:nvSpPr>
          <xdr:cNvPr id="79" name="Rectangle 8"/>
          <xdr:cNvSpPr/>
        </xdr:nvSpPr>
        <xdr:spPr>
          <a:xfrm>
            <a:off x="9061200" y="9010800"/>
            <a:ext cx="232164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コンセッション経理に係る財務諸表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" name="Rectangle 9"/>
          <xdr:cNvSpPr/>
        </xdr:nvSpPr>
        <xdr:spPr>
          <a:xfrm>
            <a:off x="12196080" y="9010800"/>
            <a:ext cx="15966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２－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" name="Rectangle 10"/>
          <xdr:cNvSpPr/>
        </xdr:nvSpPr>
        <xdr:spPr>
          <a:xfrm>
            <a:off x="8307000" y="9010800"/>
            <a:ext cx="75420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2" name="Rectangle 11"/>
          <xdr:cNvSpPr/>
        </xdr:nvSpPr>
        <xdr:spPr>
          <a:xfrm>
            <a:off x="11388960" y="9010800"/>
            <a:ext cx="80676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3" name="Rectangle 12"/>
          <xdr:cNvSpPr/>
        </xdr:nvSpPr>
        <xdr:spPr>
          <a:xfrm>
            <a:off x="13792680" y="9010800"/>
            <a:ext cx="86544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２／２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6.7"/>
    <col collapsed="false" customWidth="true" hidden="false" outlineLevel="0" max="9" min="4" style="1" width="12.7"/>
    <col collapsed="false" customWidth="true" hidden="false" outlineLevel="0" max="10" min="10" style="1" width="3.7"/>
    <col collapsed="false" customWidth="true" hidden="false" outlineLevel="0" max="11" min="11" style="1" width="13.7"/>
    <col collapsed="false" customWidth="true" hidden="false" outlineLevel="0" max="12" min="12" style="1" width="16.7"/>
    <col collapsed="false" customWidth="true" hidden="false" outlineLevel="0" max="17" min="13" style="1" width="12.7"/>
    <col collapsed="false" customWidth="false" hidden="false" outlineLevel="0" max="257" min="18" style="1" width="9.13"/>
  </cols>
  <sheetData>
    <row r="4" customFormat="false" ht="15" hidden="false" customHeight="true" outlineLevel="0" collapsed="false">
      <c r="B4" s="2" t="s">
        <v>0</v>
      </c>
      <c r="J4" s="2" t="s">
        <v>1</v>
      </c>
    </row>
    <row r="6" customFormat="false" ht="15" hidden="false" customHeight="true" outlineLevel="0" collapsed="false">
      <c r="B6" s="1" t="s">
        <v>2</v>
      </c>
      <c r="J6" s="1" t="s">
        <v>3</v>
      </c>
    </row>
    <row r="7" customFormat="false" ht="15" hidden="false" customHeight="true" outlineLevel="0" collapsed="false">
      <c r="H7" s="3"/>
      <c r="Q7" s="4" t="s">
        <v>4</v>
      </c>
    </row>
    <row r="8" customFormat="false" ht="15" hidden="false" customHeight="true" outlineLevel="0" collapsed="false">
      <c r="B8" s="5" t="s">
        <v>5</v>
      </c>
      <c r="C8" s="6"/>
      <c r="D8" s="7" t="s">
        <v>6</v>
      </c>
      <c r="E8" s="5" t="s">
        <v>7</v>
      </c>
      <c r="F8" s="8"/>
      <c r="G8" s="8"/>
      <c r="H8" s="6"/>
      <c r="I8" s="9"/>
      <c r="J8" s="10" t="s">
        <v>5</v>
      </c>
      <c r="K8" s="11"/>
      <c r="L8" s="12"/>
      <c r="M8" s="13" t="s">
        <v>8</v>
      </c>
      <c r="N8" s="10" t="s">
        <v>7</v>
      </c>
      <c r="O8" s="11"/>
      <c r="P8" s="11"/>
      <c r="Q8" s="12"/>
    </row>
    <row r="9" customFormat="false" ht="15" hidden="false" customHeight="true" outlineLevel="0" collapsed="false">
      <c r="B9" s="10" t="s">
        <v>9</v>
      </c>
      <c r="C9" s="12"/>
      <c r="D9" s="14" t="n">
        <v>30000</v>
      </c>
      <c r="E9" s="10"/>
      <c r="F9" s="11"/>
      <c r="G9" s="11"/>
      <c r="H9" s="12"/>
      <c r="I9" s="9"/>
      <c r="J9" s="15" t="s">
        <v>10</v>
      </c>
      <c r="K9" s="16" t="s">
        <v>11</v>
      </c>
      <c r="L9" s="17"/>
      <c r="M9" s="18"/>
      <c r="N9" s="10"/>
      <c r="O9" s="11"/>
      <c r="P9" s="11"/>
      <c r="Q9" s="12"/>
    </row>
    <row r="10" customFormat="false" ht="15" hidden="false" customHeight="true" outlineLevel="0" collapsed="false">
      <c r="B10" s="10" t="s">
        <v>12</v>
      </c>
      <c r="C10" s="12"/>
      <c r="D10" s="14" t="n">
        <f aca="false">IF(E10=1,6000000,7000000)</f>
        <v>7000000</v>
      </c>
      <c r="E10" s="19"/>
      <c r="F10" s="20" t="s">
        <v>13</v>
      </c>
      <c r="G10" s="20"/>
      <c r="H10" s="20"/>
      <c r="I10" s="9"/>
      <c r="J10" s="15"/>
      <c r="K10" s="21"/>
      <c r="L10" s="17"/>
      <c r="M10" s="18"/>
      <c r="N10" s="10"/>
      <c r="O10" s="11"/>
      <c r="P10" s="11"/>
      <c r="Q10" s="12"/>
    </row>
    <row r="11" customFormat="false" ht="15" hidden="false" customHeight="true" outlineLevel="0" collapsed="false">
      <c r="I11" s="9"/>
      <c r="J11" s="15"/>
      <c r="K11" s="21"/>
      <c r="L11" s="17"/>
      <c r="M11" s="18"/>
      <c r="N11" s="10"/>
      <c r="O11" s="11"/>
      <c r="P11" s="11"/>
      <c r="Q11" s="12"/>
    </row>
    <row r="12" customFormat="false" ht="15" hidden="false" customHeight="true" outlineLevel="0" collapsed="false">
      <c r="B12" s="1" t="s">
        <v>14</v>
      </c>
      <c r="J12" s="15"/>
      <c r="K12" s="21"/>
      <c r="L12" s="17"/>
      <c r="M12" s="18"/>
      <c r="N12" s="10"/>
      <c r="O12" s="11"/>
      <c r="P12" s="11"/>
      <c r="Q12" s="12"/>
    </row>
    <row r="13" customFormat="false" ht="15" hidden="false" customHeight="true" outlineLevel="0" collapsed="false">
      <c r="H13" s="4" t="s">
        <v>15</v>
      </c>
      <c r="J13" s="15"/>
      <c r="K13" s="21"/>
      <c r="L13" s="17"/>
      <c r="M13" s="18"/>
      <c r="N13" s="10"/>
      <c r="O13" s="11"/>
      <c r="P13" s="11"/>
      <c r="Q13" s="12"/>
    </row>
    <row r="14" customFormat="false" ht="15" hidden="false" customHeight="true" outlineLevel="0" collapsed="false">
      <c r="B14" s="10" t="s">
        <v>5</v>
      </c>
      <c r="C14" s="12"/>
      <c r="D14" s="22" t="s">
        <v>16</v>
      </c>
      <c r="E14" s="10" t="s">
        <v>7</v>
      </c>
      <c r="F14" s="11"/>
      <c r="G14" s="11"/>
      <c r="H14" s="12"/>
      <c r="J14" s="15"/>
      <c r="K14" s="21"/>
      <c r="L14" s="17"/>
      <c r="M14" s="18"/>
      <c r="N14" s="10"/>
      <c r="O14" s="11"/>
      <c r="P14" s="11"/>
      <c r="Q14" s="12"/>
    </row>
    <row r="15" customFormat="false" ht="15" hidden="false" customHeight="true" outlineLevel="0" collapsed="false">
      <c r="B15" s="23" t="s">
        <v>17</v>
      </c>
      <c r="C15" s="24" t="s">
        <v>18</v>
      </c>
      <c r="D15" s="14" t="n">
        <f aca="false">IF(ISERR(D24*D39/H39),0,D24*D39/H39)</f>
        <v>0</v>
      </c>
      <c r="E15" s="25" t="s">
        <v>19</v>
      </c>
      <c r="F15" s="11"/>
      <c r="G15" s="11"/>
      <c r="H15" s="12"/>
      <c r="J15" s="15"/>
      <c r="K15" s="21"/>
      <c r="L15" s="17"/>
      <c r="M15" s="18"/>
      <c r="N15" s="25"/>
      <c r="O15" s="11"/>
      <c r="P15" s="11"/>
      <c r="Q15" s="12"/>
    </row>
    <row r="16" customFormat="false" ht="15" hidden="false" customHeight="true" outlineLevel="0" collapsed="false">
      <c r="B16" s="26" t="s">
        <v>20</v>
      </c>
      <c r="C16" s="24" t="s">
        <v>21</v>
      </c>
      <c r="D16" s="14" t="n">
        <v>5750</v>
      </c>
      <c r="E16" s="10" t="s">
        <v>22</v>
      </c>
      <c r="F16" s="11"/>
      <c r="G16" s="11"/>
      <c r="H16" s="12"/>
      <c r="J16" s="15"/>
      <c r="K16" s="21"/>
      <c r="L16" s="17"/>
      <c r="M16" s="18"/>
      <c r="N16" s="25"/>
      <c r="O16" s="11"/>
      <c r="P16" s="11"/>
      <c r="Q16" s="12"/>
    </row>
    <row r="17" customFormat="false" ht="15" hidden="false" customHeight="true" outlineLevel="0" collapsed="false">
      <c r="B17" s="27" t="s">
        <v>23</v>
      </c>
      <c r="C17" s="13" t="s">
        <v>24</v>
      </c>
      <c r="D17" s="14" t="n">
        <f aca="false">D19-D15-D16-D18</f>
        <v>124448.77</v>
      </c>
      <c r="E17" s="10" t="s">
        <v>25</v>
      </c>
      <c r="F17" s="11"/>
      <c r="G17" s="11"/>
      <c r="H17" s="12"/>
      <c r="J17" s="15"/>
      <c r="K17" s="28"/>
      <c r="L17" s="13" t="s">
        <v>26</v>
      </c>
      <c r="M17" s="14" t="n">
        <f aca="false">SUM(M9:M16)</f>
        <v>0</v>
      </c>
      <c r="N17" s="25"/>
      <c r="O17" s="11"/>
      <c r="P17" s="11"/>
      <c r="Q17" s="12"/>
    </row>
    <row r="18" customFormat="false" ht="15" hidden="false" customHeight="true" outlineLevel="0" collapsed="false">
      <c r="B18" s="29" t="s">
        <v>27</v>
      </c>
      <c r="C18" s="30"/>
      <c r="D18" s="31"/>
      <c r="E18" s="29" t="s">
        <v>28</v>
      </c>
      <c r="F18" s="32"/>
      <c r="G18" s="32"/>
      <c r="H18" s="30"/>
      <c r="J18" s="15"/>
      <c r="K18" s="33" t="s">
        <v>29</v>
      </c>
      <c r="L18" s="17"/>
      <c r="M18" s="34"/>
      <c r="N18" s="35"/>
      <c r="O18" s="36"/>
      <c r="P18" s="36"/>
      <c r="Q18" s="28"/>
    </row>
    <row r="19" customFormat="false" ht="15" hidden="false" customHeight="true" outlineLevel="0" collapsed="false">
      <c r="B19" s="37" t="s">
        <v>30</v>
      </c>
      <c r="C19" s="28"/>
      <c r="D19" s="38" t="n">
        <v>130198.77</v>
      </c>
      <c r="E19" s="35"/>
      <c r="F19" s="36"/>
      <c r="G19" s="36"/>
      <c r="H19" s="28"/>
      <c r="J19" s="15"/>
      <c r="K19" s="21"/>
      <c r="L19" s="17"/>
      <c r="M19" s="34"/>
      <c r="N19" s="25"/>
      <c r="O19" s="11"/>
      <c r="P19" s="11"/>
      <c r="Q19" s="12"/>
    </row>
    <row r="20" customFormat="false" ht="15" hidden="false" customHeight="true" outlineLevel="0" collapsed="false">
      <c r="J20" s="15"/>
      <c r="K20" s="21"/>
      <c r="L20" s="17"/>
      <c r="M20" s="18"/>
      <c r="N20" s="25"/>
      <c r="O20" s="11"/>
      <c r="P20" s="11"/>
      <c r="Q20" s="12"/>
    </row>
    <row r="21" customFormat="false" ht="15" hidden="false" customHeight="true" outlineLevel="0" collapsed="false">
      <c r="B21" s="1" t="s">
        <v>31</v>
      </c>
      <c r="J21" s="15"/>
      <c r="K21" s="21"/>
      <c r="L21" s="17"/>
      <c r="M21" s="18"/>
      <c r="N21" s="25"/>
      <c r="O21" s="11"/>
      <c r="P21" s="11"/>
      <c r="Q21" s="12"/>
    </row>
    <row r="22" customFormat="false" ht="15" hidden="false" customHeight="true" outlineLevel="0" collapsed="false">
      <c r="E22" s="4" t="s">
        <v>15</v>
      </c>
      <c r="J22" s="15"/>
      <c r="K22" s="28"/>
      <c r="L22" s="13" t="s">
        <v>26</v>
      </c>
      <c r="M22" s="14" t="n">
        <f aca="false">SUM(M18:M21)</f>
        <v>0</v>
      </c>
      <c r="N22" s="25"/>
      <c r="O22" s="11"/>
      <c r="P22" s="11"/>
      <c r="Q22" s="12"/>
    </row>
    <row r="23" customFormat="false" ht="15" hidden="false" customHeight="true" outlineLevel="0" collapsed="false">
      <c r="B23" s="10" t="s">
        <v>5</v>
      </c>
      <c r="C23" s="12"/>
      <c r="D23" s="22" t="s">
        <v>32</v>
      </c>
      <c r="E23" s="22" t="s">
        <v>33</v>
      </c>
      <c r="J23" s="5" t="s">
        <v>34</v>
      </c>
      <c r="K23" s="6"/>
      <c r="L23" s="24" t="s">
        <v>35</v>
      </c>
      <c r="M23" s="18"/>
      <c r="N23" s="25"/>
      <c r="O23" s="11"/>
      <c r="P23" s="11"/>
      <c r="Q23" s="12"/>
    </row>
    <row r="24" customFormat="false" ht="15" hidden="false" customHeight="true" outlineLevel="0" collapsed="false">
      <c r="B24" s="10" t="s">
        <v>36</v>
      </c>
      <c r="C24" s="12"/>
      <c r="D24" s="18"/>
      <c r="E24" s="14" t="n">
        <f aca="false">H39</f>
        <v>0</v>
      </c>
      <c r="J24" s="39"/>
      <c r="K24" s="21"/>
      <c r="L24" s="24" t="s">
        <v>37</v>
      </c>
      <c r="M24" s="18"/>
      <c r="N24" s="25"/>
      <c r="O24" s="11"/>
      <c r="P24" s="11"/>
      <c r="Q24" s="12"/>
    </row>
    <row r="25" customFormat="false" ht="15" hidden="false" customHeight="true" outlineLevel="0" collapsed="false">
      <c r="B25" s="29" t="s">
        <v>27</v>
      </c>
      <c r="C25" s="30"/>
      <c r="D25" s="31"/>
      <c r="E25" s="31"/>
      <c r="J25" s="39"/>
      <c r="K25" s="21"/>
      <c r="L25" s="40" t="s">
        <v>38</v>
      </c>
      <c r="M25" s="18"/>
      <c r="N25" s="25"/>
      <c r="O25" s="11"/>
      <c r="P25" s="11"/>
      <c r="Q25" s="12"/>
    </row>
    <row r="26" customFormat="false" ht="15" hidden="false" customHeight="true" outlineLevel="0" collapsed="false">
      <c r="B26" s="37" t="s">
        <v>30</v>
      </c>
      <c r="C26" s="28"/>
      <c r="D26" s="38" t="n">
        <f aca="false">SUM(D24:D25)</f>
        <v>0</v>
      </c>
      <c r="E26" s="38" t="n">
        <f aca="false">SUM(E24:E25)</f>
        <v>0</v>
      </c>
      <c r="J26" s="39"/>
      <c r="K26" s="21"/>
      <c r="L26" s="24" t="s">
        <v>39</v>
      </c>
      <c r="M26" s="18"/>
      <c r="N26" s="25"/>
      <c r="O26" s="11"/>
      <c r="P26" s="11"/>
      <c r="Q26" s="12"/>
    </row>
    <row r="27" customFormat="false" ht="15" hidden="false" customHeight="true" outlineLevel="0" collapsed="false">
      <c r="J27" s="39"/>
      <c r="K27" s="21"/>
      <c r="L27" s="13" t="s">
        <v>40</v>
      </c>
      <c r="M27" s="18"/>
      <c r="N27" s="25"/>
      <c r="O27" s="11"/>
      <c r="P27" s="11"/>
      <c r="Q27" s="12"/>
    </row>
    <row r="28" customFormat="false" ht="15" hidden="false" customHeight="true" outlineLevel="0" collapsed="false">
      <c r="B28" s="2" t="s">
        <v>41</v>
      </c>
      <c r="H28" s="4" t="s">
        <v>15</v>
      </c>
      <c r="J28" s="39"/>
      <c r="K28" s="21"/>
      <c r="L28" s="41"/>
      <c r="M28" s="18"/>
      <c r="N28" s="42" t="s">
        <v>42</v>
      </c>
      <c r="O28" s="43"/>
      <c r="P28" s="44" t="s">
        <v>43</v>
      </c>
      <c r="Q28" s="44"/>
    </row>
    <row r="29" customFormat="false" ht="15" hidden="false" customHeight="true" outlineLevel="0" collapsed="false">
      <c r="B29" s="5"/>
      <c r="C29" s="6"/>
      <c r="D29" s="45" t="s">
        <v>44</v>
      </c>
      <c r="E29" s="46" t="s">
        <v>24</v>
      </c>
      <c r="F29" s="46"/>
      <c r="G29" s="46"/>
      <c r="H29" s="45" t="s">
        <v>30</v>
      </c>
      <c r="J29" s="39"/>
      <c r="K29" s="21"/>
      <c r="L29" s="41"/>
      <c r="M29" s="18"/>
      <c r="N29" s="42" t="s">
        <v>42</v>
      </c>
      <c r="O29" s="43"/>
      <c r="P29" s="44" t="s">
        <v>45</v>
      </c>
      <c r="Q29" s="44"/>
    </row>
    <row r="30" customFormat="false" ht="15" hidden="false" customHeight="true" outlineLevel="0" collapsed="false">
      <c r="B30" s="35"/>
      <c r="C30" s="28"/>
      <c r="D30" s="47"/>
      <c r="E30" s="48" t="s">
        <v>46</v>
      </c>
      <c r="F30" s="49" t="s">
        <v>47</v>
      </c>
      <c r="G30" s="49" t="s">
        <v>48</v>
      </c>
      <c r="H30" s="47"/>
      <c r="J30" s="39"/>
      <c r="K30" s="21"/>
      <c r="L30" s="41"/>
      <c r="M30" s="18"/>
      <c r="N30" s="42" t="s">
        <v>42</v>
      </c>
      <c r="O30" s="43"/>
      <c r="P30" s="50" t="s">
        <v>49</v>
      </c>
      <c r="Q30" s="50"/>
    </row>
    <row r="31" customFormat="false" ht="15" hidden="false" customHeight="true" outlineLevel="0" collapsed="false">
      <c r="B31" s="10" t="s">
        <v>50</v>
      </c>
      <c r="C31" s="12"/>
      <c r="D31" s="14"/>
      <c r="E31" s="18"/>
      <c r="F31" s="14"/>
      <c r="G31" s="14"/>
      <c r="H31" s="14" t="n">
        <f aca="false">SUM(D31:G31)</f>
        <v>0</v>
      </c>
      <c r="J31" s="35"/>
      <c r="K31" s="28"/>
      <c r="L31" s="13" t="s">
        <v>26</v>
      </c>
      <c r="M31" s="14" t="n">
        <f aca="false">SUM(M23:M30)</f>
        <v>0</v>
      </c>
      <c r="N31" s="25"/>
      <c r="O31" s="11"/>
      <c r="P31" s="11"/>
      <c r="Q31" s="12"/>
    </row>
    <row r="32" customFormat="false" ht="15" hidden="false" customHeight="true" outlineLevel="0" collapsed="false">
      <c r="B32" s="25" t="s">
        <v>18</v>
      </c>
      <c r="C32" s="12"/>
      <c r="D32" s="18"/>
      <c r="E32" s="14"/>
      <c r="F32" s="14"/>
      <c r="G32" s="14"/>
      <c r="H32" s="14" t="n">
        <f aca="false">SUM(D32:G32)</f>
        <v>0</v>
      </c>
      <c r="J32" s="51" t="s">
        <v>51</v>
      </c>
      <c r="K32" s="21"/>
      <c r="L32" s="17"/>
      <c r="M32" s="18"/>
      <c r="N32" s="35"/>
      <c r="O32" s="36"/>
      <c r="P32" s="36"/>
      <c r="Q32" s="28"/>
    </row>
    <row r="33" customFormat="false" ht="15" hidden="false" customHeight="true" outlineLevel="0" collapsed="false">
      <c r="B33" s="10" t="s">
        <v>52</v>
      </c>
      <c r="C33" s="12"/>
      <c r="D33" s="14"/>
      <c r="E33" s="18"/>
      <c r="F33" s="14"/>
      <c r="G33" s="14"/>
      <c r="H33" s="14" t="n">
        <f aca="false">SUM(D33:G33)</f>
        <v>0</v>
      </c>
      <c r="J33" s="39"/>
      <c r="K33" s="21"/>
      <c r="L33" s="17"/>
      <c r="M33" s="18"/>
      <c r="N33" s="25"/>
      <c r="O33" s="11"/>
      <c r="P33" s="11"/>
      <c r="Q33" s="12"/>
    </row>
    <row r="34" customFormat="false" ht="15" hidden="false" customHeight="true" outlineLevel="0" collapsed="false">
      <c r="B34" s="10" t="s">
        <v>53</v>
      </c>
      <c r="C34" s="12"/>
      <c r="D34" s="14"/>
      <c r="E34" s="52"/>
      <c r="F34" s="14"/>
      <c r="G34" s="18"/>
      <c r="H34" s="14" t="n">
        <f aca="false">SUM(D34:G34)</f>
        <v>0</v>
      </c>
      <c r="J34" s="39"/>
      <c r="K34" s="21"/>
      <c r="L34" s="17"/>
      <c r="M34" s="18"/>
      <c r="N34" s="25"/>
      <c r="O34" s="11"/>
      <c r="P34" s="11"/>
      <c r="Q34" s="12"/>
    </row>
    <row r="35" customFormat="false" ht="15" hidden="false" customHeight="true" outlineLevel="0" collapsed="false">
      <c r="B35" s="10" t="s">
        <v>54</v>
      </c>
      <c r="C35" s="12"/>
      <c r="D35" s="53"/>
      <c r="E35" s="14"/>
      <c r="F35" s="54"/>
      <c r="G35" s="18"/>
      <c r="H35" s="14" t="n">
        <f aca="false">SUM(D35:G35)</f>
        <v>0</v>
      </c>
      <c r="J35" s="39"/>
      <c r="K35" s="21"/>
      <c r="L35" s="17"/>
      <c r="M35" s="18"/>
      <c r="N35" s="25"/>
      <c r="O35" s="11"/>
      <c r="P35" s="11"/>
      <c r="Q35" s="12"/>
    </row>
    <row r="36" customFormat="false" ht="15" hidden="false" customHeight="true" outlineLevel="0" collapsed="false">
      <c r="B36" s="10" t="s">
        <v>55</v>
      </c>
      <c r="C36" s="12"/>
      <c r="D36" s="14"/>
      <c r="E36" s="38"/>
      <c r="F36" s="18"/>
      <c r="G36" s="18"/>
      <c r="H36" s="14" t="n">
        <f aca="false">SUM(D36:G36)</f>
        <v>0</v>
      </c>
      <c r="J36" s="55"/>
      <c r="K36" s="56"/>
      <c r="L36" s="57" t="s">
        <v>26</v>
      </c>
      <c r="M36" s="58" t="n">
        <f aca="false">SUM(M32:M35)</f>
        <v>0</v>
      </c>
      <c r="N36" s="29"/>
      <c r="O36" s="32"/>
      <c r="P36" s="32"/>
      <c r="Q36" s="30"/>
    </row>
    <row r="37" customFormat="false" ht="15" hidden="false" customHeight="true" outlineLevel="0" collapsed="false">
      <c r="B37" s="5" t="s">
        <v>26</v>
      </c>
      <c r="C37" s="6"/>
      <c r="D37" s="52" t="n">
        <f aca="false">SUM(D31:D36)</f>
        <v>0</v>
      </c>
      <c r="E37" s="52" t="n">
        <f aca="false">SUM(E31:E36)</f>
        <v>0</v>
      </c>
      <c r="F37" s="52" t="n">
        <f aca="false">SUM(F31:F36)</f>
        <v>0</v>
      </c>
      <c r="G37" s="52" t="n">
        <f aca="false">SUM(G31:G36)</f>
        <v>0</v>
      </c>
      <c r="H37" s="52" t="n">
        <f aca="false">SUM(H31:H36)</f>
        <v>0</v>
      </c>
      <c r="J37" s="37" t="s">
        <v>30</v>
      </c>
      <c r="K37" s="36"/>
      <c r="L37" s="28"/>
      <c r="M37" s="38" t="n">
        <f aca="false">M17+M22+M31+M36</f>
        <v>0</v>
      </c>
      <c r="N37" s="35"/>
      <c r="O37" s="36"/>
      <c r="P37" s="36"/>
      <c r="Q37" s="28"/>
    </row>
    <row r="38" customFormat="false" ht="15" hidden="false" customHeight="true" outlineLevel="0" collapsed="false">
      <c r="B38" s="29" t="s">
        <v>56</v>
      </c>
      <c r="C38" s="30"/>
      <c r="D38" s="58"/>
      <c r="E38" s="58" t="n">
        <f aca="false">H38-F38-G38</f>
        <v>0</v>
      </c>
      <c r="F38" s="58" t="n">
        <f aca="false">ROUND($H38*D45,-2)</f>
        <v>0</v>
      </c>
      <c r="G38" s="58" t="n">
        <f aca="false">ROUND($H38*D48,-2)</f>
        <v>0</v>
      </c>
      <c r="H38" s="31"/>
    </row>
    <row r="39" customFormat="false" ht="15" hidden="false" customHeight="true" outlineLevel="0" collapsed="false">
      <c r="B39" s="37" t="s">
        <v>30</v>
      </c>
      <c r="C39" s="28"/>
      <c r="D39" s="38" t="n">
        <f aca="false">SUM(D37:D38)</f>
        <v>0</v>
      </c>
      <c r="E39" s="38" t="n">
        <f aca="false">SUM(E37:E38)</f>
        <v>0</v>
      </c>
      <c r="F39" s="38" t="n">
        <f aca="false">SUM(F37:F38)</f>
        <v>0</v>
      </c>
      <c r="G39" s="38" t="n">
        <f aca="false">SUM(G37:G38)</f>
        <v>0</v>
      </c>
      <c r="H39" s="38" t="n">
        <f aca="false">SUM(H37:H38)</f>
        <v>0</v>
      </c>
      <c r="J39" s="1" t="s">
        <v>57</v>
      </c>
    </row>
    <row r="40" customFormat="false" ht="15" hidden="false" customHeight="true" outlineLevel="0" collapsed="false">
      <c r="Q40" s="4" t="s">
        <v>4</v>
      </c>
    </row>
    <row r="41" customFormat="false" ht="15" hidden="false" customHeight="true" outlineLevel="0" collapsed="false">
      <c r="B41" s="1" t="s">
        <v>58</v>
      </c>
      <c r="J41" s="10" t="s">
        <v>5</v>
      </c>
      <c r="K41" s="11"/>
      <c r="L41" s="12"/>
      <c r="M41" s="13" t="s">
        <v>8</v>
      </c>
      <c r="N41" s="10" t="s">
        <v>7</v>
      </c>
      <c r="O41" s="11"/>
      <c r="P41" s="11"/>
      <c r="Q41" s="12"/>
    </row>
    <row r="42" customFormat="false" ht="15" hidden="false" customHeight="true" outlineLevel="0" collapsed="false">
      <c r="J42" s="10" t="s">
        <v>59</v>
      </c>
      <c r="K42" s="11"/>
      <c r="L42" s="12"/>
      <c r="M42" s="18"/>
      <c r="N42" s="10" t="s">
        <v>60</v>
      </c>
      <c r="O42" s="11"/>
      <c r="P42" s="11"/>
      <c r="Q42" s="12"/>
    </row>
    <row r="43" customFormat="false" ht="15" hidden="false" customHeight="true" outlineLevel="0" collapsed="false">
      <c r="B43" s="25"/>
      <c r="C43" s="12"/>
      <c r="D43" s="59" t="s">
        <v>33</v>
      </c>
      <c r="E43" s="45" t="s">
        <v>61</v>
      </c>
      <c r="F43" s="10" t="s">
        <v>7</v>
      </c>
      <c r="G43" s="11"/>
      <c r="H43" s="12"/>
      <c r="J43" s="10" t="s">
        <v>62</v>
      </c>
      <c r="K43" s="11"/>
      <c r="L43" s="12"/>
      <c r="M43" s="18"/>
      <c r="N43" s="10" t="s">
        <v>60</v>
      </c>
      <c r="O43" s="11"/>
      <c r="P43" s="11"/>
      <c r="Q43" s="12"/>
    </row>
    <row r="44" customFormat="false" ht="15" hidden="false" customHeight="true" outlineLevel="0" collapsed="false">
      <c r="B44" s="60" t="s">
        <v>46</v>
      </c>
      <c r="C44" s="61"/>
      <c r="D44" s="62" t="n">
        <f aca="false">IF(ISERR(E37/SUM($E37:$G37)),0,E37/SUM($E37:$G37))</f>
        <v>0</v>
      </c>
      <c r="E44" s="63" t="n">
        <f aca="false">IF(ISERR('E-2-5'!E37/SUM('E-2-5':'E-2-9'!E37:E37,'E-2-11'!E37)),0,'E-2-5'!E37/SUM('E-2-5':'E-2-9'!E37:E37,'E-2-11'!E37))</f>
        <v>0</v>
      </c>
      <c r="F44" s="8"/>
      <c r="G44" s="64"/>
      <c r="H44" s="6"/>
      <c r="J44" s="10" t="s">
        <v>63</v>
      </c>
      <c r="K44" s="11"/>
      <c r="L44" s="12"/>
      <c r="M44" s="18"/>
      <c r="N44" s="10" t="s">
        <v>60</v>
      </c>
      <c r="O44" s="11"/>
      <c r="P44" s="11"/>
      <c r="Q44" s="12"/>
    </row>
    <row r="45" customFormat="false" ht="15" hidden="false" customHeight="true" outlineLevel="0" collapsed="false">
      <c r="B45" s="65" t="s">
        <v>64</v>
      </c>
      <c r="C45" s="61"/>
      <c r="D45" s="62" t="n">
        <f aca="false">IF(ISERR(F37/SUM($E37:$G37)),0,F37/SUM($E37:$G37))</f>
        <v>0</v>
      </c>
      <c r="E45" s="63" t="n">
        <f aca="false">IF(ISERR('E-2-6'!E37/SUM('E-2-5':'E-2-9'!E37:E37,'E-2-11'!E37)),0,'E-2-6'!E37/SUM('E-2-5':'E-2-9'!E37:E37,'E-2-11'!E37))</f>
        <v>0</v>
      </c>
      <c r="F45" s="66"/>
      <c r="G45" s="67"/>
      <c r="H45" s="21"/>
      <c r="J45" s="5" t="s">
        <v>65</v>
      </c>
      <c r="K45" s="6"/>
      <c r="L45" s="24" t="s">
        <v>66</v>
      </c>
      <c r="M45" s="14" t="n">
        <f aca="false">10000*D17*2/1000</f>
        <v>2488975.4</v>
      </c>
      <c r="N45" s="5" t="s">
        <v>67</v>
      </c>
      <c r="O45" s="8"/>
      <c r="P45" s="8"/>
      <c r="Q45" s="6"/>
    </row>
    <row r="46" customFormat="false" ht="15" hidden="false" customHeight="true" outlineLevel="0" collapsed="false">
      <c r="B46" s="60" t="s">
        <v>68</v>
      </c>
      <c r="C46" s="61"/>
      <c r="D46" s="68" t="s">
        <v>69</v>
      </c>
      <c r="E46" s="63" t="n">
        <f aca="false">IF(ISERR('E-2-7'!E37/SUM('E-2-5':'E-2-9'!E37:E37,'E-2-11'!E37)),0,'E-2-7'!E37/SUM('E-2-5':'E-2-9'!E37:E37,'E-2-11'!E37))</f>
        <v>0</v>
      </c>
      <c r="F46" s="66"/>
      <c r="G46" s="67"/>
      <c r="H46" s="21"/>
      <c r="J46" s="35"/>
      <c r="K46" s="28"/>
      <c r="L46" s="13" t="s">
        <v>27</v>
      </c>
      <c r="M46" s="52" t="n">
        <f aca="false">10000*D18*2/1000</f>
        <v>0</v>
      </c>
      <c r="N46" s="37" t="s">
        <v>70</v>
      </c>
      <c r="O46" s="36"/>
      <c r="P46" s="36"/>
      <c r="Q46" s="28"/>
    </row>
    <row r="47" customFormat="false" ht="15" hidden="false" customHeight="true" outlineLevel="0" collapsed="false">
      <c r="B47" s="60" t="s">
        <v>71</v>
      </c>
      <c r="C47" s="61"/>
      <c r="D47" s="68" t="s">
        <v>69</v>
      </c>
      <c r="E47" s="63" t="n">
        <f aca="false">IF(ISERR('E-2-8'!E37/SUM('E-2-5':'E-2-9'!E37:E37,'E-2-11'!E37)),0,'E-2-8'!E37/SUM('E-2-5':'E-2-9'!E37:E37,'E-2-11'!E37))</f>
        <v>0</v>
      </c>
      <c r="F47" s="66"/>
      <c r="G47" s="67"/>
      <c r="H47" s="21"/>
      <c r="J47" s="10" t="s">
        <v>72</v>
      </c>
      <c r="K47" s="11"/>
      <c r="L47" s="12"/>
      <c r="M47" s="14" t="n">
        <f aca="false">(M37+M42+M44)*0.7*0.04</f>
        <v>0</v>
      </c>
      <c r="N47" s="10" t="s">
        <v>73</v>
      </c>
      <c r="O47" s="11"/>
      <c r="P47" s="11"/>
      <c r="Q47" s="12"/>
    </row>
    <row r="48" customFormat="false" ht="15" hidden="false" customHeight="true" outlineLevel="0" collapsed="false">
      <c r="B48" s="65" t="s">
        <v>48</v>
      </c>
      <c r="C48" s="61"/>
      <c r="D48" s="62" t="n">
        <f aca="false">IF(ISERR(G37/SUM($E37:$G37)),0,G37/SUM($E37:$G37))</f>
        <v>0</v>
      </c>
      <c r="E48" s="63" t="n">
        <f aca="false">IF(ISERR('E-2-9'!E37/SUM('E-2-5':'E-2-9'!E37:E37,'E-2-11'!E37)),0,'E-2-9'!E37/SUM('E-2-5':'E-2-9'!E37:E37,'E-2-11'!E37))</f>
        <v>0</v>
      </c>
      <c r="F48" s="66"/>
      <c r="G48" s="67"/>
      <c r="H48" s="21"/>
      <c r="J48" s="29" t="s">
        <v>74</v>
      </c>
      <c r="K48" s="32"/>
      <c r="L48" s="30"/>
      <c r="M48" s="58" t="n">
        <f aca="false">(M37+M42+M44)*0.7*0.004</f>
        <v>0</v>
      </c>
      <c r="N48" s="29" t="s">
        <v>75</v>
      </c>
      <c r="O48" s="32"/>
      <c r="P48" s="32"/>
      <c r="Q48" s="30"/>
    </row>
    <row r="49" customFormat="false" ht="15" hidden="false" customHeight="true" outlineLevel="0" collapsed="false">
      <c r="B49" s="65" t="s">
        <v>27</v>
      </c>
      <c r="C49" s="61"/>
      <c r="D49" s="68" t="s">
        <v>69</v>
      </c>
      <c r="E49" s="63" t="n">
        <f aca="false">IF(ISERR('E-2-11'!E37/SUM('E-2-5':'E-2-9'!E37:E37,'E-2-11'!E37)),0,'E-2-11'!E37/SUM('E-2-5':'E-2-9'!E37:E37,'E-2-11'!E37))</f>
        <v>0</v>
      </c>
      <c r="F49" s="36"/>
      <c r="G49" s="69"/>
      <c r="H49" s="28"/>
      <c r="J49" s="37" t="s">
        <v>30</v>
      </c>
      <c r="K49" s="36"/>
      <c r="L49" s="28"/>
      <c r="M49" s="38" t="n">
        <f aca="false">SUM(M42:M48)</f>
        <v>2488975.4</v>
      </c>
      <c r="N49" s="35"/>
      <c r="O49" s="36"/>
      <c r="P49" s="36"/>
      <c r="Q49" s="28"/>
    </row>
    <row r="50" customFormat="false" ht="15" hidden="false" customHeight="true" outlineLevel="0" collapsed="false">
      <c r="G50" s="70"/>
    </row>
  </sheetData>
  <sheetProtection sheet="true" password="e11c" objects="true" scenarios="true"/>
  <mergeCells count="6">
    <mergeCell ref="J9:J22"/>
    <mergeCell ref="F10:H10"/>
    <mergeCell ref="P28:Q28"/>
    <mergeCell ref="E29:G29"/>
    <mergeCell ref="P29:Q29"/>
    <mergeCell ref="P30:Q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0.703125" defaultRowHeight="9" zeroHeight="false" outlineLevelRow="0" outlineLevelCol="0"/>
  <cols>
    <col collapsed="false" customWidth="true" hidden="false" outlineLevel="0" max="1" min="1" style="276" width="1.7"/>
    <col collapsed="false" customWidth="true" hidden="false" outlineLevel="0" max="2" min="2" style="276" width="6.7"/>
    <col collapsed="false" customWidth="true" hidden="false" outlineLevel="0" max="4" min="3" style="276" width="8.7"/>
    <col collapsed="false" customWidth="true" hidden="false" outlineLevel="0" max="36" min="5" style="276" width="5.7"/>
    <col collapsed="false" customWidth="false" hidden="false" outlineLevel="0" max="257" min="37" style="276" width="10.7"/>
  </cols>
  <sheetData>
    <row r="1" customFormat="false" ht="9" hidden="false" customHeight="false" outlineLevel="0" collapsed="false">
      <c r="C1" s="277"/>
    </row>
    <row r="2" customFormat="false" ht="9" hidden="false" customHeight="false" outlineLevel="0" collapsed="false">
      <c r="C2" s="277"/>
    </row>
    <row r="4" s="1" customFormat="true" ht="12" hidden="false" customHeight="false" outlineLevel="0" collapsed="false">
      <c r="B4" s="278" t="s">
        <v>156</v>
      </c>
      <c r="C4" s="66"/>
      <c r="D4" s="66"/>
      <c r="E4" s="66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  <c r="W4" s="279"/>
      <c r="X4" s="279"/>
      <c r="Y4" s="279"/>
      <c r="Z4" s="279"/>
    </row>
    <row r="5" customFormat="false" ht="9" hidden="false" customHeight="false" outlineLevel="0" collapsed="false">
      <c r="B5" s="280"/>
      <c r="C5" s="280"/>
      <c r="D5" s="280"/>
      <c r="E5" s="280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  <c r="Z5" s="281"/>
      <c r="AI5" s="282" t="s">
        <v>157</v>
      </c>
    </row>
    <row r="6" customFormat="false" ht="9" hidden="false" customHeight="false" outlineLevel="0" collapsed="false">
      <c r="B6" s="283"/>
      <c r="C6" s="284"/>
      <c r="D6" s="285" t="s">
        <v>77</v>
      </c>
      <c r="E6" s="286" t="n">
        <v>-2</v>
      </c>
      <c r="F6" s="287" t="n">
        <v>-1</v>
      </c>
      <c r="G6" s="288" t="n">
        <v>0</v>
      </c>
      <c r="H6" s="286" t="n">
        <v>1</v>
      </c>
      <c r="I6" s="289" t="n">
        <v>2</v>
      </c>
      <c r="J6" s="287" t="n">
        <v>3</v>
      </c>
      <c r="K6" s="287" t="n">
        <v>4</v>
      </c>
      <c r="L6" s="287" t="n">
        <v>5</v>
      </c>
      <c r="M6" s="287" t="n">
        <v>6</v>
      </c>
      <c r="N6" s="287" t="n">
        <v>7</v>
      </c>
      <c r="O6" s="287" t="n">
        <v>8</v>
      </c>
      <c r="P6" s="287" t="n">
        <v>9</v>
      </c>
      <c r="Q6" s="287" t="n">
        <v>10</v>
      </c>
      <c r="R6" s="287" t="n">
        <v>11</v>
      </c>
      <c r="S6" s="287" t="n">
        <v>12</v>
      </c>
      <c r="T6" s="287" t="n">
        <v>13</v>
      </c>
      <c r="U6" s="287" t="n">
        <v>14</v>
      </c>
      <c r="V6" s="287" t="n">
        <v>15</v>
      </c>
      <c r="W6" s="287" t="n">
        <v>16</v>
      </c>
      <c r="X6" s="287" t="n">
        <v>17</v>
      </c>
      <c r="Y6" s="287" t="n">
        <v>18</v>
      </c>
      <c r="Z6" s="287" t="n">
        <v>19</v>
      </c>
      <c r="AA6" s="287" t="n">
        <v>20</v>
      </c>
      <c r="AB6" s="287" t="n">
        <v>21</v>
      </c>
      <c r="AC6" s="287" t="n">
        <v>22</v>
      </c>
      <c r="AD6" s="287" t="n">
        <v>23</v>
      </c>
      <c r="AE6" s="287" t="n">
        <v>24</v>
      </c>
      <c r="AF6" s="287" t="n">
        <v>25</v>
      </c>
      <c r="AG6" s="287" t="n">
        <v>26</v>
      </c>
      <c r="AH6" s="287" t="n">
        <v>27</v>
      </c>
      <c r="AI6" s="290" t="n">
        <v>28</v>
      </c>
    </row>
    <row r="7" customFormat="false" ht="9" hidden="false" customHeight="false" outlineLevel="0" collapsed="false">
      <c r="B7" s="291" t="s">
        <v>158</v>
      </c>
      <c r="C7" s="280"/>
      <c r="D7" s="292"/>
      <c r="E7" s="293" t="n">
        <f aca="false">SUM(E8:E12)</f>
        <v>0</v>
      </c>
      <c r="F7" s="294" t="n">
        <f aca="false">SUM(F8:F12)</f>
        <v>0</v>
      </c>
      <c r="G7" s="295" t="n">
        <f aca="false">SUM(G8:G12)</f>
        <v>0</v>
      </c>
      <c r="H7" s="293" t="n">
        <f aca="false">SUM(H8:H12)</f>
        <v>0</v>
      </c>
      <c r="I7" s="296" t="n">
        <f aca="false">SUM(I8:I12)</f>
        <v>0</v>
      </c>
      <c r="J7" s="294" t="n">
        <f aca="false">SUM(J8:J12)</f>
        <v>0</v>
      </c>
      <c r="K7" s="294" t="n">
        <f aca="false">SUM(K8:K12)</f>
        <v>0</v>
      </c>
      <c r="L7" s="294" t="n">
        <f aca="false">SUM(L8:L12)</f>
        <v>0</v>
      </c>
      <c r="M7" s="294" t="n">
        <f aca="false">SUM(M8:M12)</f>
        <v>0</v>
      </c>
      <c r="N7" s="294" t="n">
        <f aca="false">SUM(N8:N12)</f>
        <v>0</v>
      </c>
      <c r="O7" s="294" t="n">
        <f aca="false">SUM(O8:O12)</f>
        <v>0</v>
      </c>
      <c r="P7" s="294" t="n">
        <f aca="false">SUM(P8:P12)</f>
        <v>0</v>
      </c>
      <c r="Q7" s="294" t="n">
        <f aca="false">SUM(Q8:Q12)</f>
        <v>0</v>
      </c>
      <c r="R7" s="294" t="n">
        <f aca="false">SUM(R8:R12)</f>
        <v>0</v>
      </c>
      <c r="S7" s="294" t="n">
        <f aca="false">SUM(S8:S12)</f>
        <v>0</v>
      </c>
      <c r="T7" s="294" t="n">
        <f aca="false">SUM(T8:T12)</f>
        <v>0</v>
      </c>
      <c r="U7" s="294" t="n">
        <f aca="false">SUM(U8:U12)</f>
        <v>0</v>
      </c>
      <c r="V7" s="294" t="n">
        <f aca="false">SUM(V8:V12)</f>
        <v>0</v>
      </c>
      <c r="W7" s="294" t="n">
        <f aca="false">SUM(W8:W12)</f>
        <v>0</v>
      </c>
      <c r="X7" s="294" t="n">
        <f aca="false">SUM(X8:X12)</f>
        <v>0</v>
      </c>
      <c r="Y7" s="294" t="n">
        <f aca="false">SUM(Y8:Y12)</f>
        <v>0</v>
      </c>
      <c r="Z7" s="294" t="n">
        <f aca="false">SUM(Z8:Z12)</f>
        <v>0</v>
      </c>
      <c r="AA7" s="294" t="n">
        <f aca="false">SUM(AA8:AA12)</f>
        <v>0</v>
      </c>
      <c r="AB7" s="294" t="n">
        <f aca="false">SUM(AB8:AB12)</f>
        <v>0</v>
      </c>
      <c r="AC7" s="294" t="n">
        <f aca="false">SUM(AC8:AC12)</f>
        <v>0</v>
      </c>
      <c r="AD7" s="294" t="n">
        <f aca="false">SUM(AD8:AD12)</f>
        <v>0</v>
      </c>
      <c r="AE7" s="294" t="n">
        <f aca="false">SUM(AE8:AE12)</f>
        <v>0</v>
      </c>
      <c r="AF7" s="294" t="n">
        <f aca="false">SUM(AF8:AF12)</f>
        <v>0</v>
      </c>
      <c r="AG7" s="294" t="n">
        <f aca="false">SUM(AG8:AG12)</f>
        <v>0</v>
      </c>
      <c r="AH7" s="294" t="n">
        <f aca="false">SUM(AH8:AH12)</f>
        <v>0</v>
      </c>
      <c r="AI7" s="297" t="n">
        <f aca="false">SUM(AI8:AI12)</f>
        <v>0</v>
      </c>
    </row>
    <row r="8" customFormat="false" ht="9" hidden="false" customHeight="false" outlineLevel="0" collapsed="false">
      <c r="B8" s="291"/>
      <c r="C8" s="298" t="s">
        <v>159</v>
      </c>
      <c r="D8" s="299"/>
      <c r="E8" s="300" t="n">
        <f aca="false">E111</f>
        <v>0</v>
      </c>
      <c r="F8" s="301" t="n">
        <f aca="false">F111</f>
        <v>0</v>
      </c>
      <c r="G8" s="302" t="n">
        <f aca="false">G111</f>
        <v>0</v>
      </c>
      <c r="H8" s="300" t="n">
        <f aca="false">H111</f>
        <v>0</v>
      </c>
      <c r="I8" s="303" t="n">
        <f aca="false">I111</f>
        <v>0</v>
      </c>
      <c r="J8" s="301" t="n">
        <f aca="false">J111</f>
        <v>0</v>
      </c>
      <c r="K8" s="301" t="n">
        <f aca="false">K111</f>
        <v>0</v>
      </c>
      <c r="L8" s="301" t="n">
        <f aca="false">L111</f>
        <v>0</v>
      </c>
      <c r="M8" s="301" t="n">
        <f aca="false">M111</f>
        <v>0</v>
      </c>
      <c r="N8" s="301" t="n">
        <f aca="false">N111</f>
        <v>0</v>
      </c>
      <c r="O8" s="301" t="n">
        <f aca="false">O111</f>
        <v>0</v>
      </c>
      <c r="P8" s="301" t="n">
        <f aca="false">P111</f>
        <v>0</v>
      </c>
      <c r="Q8" s="301" t="n">
        <f aca="false">Q111</f>
        <v>0</v>
      </c>
      <c r="R8" s="301" t="n">
        <f aca="false">R111</f>
        <v>0</v>
      </c>
      <c r="S8" s="301" t="n">
        <f aca="false">S111</f>
        <v>0</v>
      </c>
      <c r="T8" s="301" t="n">
        <f aca="false">T111</f>
        <v>0</v>
      </c>
      <c r="U8" s="301" t="n">
        <f aca="false">U111</f>
        <v>0</v>
      </c>
      <c r="V8" s="301" t="n">
        <f aca="false">V111</f>
        <v>0</v>
      </c>
      <c r="W8" s="301" t="n">
        <f aca="false">W111</f>
        <v>0</v>
      </c>
      <c r="X8" s="301" t="n">
        <f aca="false">X111</f>
        <v>0</v>
      </c>
      <c r="Y8" s="301" t="n">
        <f aca="false">Y111</f>
        <v>0</v>
      </c>
      <c r="Z8" s="301" t="n">
        <f aca="false">Z111</f>
        <v>0</v>
      </c>
      <c r="AA8" s="301" t="n">
        <f aca="false">AA111</f>
        <v>0</v>
      </c>
      <c r="AB8" s="301" t="n">
        <f aca="false">AB111</f>
        <v>0</v>
      </c>
      <c r="AC8" s="301" t="n">
        <f aca="false">AC111</f>
        <v>0</v>
      </c>
      <c r="AD8" s="301" t="n">
        <f aca="false">AD111</f>
        <v>0</v>
      </c>
      <c r="AE8" s="301" t="n">
        <f aca="false">AE111</f>
        <v>0</v>
      </c>
      <c r="AF8" s="301" t="n">
        <f aca="false">AF111</f>
        <v>0</v>
      </c>
      <c r="AG8" s="301" t="n">
        <f aca="false">AG111</f>
        <v>0</v>
      </c>
      <c r="AH8" s="301" t="n">
        <f aca="false">AH111</f>
        <v>0</v>
      </c>
      <c r="AI8" s="304" t="n">
        <f aca="false">AI111</f>
        <v>0</v>
      </c>
    </row>
    <row r="9" customFormat="false" ht="9" hidden="false" customHeight="false" outlineLevel="0" collapsed="false">
      <c r="B9" s="291"/>
      <c r="C9" s="305" t="s">
        <v>160</v>
      </c>
      <c r="D9" s="306"/>
      <c r="E9" s="307" t="n">
        <f aca="false">-SUM($E$98:E$98)-SUM($E93:E93)</f>
        <v>-0</v>
      </c>
      <c r="F9" s="308" t="n">
        <f aca="false">-SUM($E$98:F$98)-SUM($E93:F93)</f>
        <v>-0</v>
      </c>
      <c r="G9" s="309" t="n">
        <f aca="false">-SUM($E$98:G$98)-SUM($E93:G93)</f>
        <v>-0</v>
      </c>
      <c r="H9" s="307" t="n">
        <f aca="false">-SUM($E$98:H$98)-SUM($E93:H93)</f>
        <v>-0</v>
      </c>
      <c r="I9" s="310" t="n">
        <f aca="false">-SUM($E$98:I$98)-SUM($E93:I93)</f>
        <v>-0</v>
      </c>
      <c r="J9" s="308" t="n">
        <f aca="false">-SUM($E$98:J$98)-SUM($E93:J93)</f>
        <v>-0</v>
      </c>
      <c r="K9" s="308" t="n">
        <f aca="false">-SUM($E$98:K$98)-SUM($E93:K93)</f>
        <v>-0</v>
      </c>
      <c r="L9" s="308" t="n">
        <f aca="false">-SUM($E$98:L$98)-SUM($E93:L93)</f>
        <v>-0</v>
      </c>
      <c r="M9" s="308" t="n">
        <f aca="false">-SUM($E$98:M$98)-SUM($E93:M93)</f>
        <v>-0</v>
      </c>
      <c r="N9" s="308" t="n">
        <f aca="false">-SUM($E$98:N$98)-SUM($E93:N93)</f>
        <v>-0</v>
      </c>
      <c r="O9" s="308" t="n">
        <f aca="false">-SUM($E$98:O$98)-SUM($E93:O93)</f>
        <v>-0</v>
      </c>
      <c r="P9" s="308" t="n">
        <f aca="false">-SUM($E$98:P$98)-SUM($E93:P93)</f>
        <v>-0</v>
      </c>
      <c r="Q9" s="308" t="n">
        <f aca="false">-SUM($E$98:Q$98)-SUM($E93:Q93)</f>
        <v>-0</v>
      </c>
      <c r="R9" s="308" t="n">
        <f aca="false">-SUM($E$98:R$98)-SUM($E93:R93)</f>
        <v>-0</v>
      </c>
      <c r="S9" s="308" t="n">
        <f aca="false">-SUM($E$98:S$98)-SUM($E93:S93)</f>
        <v>-0</v>
      </c>
      <c r="T9" s="308" t="n">
        <f aca="false">-SUM($E$98:T$98)-SUM($E93:T93)</f>
        <v>-0</v>
      </c>
      <c r="U9" s="308" t="n">
        <f aca="false">-SUM($E$98:U$98)-SUM($E93:U93)</f>
        <v>-0</v>
      </c>
      <c r="V9" s="308" t="n">
        <f aca="false">-SUM($E$98:V$98)-SUM($E93:V93)</f>
        <v>-0</v>
      </c>
      <c r="W9" s="308" t="n">
        <f aca="false">-SUM($E$98:W$98)-SUM($E93:W93)</f>
        <v>-0</v>
      </c>
      <c r="X9" s="308" t="n">
        <f aca="false">-SUM($E$98:X$98)-SUM($E93:X93)</f>
        <v>-0</v>
      </c>
      <c r="Y9" s="308" t="n">
        <f aca="false">-SUM($E$98:Y$98)-SUM($E93:Y93)</f>
        <v>-0</v>
      </c>
      <c r="Z9" s="308" t="n">
        <f aca="false">-SUM($E$98:Z$98)-SUM($E93:Z93)</f>
        <v>-0</v>
      </c>
      <c r="AA9" s="308" t="n">
        <f aca="false">-SUM($E$98:AA$98)-SUM($E93:AA93)</f>
        <v>-0</v>
      </c>
      <c r="AB9" s="308" t="n">
        <f aca="false">-SUM($E$98:AB$98)-SUM($E93:AB93)</f>
        <v>-0</v>
      </c>
      <c r="AC9" s="308" t="n">
        <f aca="false">-SUM($E$98:AC$98)-SUM($E93:AC93)</f>
        <v>-0</v>
      </c>
      <c r="AD9" s="308" t="n">
        <f aca="false">-SUM($E$98:AD$98)-SUM($E93:AD93)</f>
        <v>-0</v>
      </c>
      <c r="AE9" s="308" t="n">
        <f aca="false">-SUM($E$98:AE$98)-SUM($E93:AE93)</f>
        <v>-0</v>
      </c>
      <c r="AF9" s="308" t="n">
        <f aca="false">-SUM($E$98:AF$98)-SUM($E93:AF93)</f>
        <v>-0</v>
      </c>
      <c r="AG9" s="308" t="n">
        <f aca="false">-SUM($E$98:AG$98)-SUM($E93:AG93)</f>
        <v>-0</v>
      </c>
      <c r="AH9" s="308" t="n">
        <f aca="false">-SUM($E$98:AH$98)-SUM($E93:AH93)</f>
        <v>-0</v>
      </c>
      <c r="AI9" s="311" t="n">
        <f aca="false">-SUM($E$98:AI$98)-SUM($E93:AI93)-AI104</f>
        <v>-0</v>
      </c>
    </row>
    <row r="10" customFormat="false" ht="9" hidden="false" customHeight="false" outlineLevel="0" collapsed="false">
      <c r="B10" s="291"/>
      <c r="C10" s="336"/>
      <c r="D10" s="306"/>
      <c r="E10" s="307"/>
      <c r="F10" s="308"/>
      <c r="G10" s="309"/>
      <c r="H10" s="307"/>
      <c r="I10" s="310"/>
      <c r="J10" s="308"/>
      <c r="K10" s="308"/>
      <c r="L10" s="308"/>
      <c r="M10" s="308"/>
      <c r="N10" s="308"/>
      <c r="O10" s="308"/>
      <c r="P10" s="308"/>
      <c r="Q10" s="308"/>
      <c r="R10" s="308"/>
      <c r="S10" s="308"/>
      <c r="T10" s="308"/>
      <c r="U10" s="308"/>
      <c r="V10" s="308"/>
      <c r="W10" s="308"/>
      <c r="X10" s="308"/>
      <c r="Y10" s="308"/>
      <c r="Z10" s="308"/>
      <c r="AA10" s="308"/>
      <c r="AB10" s="308"/>
      <c r="AC10" s="308"/>
      <c r="AD10" s="308"/>
      <c r="AE10" s="308"/>
      <c r="AF10" s="308"/>
      <c r="AG10" s="308"/>
      <c r="AH10" s="308"/>
      <c r="AI10" s="311"/>
    </row>
    <row r="11" customFormat="false" ht="9" hidden="true" customHeight="false" outlineLevel="0" collapsed="false">
      <c r="B11" s="291"/>
      <c r="C11" s="336"/>
      <c r="D11" s="306"/>
      <c r="E11" s="307"/>
      <c r="F11" s="308"/>
      <c r="G11" s="309"/>
      <c r="H11" s="307"/>
      <c r="I11" s="310"/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8"/>
      <c r="AE11" s="308"/>
      <c r="AF11" s="308"/>
      <c r="AG11" s="308"/>
      <c r="AH11" s="308"/>
      <c r="AI11" s="311"/>
    </row>
    <row r="12" customFormat="false" ht="9" hidden="true" customHeight="false" outlineLevel="0" collapsed="false">
      <c r="B12" s="291"/>
      <c r="C12" s="312"/>
      <c r="D12" s="313"/>
      <c r="E12" s="314"/>
      <c r="F12" s="315"/>
      <c r="G12" s="316"/>
      <c r="H12" s="314"/>
      <c r="I12" s="317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15"/>
      <c r="AH12" s="315"/>
      <c r="AI12" s="318"/>
    </row>
    <row r="13" customFormat="false" ht="9" hidden="false" customHeight="false" outlineLevel="0" collapsed="false">
      <c r="B13" s="319" t="s">
        <v>161</v>
      </c>
      <c r="C13" s="320"/>
      <c r="D13" s="321"/>
      <c r="E13" s="322" t="n">
        <f aca="false">SUM(E14:E18)</f>
        <v>0</v>
      </c>
      <c r="F13" s="323" t="n">
        <f aca="false">SUM(F14:F18)</f>
        <v>0</v>
      </c>
      <c r="G13" s="324" t="n">
        <f aca="false">SUM(G14:G18)</f>
        <v>0</v>
      </c>
      <c r="H13" s="322" t="n">
        <f aca="false">SUM(H14:H18)</f>
        <v>0</v>
      </c>
      <c r="I13" s="325" t="n">
        <f aca="false">SUM(I14:I18)</f>
        <v>0</v>
      </c>
      <c r="J13" s="323" t="n">
        <f aca="false">SUM(J14:J18)</f>
        <v>0</v>
      </c>
      <c r="K13" s="323" t="n">
        <f aca="false">SUM(K14:K18)</f>
        <v>0</v>
      </c>
      <c r="L13" s="323" t="n">
        <f aca="false">SUM(L14:L18)</f>
        <v>0</v>
      </c>
      <c r="M13" s="323" t="n">
        <f aca="false">SUM(M14:M18)</f>
        <v>0</v>
      </c>
      <c r="N13" s="323" t="n">
        <f aca="false">SUM(N14:N18)</f>
        <v>0</v>
      </c>
      <c r="O13" s="323" t="n">
        <f aca="false">SUM(O14:O18)</f>
        <v>0</v>
      </c>
      <c r="P13" s="323" t="n">
        <f aca="false">SUM(P14:P18)</f>
        <v>0</v>
      </c>
      <c r="Q13" s="323" t="n">
        <f aca="false">SUM(Q14:Q18)</f>
        <v>0</v>
      </c>
      <c r="R13" s="323" t="n">
        <f aca="false">SUM(R14:R18)</f>
        <v>0</v>
      </c>
      <c r="S13" s="323" t="n">
        <f aca="false">SUM(S14:S18)</f>
        <v>0</v>
      </c>
      <c r="T13" s="323" t="n">
        <f aca="false">SUM(T14:T18)</f>
        <v>0</v>
      </c>
      <c r="U13" s="323" t="n">
        <f aca="false">SUM(U14:U18)</f>
        <v>0</v>
      </c>
      <c r="V13" s="323" t="n">
        <f aca="false">SUM(V14:V18)</f>
        <v>0</v>
      </c>
      <c r="W13" s="323" t="n">
        <f aca="false">SUM(W14:W18)</f>
        <v>0</v>
      </c>
      <c r="X13" s="323" t="n">
        <f aca="false">SUM(X14:X18)</f>
        <v>0</v>
      </c>
      <c r="Y13" s="323" t="n">
        <f aca="false">SUM(Y14:Y18)</f>
        <v>0</v>
      </c>
      <c r="Z13" s="323" t="n">
        <f aca="false">SUM(Z14:Z18)</f>
        <v>0</v>
      </c>
      <c r="AA13" s="323" t="n">
        <f aca="false">SUM(AA14:AA18)</f>
        <v>0</v>
      </c>
      <c r="AB13" s="323" t="n">
        <f aca="false">SUM(AB14:AB18)</f>
        <v>0</v>
      </c>
      <c r="AC13" s="323" t="n">
        <f aca="false">SUM(AC14:AC18)</f>
        <v>0</v>
      </c>
      <c r="AD13" s="323" t="n">
        <f aca="false">SUM(AD14:AD18)</f>
        <v>0</v>
      </c>
      <c r="AE13" s="323" t="n">
        <f aca="false">SUM(AE14:AE18)</f>
        <v>0</v>
      </c>
      <c r="AF13" s="323" t="n">
        <f aca="false">SUM(AF14:AF18)</f>
        <v>0</v>
      </c>
      <c r="AG13" s="323" t="n">
        <f aca="false">SUM(AG14:AG18)</f>
        <v>0</v>
      </c>
      <c r="AH13" s="323" t="n">
        <f aca="false">SUM(AH14:AH18)</f>
        <v>0</v>
      </c>
      <c r="AI13" s="326" t="n">
        <f aca="false">SUM(AI14:AI18)</f>
        <v>0</v>
      </c>
    </row>
    <row r="14" customFormat="false" ht="9" hidden="false" customHeight="false" outlineLevel="0" collapsed="false">
      <c r="B14" s="291"/>
      <c r="C14" s="298" t="s">
        <v>162</v>
      </c>
      <c r="D14" s="299"/>
      <c r="E14" s="300" t="n">
        <f aca="false">SUM($E106:E107)</f>
        <v>0</v>
      </c>
      <c r="F14" s="301" t="n">
        <f aca="false">SUM($E106:F107)</f>
        <v>0</v>
      </c>
      <c r="G14" s="302" t="n">
        <f aca="false">SUM($E106:G107)</f>
        <v>0</v>
      </c>
      <c r="H14" s="300" t="n">
        <f aca="false">SUM($E106:H107)</f>
        <v>0</v>
      </c>
      <c r="I14" s="303" t="n">
        <f aca="false">SUM($E106:I107)</f>
        <v>0</v>
      </c>
      <c r="J14" s="301" t="n">
        <f aca="false">SUM($E106:J107)</f>
        <v>0</v>
      </c>
      <c r="K14" s="301" t="n">
        <f aca="false">SUM($E106:K107)</f>
        <v>0</v>
      </c>
      <c r="L14" s="301" t="n">
        <f aca="false">SUM($E106:L107)</f>
        <v>0</v>
      </c>
      <c r="M14" s="301" t="n">
        <f aca="false">SUM($E106:M107)</f>
        <v>0</v>
      </c>
      <c r="N14" s="301" t="n">
        <f aca="false">SUM($E106:N107)</f>
        <v>0</v>
      </c>
      <c r="O14" s="301" t="n">
        <f aca="false">SUM($E106:O107)</f>
        <v>0</v>
      </c>
      <c r="P14" s="301" t="n">
        <f aca="false">SUM($E106:P107)</f>
        <v>0</v>
      </c>
      <c r="Q14" s="301" t="n">
        <f aca="false">SUM($E106:Q107)</f>
        <v>0</v>
      </c>
      <c r="R14" s="301" t="n">
        <f aca="false">SUM($E106:R107)</f>
        <v>0</v>
      </c>
      <c r="S14" s="301" t="n">
        <f aca="false">SUM($E106:S107)</f>
        <v>0</v>
      </c>
      <c r="T14" s="301" t="n">
        <f aca="false">SUM($E106:T107)</f>
        <v>0</v>
      </c>
      <c r="U14" s="301" t="n">
        <f aca="false">SUM($E106:U107)</f>
        <v>0</v>
      </c>
      <c r="V14" s="301" t="n">
        <f aca="false">SUM($E106:V107)</f>
        <v>0</v>
      </c>
      <c r="W14" s="301" t="n">
        <f aca="false">SUM($E106:W107)</f>
        <v>0</v>
      </c>
      <c r="X14" s="301" t="n">
        <f aca="false">SUM($E106:X107)</f>
        <v>0</v>
      </c>
      <c r="Y14" s="301" t="n">
        <f aca="false">SUM($E106:Y107)</f>
        <v>0</v>
      </c>
      <c r="Z14" s="301" t="n">
        <f aca="false">SUM($E106:Z107)</f>
        <v>0</v>
      </c>
      <c r="AA14" s="301" t="n">
        <f aca="false">SUM($E106:AA107)</f>
        <v>0</v>
      </c>
      <c r="AB14" s="301" t="n">
        <f aca="false">SUM($E106:AB107)</f>
        <v>0</v>
      </c>
      <c r="AC14" s="301" t="n">
        <f aca="false">SUM($E106:AC107)</f>
        <v>0</v>
      </c>
      <c r="AD14" s="301" t="n">
        <f aca="false">SUM($E106:AD107)</f>
        <v>0</v>
      </c>
      <c r="AE14" s="301" t="n">
        <f aca="false">SUM($E106:AE107)</f>
        <v>0</v>
      </c>
      <c r="AF14" s="301" t="n">
        <f aca="false">SUM($E106:AF107)</f>
        <v>0</v>
      </c>
      <c r="AG14" s="301" t="n">
        <f aca="false">SUM($E106:AG107)</f>
        <v>0</v>
      </c>
      <c r="AH14" s="301" t="n">
        <f aca="false">SUM($E106:AH107)</f>
        <v>0</v>
      </c>
      <c r="AI14" s="304" t="n">
        <f aca="false">SUM($E106:AI107)</f>
        <v>0</v>
      </c>
    </row>
    <row r="15" customFormat="false" ht="9" hidden="false" customHeight="false" outlineLevel="0" collapsed="false">
      <c r="B15" s="291"/>
      <c r="C15" s="336"/>
      <c r="D15" s="306"/>
      <c r="E15" s="307"/>
      <c r="F15" s="308"/>
      <c r="G15" s="309"/>
      <c r="H15" s="307"/>
      <c r="I15" s="310"/>
      <c r="J15" s="308"/>
      <c r="K15" s="308"/>
      <c r="L15" s="308"/>
      <c r="M15" s="308"/>
      <c r="N15" s="308"/>
      <c r="O15" s="308"/>
      <c r="P15" s="308"/>
      <c r="Q15" s="308"/>
      <c r="R15" s="308"/>
      <c r="S15" s="308"/>
      <c r="T15" s="308"/>
      <c r="U15" s="308"/>
      <c r="V15" s="308"/>
      <c r="W15" s="308"/>
      <c r="X15" s="308"/>
      <c r="Y15" s="308"/>
      <c r="Z15" s="308"/>
      <c r="AA15" s="308"/>
      <c r="AB15" s="308"/>
      <c r="AC15" s="308"/>
      <c r="AD15" s="308"/>
      <c r="AE15" s="308"/>
      <c r="AF15" s="308"/>
      <c r="AG15" s="308"/>
      <c r="AH15" s="308"/>
      <c r="AI15" s="311"/>
    </row>
    <row r="16" customFormat="false" ht="9" hidden="false" customHeight="false" outlineLevel="0" collapsed="false">
      <c r="B16" s="291"/>
      <c r="C16" s="336"/>
      <c r="D16" s="306"/>
      <c r="E16" s="307"/>
      <c r="F16" s="308"/>
      <c r="G16" s="309"/>
      <c r="H16" s="307"/>
      <c r="I16" s="310"/>
      <c r="J16" s="308"/>
      <c r="K16" s="308"/>
      <c r="L16" s="308"/>
      <c r="M16" s="308"/>
      <c r="N16" s="308"/>
      <c r="O16" s="308"/>
      <c r="P16" s="308"/>
      <c r="Q16" s="308"/>
      <c r="R16" s="308"/>
      <c r="S16" s="308"/>
      <c r="T16" s="308"/>
      <c r="U16" s="308"/>
      <c r="V16" s="308"/>
      <c r="W16" s="308"/>
      <c r="X16" s="308"/>
      <c r="Y16" s="308"/>
      <c r="Z16" s="308"/>
      <c r="AA16" s="308"/>
      <c r="AB16" s="308"/>
      <c r="AC16" s="308"/>
      <c r="AD16" s="308"/>
      <c r="AE16" s="308"/>
      <c r="AF16" s="308"/>
      <c r="AG16" s="308"/>
      <c r="AH16" s="308"/>
      <c r="AI16" s="311"/>
    </row>
    <row r="17" customFormat="false" ht="9" hidden="true" customHeight="false" outlineLevel="0" collapsed="false">
      <c r="B17" s="291"/>
      <c r="C17" s="336"/>
      <c r="D17" s="306"/>
      <c r="E17" s="307"/>
      <c r="F17" s="308"/>
      <c r="G17" s="309"/>
      <c r="H17" s="307"/>
      <c r="I17" s="310"/>
      <c r="J17" s="308"/>
      <c r="K17" s="308"/>
      <c r="L17" s="308"/>
      <c r="M17" s="308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  <c r="AD17" s="308"/>
      <c r="AE17" s="308"/>
      <c r="AF17" s="308"/>
      <c r="AG17" s="308"/>
      <c r="AH17" s="308"/>
      <c r="AI17" s="311"/>
    </row>
    <row r="18" customFormat="false" ht="9" hidden="true" customHeight="false" outlineLevel="0" collapsed="false">
      <c r="B18" s="291"/>
      <c r="C18" s="312"/>
      <c r="D18" s="313"/>
      <c r="E18" s="314"/>
      <c r="F18" s="315"/>
      <c r="G18" s="316"/>
      <c r="H18" s="314"/>
      <c r="I18" s="317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5"/>
      <c r="AE18" s="315"/>
      <c r="AF18" s="315"/>
      <c r="AG18" s="315"/>
      <c r="AH18" s="315"/>
      <c r="AI18" s="318"/>
    </row>
    <row r="19" customFormat="false" ht="9" hidden="false" customHeight="false" outlineLevel="0" collapsed="false">
      <c r="B19" s="319" t="s">
        <v>163</v>
      </c>
      <c r="C19" s="320"/>
      <c r="D19" s="321"/>
      <c r="E19" s="322" t="n">
        <f aca="false">SUM(E20:E24)</f>
        <v>0</v>
      </c>
      <c r="F19" s="323" t="n">
        <f aca="false">SUM(F20:F24)</f>
        <v>0</v>
      </c>
      <c r="G19" s="324" t="n">
        <f aca="false">SUM(G20:G24)</f>
        <v>0</v>
      </c>
      <c r="H19" s="322" t="n">
        <f aca="false">SUM(H20:H24)</f>
        <v>0</v>
      </c>
      <c r="I19" s="325" t="n">
        <f aca="false">SUM(I20:I24)</f>
        <v>0</v>
      </c>
      <c r="J19" s="323" t="n">
        <f aca="false">SUM(J20:J24)</f>
        <v>0</v>
      </c>
      <c r="K19" s="323" t="n">
        <f aca="false">SUM(K20:K24)</f>
        <v>0</v>
      </c>
      <c r="L19" s="323" t="n">
        <f aca="false">SUM(L20:L24)</f>
        <v>0</v>
      </c>
      <c r="M19" s="323" t="n">
        <f aca="false">SUM(M20:M24)</f>
        <v>0</v>
      </c>
      <c r="N19" s="323" t="n">
        <f aca="false">SUM(N20:N24)</f>
        <v>0</v>
      </c>
      <c r="O19" s="323" t="n">
        <f aca="false">SUM(O20:O24)</f>
        <v>0</v>
      </c>
      <c r="P19" s="323" t="n">
        <f aca="false">SUM(P20:P24)</f>
        <v>0</v>
      </c>
      <c r="Q19" s="323" t="n">
        <f aca="false">SUM(Q20:Q24)</f>
        <v>0</v>
      </c>
      <c r="R19" s="323" t="n">
        <f aca="false">SUM(R20:R24)</f>
        <v>0</v>
      </c>
      <c r="S19" s="323" t="n">
        <f aca="false">SUM(S20:S24)</f>
        <v>0</v>
      </c>
      <c r="T19" s="323" t="n">
        <f aca="false">SUM(T20:T24)</f>
        <v>0</v>
      </c>
      <c r="U19" s="323" t="n">
        <f aca="false">SUM(U20:U24)</f>
        <v>0</v>
      </c>
      <c r="V19" s="323" t="n">
        <f aca="false">SUM(V20:V24)</f>
        <v>0</v>
      </c>
      <c r="W19" s="323" t="n">
        <f aca="false">SUM(W20:W24)</f>
        <v>0</v>
      </c>
      <c r="X19" s="323" t="n">
        <f aca="false">SUM(X20:X24)</f>
        <v>0</v>
      </c>
      <c r="Y19" s="323" t="n">
        <f aca="false">SUM(Y20:Y24)</f>
        <v>0</v>
      </c>
      <c r="Z19" s="323" t="n">
        <f aca="false">SUM(Z20:Z24)</f>
        <v>0</v>
      </c>
      <c r="AA19" s="323" t="n">
        <f aca="false">SUM(AA20:AA24)</f>
        <v>0</v>
      </c>
      <c r="AB19" s="323" t="n">
        <f aca="false">SUM(AB20:AB24)</f>
        <v>0</v>
      </c>
      <c r="AC19" s="323" t="n">
        <f aca="false">SUM(AC20:AC24)</f>
        <v>0</v>
      </c>
      <c r="AD19" s="323" t="n">
        <f aca="false">SUM(AD20:AD24)</f>
        <v>0</v>
      </c>
      <c r="AE19" s="323" t="n">
        <f aca="false">SUM(AE20:AE24)</f>
        <v>0</v>
      </c>
      <c r="AF19" s="323" t="n">
        <f aca="false">SUM(AF20:AF24)</f>
        <v>0</v>
      </c>
      <c r="AG19" s="323" t="n">
        <f aca="false">SUM(AG20:AG24)</f>
        <v>0</v>
      </c>
      <c r="AH19" s="323" t="n">
        <f aca="false">SUM(AH20:AH24)</f>
        <v>0</v>
      </c>
      <c r="AI19" s="326" t="n">
        <f aca="false">SUM(AI20:AI24)</f>
        <v>0</v>
      </c>
    </row>
    <row r="20" customFormat="false" ht="9" hidden="false" customHeight="false" outlineLevel="0" collapsed="false">
      <c r="B20" s="291"/>
      <c r="C20" s="298" t="s">
        <v>91</v>
      </c>
      <c r="D20" s="299"/>
      <c r="E20" s="300" t="n">
        <f aca="false">SUM($E105:E105)</f>
        <v>0</v>
      </c>
      <c r="F20" s="301" t="n">
        <f aca="false">SUM($E105:F105)</f>
        <v>0</v>
      </c>
      <c r="G20" s="302" t="n">
        <f aca="false">SUM($E105:G105)</f>
        <v>0</v>
      </c>
      <c r="H20" s="300" t="n">
        <f aca="false">SUM($E105:H105)</f>
        <v>0</v>
      </c>
      <c r="I20" s="303" t="n">
        <f aca="false">SUM($E105:I105)</f>
        <v>0</v>
      </c>
      <c r="J20" s="301" t="n">
        <f aca="false">SUM($E105:J105)</f>
        <v>0</v>
      </c>
      <c r="K20" s="301" t="n">
        <f aca="false">SUM($E105:K105)</f>
        <v>0</v>
      </c>
      <c r="L20" s="301" t="n">
        <f aca="false">SUM($E105:L105)</f>
        <v>0</v>
      </c>
      <c r="M20" s="301" t="n">
        <f aca="false">SUM($E105:M105)</f>
        <v>0</v>
      </c>
      <c r="N20" s="301" t="n">
        <f aca="false">SUM($E105:N105)</f>
        <v>0</v>
      </c>
      <c r="O20" s="301" t="n">
        <f aca="false">SUM($E105:O105)</f>
        <v>0</v>
      </c>
      <c r="P20" s="301" t="n">
        <f aca="false">SUM($E105:P105)</f>
        <v>0</v>
      </c>
      <c r="Q20" s="301" t="n">
        <f aca="false">SUM($E105:Q105)</f>
        <v>0</v>
      </c>
      <c r="R20" s="301" t="n">
        <f aca="false">SUM($E105:R105)</f>
        <v>0</v>
      </c>
      <c r="S20" s="301" t="n">
        <f aca="false">SUM($E105:S105)</f>
        <v>0</v>
      </c>
      <c r="T20" s="301" t="n">
        <f aca="false">SUM($E105:T105)</f>
        <v>0</v>
      </c>
      <c r="U20" s="301" t="n">
        <f aca="false">SUM($E105:U105)</f>
        <v>0</v>
      </c>
      <c r="V20" s="301" t="n">
        <f aca="false">SUM($E105:V105)</f>
        <v>0</v>
      </c>
      <c r="W20" s="301" t="n">
        <f aca="false">SUM($E105:W105)</f>
        <v>0</v>
      </c>
      <c r="X20" s="301" t="n">
        <f aca="false">SUM($E105:X105)</f>
        <v>0</v>
      </c>
      <c r="Y20" s="301" t="n">
        <f aca="false">SUM($E105:Y105)</f>
        <v>0</v>
      </c>
      <c r="Z20" s="301" t="n">
        <f aca="false">SUM($E105:Z105)</f>
        <v>0</v>
      </c>
      <c r="AA20" s="301" t="n">
        <f aca="false">SUM($E105:AA105)</f>
        <v>0</v>
      </c>
      <c r="AB20" s="301" t="n">
        <f aca="false">SUM($E105:AB105)</f>
        <v>0</v>
      </c>
      <c r="AC20" s="301" t="n">
        <f aca="false">SUM($E105:AC105)</f>
        <v>0</v>
      </c>
      <c r="AD20" s="301" t="n">
        <f aca="false">SUM($E105:AD105)</f>
        <v>0</v>
      </c>
      <c r="AE20" s="301" t="n">
        <f aca="false">SUM($E105:AE105)</f>
        <v>0</v>
      </c>
      <c r="AF20" s="301" t="n">
        <f aca="false">SUM($E105:AF105)</f>
        <v>0</v>
      </c>
      <c r="AG20" s="301" t="n">
        <f aca="false">SUM($E105:AG105)</f>
        <v>0</v>
      </c>
      <c r="AH20" s="301" t="n">
        <f aca="false">SUM($E105:AH105)</f>
        <v>0</v>
      </c>
      <c r="AI20" s="304" t="n">
        <f aca="false">SUM($E105:AI105)</f>
        <v>0</v>
      </c>
    </row>
    <row r="21" customFormat="false" ht="9" hidden="false" customHeight="false" outlineLevel="0" collapsed="false">
      <c r="B21" s="291"/>
      <c r="C21" s="305" t="s">
        <v>164</v>
      </c>
      <c r="D21" s="306"/>
      <c r="E21" s="307" t="n">
        <v>0</v>
      </c>
      <c r="F21" s="308" t="n">
        <f aca="false">SUM($E82:F82)</f>
        <v>0</v>
      </c>
      <c r="G21" s="309" t="n">
        <f aca="false">SUM($E82:G82)</f>
        <v>0</v>
      </c>
      <c r="H21" s="307" t="n">
        <f aca="false">SUM($E82:H82)</f>
        <v>0</v>
      </c>
      <c r="I21" s="310" t="n">
        <f aca="false">SUM($E82:I82)</f>
        <v>0</v>
      </c>
      <c r="J21" s="308" t="n">
        <f aca="false">SUM($E82:J82)</f>
        <v>0</v>
      </c>
      <c r="K21" s="308" t="n">
        <f aca="false">SUM($E82:K82)</f>
        <v>0</v>
      </c>
      <c r="L21" s="308" t="n">
        <f aca="false">SUM($E82:L82)</f>
        <v>0</v>
      </c>
      <c r="M21" s="308" t="n">
        <f aca="false">SUM($E82:M82)</f>
        <v>0</v>
      </c>
      <c r="N21" s="308" t="n">
        <f aca="false">SUM($E82:N82)</f>
        <v>0</v>
      </c>
      <c r="O21" s="308" t="n">
        <f aca="false">SUM($E82:O82)</f>
        <v>0</v>
      </c>
      <c r="P21" s="308" t="n">
        <f aca="false">SUM($E82:P82)</f>
        <v>0</v>
      </c>
      <c r="Q21" s="308" t="n">
        <f aca="false">SUM($E82:Q82)</f>
        <v>0</v>
      </c>
      <c r="R21" s="308" t="n">
        <f aca="false">SUM($E82:R82)</f>
        <v>0</v>
      </c>
      <c r="S21" s="308" t="n">
        <f aca="false">SUM($E82:S82)</f>
        <v>0</v>
      </c>
      <c r="T21" s="308" t="n">
        <f aca="false">SUM($E82:T82)</f>
        <v>0</v>
      </c>
      <c r="U21" s="308" t="n">
        <f aca="false">SUM($E82:U82)</f>
        <v>0</v>
      </c>
      <c r="V21" s="308" t="n">
        <f aca="false">SUM($E82:V82)</f>
        <v>0</v>
      </c>
      <c r="W21" s="308" t="n">
        <f aca="false">SUM($E82:W82)</f>
        <v>0</v>
      </c>
      <c r="X21" s="308" t="n">
        <f aca="false">SUM($E82:X82)</f>
        <v>0</v>
      </c>
      <c r="Y21" s="308" t="n">
        <f aca="false">SUM($E82:Y82)</f>
        <v>0</v>
      </c>
      <c r="Z21" s="308" t="n">
        <f aca="false">SUM($E82:Z82)</f>
        <v>0</v>
      </c>
      <c r="AA21" s="308" t="n">
        <f aca="false">SUM($E82:AA82)</f>
        <v>0</v>
      </c>
      <c r="AB21" s="308" t="n">
        <f aca="false">SUM($E82:AB82)</f>
        <v>0</v>
      </c>
      <c r="AC21" s="308" t="n">
        <f aca="false">SUM($E82:AC82)</f>
        <v>0</v>
      </c>
      <c r="AD21" s="308" t="n">
        <f aca="false">SUM($E82:AD82)</f>
        <v>0</v>
      </c>
      <c r="AE21" s="308" t="n">
        <f aca="false">SUM($E82:AE82)</f>
        <v>0</v>
      </c>
      <c r="AF21" s="308" t="n">
        <f aca="false">SUM($E82:AF82)</f>
        <v>0</v>
      </c>
      <c r="AG21" s="308" t="n">
        <f aca="false">SUM($E82:AG82)</f>
        <v>0</v>
      </c>
      <c r="AH21" s="308" t="n">
        <f aca="false">SUM($E82:AH82)</f>
        <v>0</v>
      </c>
      <c r="AI21" s="311" t="n">
        <f aca="false">SUM($E82:AI82)</f>
        <v>0</v>
      </c>
    </row>
    <row r="22" customFormat="false" ht="9" hidden="false" customHeight="false" outlineLevel="0" collapsed="false">
      <c r="B22" s="291"/>
      <c r="C22" s="305" t="s">
        <v>165</v>
      </c>
      <c r="D22" s="306"/>
      <c r="E22" s="307" t="n">
        <f aca="false">E84+E94</f>
        <v>0</v>
      </c>
      <c r="F22" s="310" t="n">
        <f aca="false">F84+F94</f>
        <v>0</v>
      </c>
      <c r="G22" s="309" t="n">
        <f aca="false">G84+G94</f>
        <v>0</v>
      </c>
      <c r="H22" s="307" t="n">
        <f aca="false">H84+H94</f>
        <v>0</v>
      </c>
      <c r="I22" s="310" t="n">
        <f aca="false">I84+I94</f>
        <v>0</v>
      </c>
      <c r="J22" s="308" t="n">
        <f aca="false">J84+J94</f>
        <v>0</v>
      </c>
      <c r="K22" s="308" t="n">
        <f aca="false">K84+K94</f>
        <v>0</v>
      </c>
      <c r="L22" s="308" t="n">
        <f aca="false">L84+L94</f>
        <v>0</v>
      </c>
      <c r="M22" s="308" t="n">
        <f aca="false">M84+M94</f>
        <v>0</v>
      </c>
      <c r="N22" s="308" t="n">
        <f aca="false">N84+N94</f>
        <v>0</v>
      </c>
      <c r="O22" s="308" t="n">
        <f aca="false">O84+O94</f>
        <v>0</v>
      </c>
      <c r="P22" s="308" t="n">
        <f aca="false">P84+P94</f>
        <v>0</v>
      </c>
      <c r="Q22" s="308" t="n">
        <f aca="false">Q84+Q94</f>
        <v>0</v>
      </c>
      <c r="R22" s="308" t="n">
        <f aca="false">R84+R94</f>
        <v>0</v>
      </c>
      <c r="S22" s="308" t="n">
        <f aca="false">S84+S94</f>
        <v>0</v>
      </c>
      <c r="T22" s="308" t="n">
        <f aca="false">T84+T94</f>
        <v>0</v>
      </c>
      <c r="U22" s="308" t="n">
        <f aca="false">U84+U94</f>
        <v>0</v>
      </c>
      <c r="V22" s="308" t="n">
        <f aca="false">V84+V94</f>
        <v>0</v>
      </c>
      <c r="W22" s="308" t="n">
        <f aca="false">W84+W94</f>
        <v>0</v>
      </c>
      <c r="X22" s="308" t="n">
        <f aca="false">X84+X94</f>
        <v>0</v>
      </c>
      <c r="Y22" s="308" t="n">
        <f aca="false">Y84+Y94</f>
        <v>0</v>
      </c>
      <c r="Z22" s="308" t="n">
        <f aca="false">Z84+Z94</f>
        <v>0</v>
      </c>
      <c r="AA22" s="308" t="n">
        <f aca="false">AA84+AA94</f>
        <v>0</v>
      </c>
      <c r="AB22" s="308" t="n">
        <f aca="false">AB84+AB94</f>
        <v>0</v>
      </c>
      <c r="AC22" s="308" t="n">
        <f aca="false">AC84+AC94</f>
        <v>0</v>
      </c>
      <c r="AD22" s="308" t="n">
        <f aca="false">AD84+AD94</f>
        <v>0</v>
      </c>
      <c r="AE22" s="308" t="n">
        <f aca="false">AE84+AE94</f>
        <v>0</v>
      </c>
      <c r="AF22" s="308" t="n">
        <f aca="false">AF84+AF94</f>
        <v>0</v>
      </c>
      <c r="AG22" s="308" t="n">
        <f aca="false">AG84+AG94</f>
        <v>0</v>
      </c>
      <c r="AH22" s="308" t="n">
        <f aca="false">AH84+AH94</f>
        <v>0</v>
      </c>
      <c r="AI22" s="311" t="n">
        <f aca="false">AI84+AI94</f>
        <v>0</v>
      </c>
    </row>
    <row r="23" customFormat="false" ht="9" hidden="true" customHeight="false" outlineLevel="0" collapsed="false">
      <c r="B23" s="291"/>
      <c r="C23" s="336"/>
      <c r="D23" s="306"/>
      <c r="E23" s="307"/>
      <c r="F23" s="308"/>
      <c r="G23" s="309"/>
      <c r="H23" s="307"/>
      <c r="I23" s="310"/>
      <c r="J23" s="308"/>
      <c r="K23" s="308"/>
      <c r="L23" s="308"/>
      <c r="M23" s="308"/>
      <c r="N23" s="308"/>
      <c r="O23" s="308"/>
      <c r="P23" s="308"/>
      <c r="Q23" s="308"/>
      <c r="R23" s="308"/>
      <c r="S23" s="308"/>
      <c r="T23" s="308"/>
      <c r="U23" s="308"/>
      <c r="V23" s="308"/>
      <c r="W23" s="308"/>
      <c r="X23" s="308"/>
      <c r="Y23" s="308"/>
      <c r="Z23" s="308"/>
      <c r="AA23" s="308"/>
      <c r="AB23" s="308"/>
      <c r="AC23" s="308"/>
      <c r="AD23" s="308"/>
      <c r="AE23" s="308"/>
      <c r="AF23" s="308"/>
      <c r="AG23" s="308"/>
      <c r="AH23" s="308"/>
      <c r="AI23" s="311"/>
    </row>
    <row r="24" customFormat="false" ht="9" hidden="true" customHeight="false" outlineLevel="0" collapsed="false">
      <c r="B24" s="291"/>
      <c r="C24" s="312"/>
      <c r="D24" s="313"/>
      <c r="E24" s="314"/>
      <c r="F24" s="315"/>
      <c r="G24" s="316"/>
      <c r="H24" s="314"/>
      <c r="I24" s="317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  <c r="AI24" s="318"/>
    </row>
    <row r="25" customFormat="false" ht="9" hidden="false" customHeight="false" outlineLevel="0" collapsed="false">
      <c r="B25" s="327" t="s">
        <v>166</v>
      </c>
      <c r="C25" s="284"/>
      <c r="D25" s="328"/>
      <c r="E25" s="329" t="n">
        <f aca="false">E13+E19</f>
        <v>0</v>
      </c>
      <c r="F25" s="330" t="n">
        <f aca="false">F13+F19</f>
        <v>0</v>
      </c>
      <c r="G25" s="331" t="n">
        <f aca="false">G13+G19</f>
        <v>0</v>
      </c>
      <c r="H25" s="329" t="n">
        <f aca="false">H13+H19</f>
        <v>0</v>
      </c>
      <c r="I25" s="332" t="n">
        <f aca="false">I13+I19</f>
        <v>0</v>
      </c>
      <c r="J25" s="330" t="n">
        <f aca="false">J13+J19</f>
        <v>0</v>
      </c>
      <c r="K25" s="330" t="n">
        <f aca="false">K13+K19</f>
        <v>0</v>
      </c>
      <c r="L25" s="330" t="n">
        <f aca="false">L13+L19</f>
        <v>0</v>
      </c>
      <c r="M25" s="330" t="n">
        <f aca="false">M13+M19</f>
        <v>0</v>
      </c>
      <c r="N25" s="330" t="n">
        <f aca="false">N13+N19</f>
        <v>0</v>
      </c>
      <c r="O25" s="330" t="n">
        <f aca="false">O13+O19</f>
        <v>0</v>
      </c>
      <c r="P25" s="330" t="n">
        <f aca="false">P13+P19</f>
        <v>0</v>
      </c>
      <c r="Q25" s="330" t="n">
        <f aca="false">Q13+Q19</f>
        <v>0</v>
      </c>
      <c r="R25" s="330" t="n">
        <f aca="false">R13+R19</f>
        <v>0</v>
      </c>
      <c r="S25" s="330" t="n">
        <f aca="false">S13+S19</f>
        <v>0</v>
      </c>
      <c r="T25" s="330" t="n">
        <f aca="false">T13+T19</f>
        <v>0</v>
      </c>
      <c r="U25" s="330" t="n">
        <f aca="false">U13+U19</f>
        <v>0</v>
      </c>
      <c r="V25" s="330" t="n">
        <f aca="false">V13+V19</f>
        <v>0</v>
      </c>
      <c r="W25" s="330" t="n">
        <f aca="false">W13+W19</f>
        <v>0</v>
      </c>
      <c r="X25" s="330" t="n">
        <f aca="false">X13+X19</f>
        <v>0</v>
      </c>
      <c r="Y25" s="330" t="n">
        <f aca="false">Y13+Y19</f>
        <v>0</v>
      </c>
      <c r="Z25" s="330" t="n">
        <f aca="false">Z13+Z19</f>
        <v>0</v>
      </c>
      <c r="AA25" s="330" t="n">
        <f aca="false">AA13+AA19</f>
        <v>0</v>
      </c>
      <c r="AB25" s="330" t="n">
        <f aca="false">AB13+AB19</f>
        <v>0</v>
      </c>
      <c r="AC25" s="330" t="n">
        <f aca="false">AC13+AC19</f>
        <v>0</v>
      </c>
      <c r="AD25" s="330" t="n">
        <f aca="false">AD13+AD19</f>
        <v>0</v>
      </c>
      <c r="AE25" s="330" t="n">
        <f aca="false">AE13+AE19</f>
        <v>0</v>
      </c>
      <c r="AF25" s="330" t="n">
        <f aca="false">AF13+AF19</f>
        <v>0</v>
      </c>
      <c r="AG25" s="330" t="n">
        <f aca="false">AG13+AG19</f>
        <v>0</v>
      </c>
      <c r="AH25" s="330" t="n">
        <f aca="false">AH13+AH19</f>
        <v>0</v>
      </c>
      <c r="AI25" s="333" t="n">
        <f aca="false">AI13+AI19</f>
        <v>0</v>
      </c>
    </row>
    <row r="27" s="1" customFormat="true" ht="12" hidden="false" customHeight="false" outlineLevel="0" collapsed="false">
      <c r="B27" s="278" t="s">
        <v>167</v>
      </c>
      <c r="C27" s="66"/>
      <c r="AC27" s="3"/>
      <c r="AD27" s="3"/>
      <c r="AE27" s="3"/>
      <c r="AF27" s="3"/>
      <c r="AG27" s="3"/>
      <c r="AH27" s="3"/>
      <c r="AI27" s="3"/>
      <c r="AJ27" s="3"/>
    </row>
    <row r="28" customFormat="false" ht="9" hidden="false" customHeight="false" outlineLevel="0" collapsed="false">
      <c r="B28" s="280"/>
      <c r="C28" s="280"/>
      <c r="AC28" s="282"/>
      <c r="AD28" s="282"/>
      <c r="AE28" s="282"/>
      <c r="AF28" s="282"/>
      <c r="AG28" s="282"/>
      <c r="AH28" s="282"/>
      <c r="AI28" s="282" t="s">
        <v>157</v>
      </c>
      <c r="AJ28" s="282"/>
    </row>
    <row r="29" customFormat="false" ht="9" hidden="false" customHeight="false" outlineLevel="0" collapsed="false">
      <c r="B29" s="283"/>
      <c r="C29" s="284"/>
      <c r="D29" s="285" t="s">
        <v>77</v>
      </c>
      <c r="E29" s="286" t="n">
        <v>-2</v>
      </c>
      <c r="F29" s="287" t="n">
        <v>-1</v>
      </c>
      <c r="G29" s="288" t="n">
        <v>0</v>
      </c>
      <c r="H29" s="286" t="n">
        <v>1</v>
      </c>
      <c r="I29" s="289" t="n">
        <v>2</v>
      </c>
      <c r="J29" s="287" t="n">
        <v>3</v>
      </c>
      <c r="K29" s="287" t="n">
        <v>4</v>
      </c>
      <c r="L29" s="287" t="n">
        <v>5</v>
      </c>
      <c r="M29" s="287" t="n">
        <v>6</v>
      </c>
      <c r="N29" s="287" t="n">
        <v>7</v>
      </c>
      <c r="O29" s="287" t="n">
        <v>8</v>
      </c>
      <c r="P29" s="287" t="n">
        <v>9</v>
      </c>
      <c r="Q29" s="287" t="n">
        <v>10</v>
      </c>
      <c r="R29" s="287" t="n">
        <v>11</v>
      </c>
      <c r="S29" s="287" t="n">
        <v>12</v>
      </c>
      <c r="T29" s="287" t="n">
        <v>13</v>
      </c>
      <c r="U29" s="287" t="n">
        <v>14</v>
      </c>
      <c r="V29" s="287" t="n">
        <v>15</v>
      </c>
      <c r="W29" s="287" t="n">
        <v>16</v>
      </c>
      <c r="X29" s="287" t="n">
        <v>17</v>
      </c>
      <c r="Y29" s="287" t="n">
        <v>18</v>
      </c>
      <c r="Z29" s="287" t="n">
        <v>19</v>
      </c>
      <c r="AA29" s="287" t="n">
        <v>20</v>
      </c>
      <c r="AB29" s="287" t="n">
        <v>21</v>
      </c>
      <c r="AC29" s="287" t="n">
        <v>22</v>
      </c>
      <c r="AD29" s="287" t="n">
        <v>23</v>
      </c>
      <c r="AE29" s="287" t="n">
        <v>24</v>
      </c>
      <c r="AF29" s="287" t="n">
        <v>25</v>
      </c>
      <c r="AG29" s="287" t="n">
        <v>26</v>
      </c>
      <c r="AH29" s="287" t="n">
        <v>27</v>
      </c>
      <c r="AI29" s="290" t="n">
        <v>28</v>
      </c>
    </row>
    <row r="30" customFormat="false" ht="9" hidden="false" customHeight="false" outlineLevel="0" collapsed="false">
      <c r="B30" s="319" t="s">
        <v>168</v>
      </c>
      <c r="C30" s="284"/>
      <c r="D30" s="328"/>
      <c r="E30" s="329" t="n">
        <f aca="false">SUM(E31:E42)</f>
        <v>0</v>
      </c>
      <c r="F30" s="330" t="n">
        <f aca="false">SUM(F31:F42)</f>
        <v>0</v>
      </c>
      <c r="G30" s="331" t="n">
        <f aca="false">SUM(G31:G42)</f>
        <v>0</v>
      </c>
      <c r="H30" s="329" t="n">
        <f aca="false">SUM(H31:H42)</f>
        <v>0</v>
      </c>
      <c r="I30" s="332" t="n">
        <f aca="false">SUM(I31:I42)</f>
        <v>0</v>
      </c>
      <c r="J30" s="330" t="n">
        <f aca="false">SUM(J31:J42)</f>
        <v>0</v>
      </c>
      <c r="K30" s="330" t="n">
        <f aca="false">SUM(K31:K42)</f>
        <v>0</v>
      </c>
      <c r="L30" s="330" t="n">
        <f aca="false">SUM(L31:L42)</f>
        <v>0</v>
      </c>
      <c r="M30" s="330" t="n">
        <f aca="false">SUM(M31:M42)</f>
        <v>0</v>
      </c>
      <c r="N30" s="330" t="n">
        <f aca="false">SUM(N31:N42)</f>
        <v>0</v>
      </c>
      <c r="O30" s="330" t="n">
        <f aca="false">SUM(O31:O42)</f>
        <v>0</v>
      </c>
      <c r="P30" s="330" t="n">
        <f aca="false">SUM(P31:P42)</f>
        <v>0</v>
      </c>
      <c r="Q30" s="330" t="n">
        <f aca="false">SUM(Q31:Q42)</f>
        <v>0</v>
      </c>
      <c r="R30" s="330" t="n">
        <f aca="false">SUM(R31:R42)</f>
        <v>0</v>
      </c>
      <c r="S30" s="330" t="n">
        <f aca="false">SUM(S31:S42)</f>
        <v>0</v>
      </c>
      <c r="T30" s="330" t="n">
        <f aca="false">SUM(T31:T42)</f>
        <v>0</v>
      </c>
      <c r="U30" s="330" t="n">
        <f aca="false">SUM(U31:U42)</f>
        <v>0</v>
      </c>
      <c r="V30" s="330" t="n">
        <f aca="false">SUM(V31:V42)</f>
        <v>0</v>
      </c>
      <c r="W30" s="330" t="n">
        <f aca="false">SUM(W31:W42)</f>
        <v>0</v>
      </c>
      <c r="X30" s="330" t="n">
        <f aca="false">SUM(X31:X42)</f>
        <v>0</v>
      </c>
      <c r="Y30" s="330" t="n">
        <f aca="false">SUM(Y31:Y42)</f>
        <v>0</v>
      </c>
      <c r="Z30" s="330" t="n">
        <f aca="false">SUM(Z31:Z42)</f>
        <v>0</v>
      </c>
      <c r="AA30" s="330" t="n">
        <f aca="false">SUM(AA31:AA42)</f>
        <v>0</v>
      </c>
      <c r="AB30" s="330" t="n">
        <f aca="false">SUM(AB31:AB42)</f>
        <v>0</v>
      </c>
      <c r="AC30" s="330" t="n">
        <f aca="false">SUM(AC31:AC42)</f>
        <v>0</v>
      </c>
      <c r="AD30" s="330" t="n">
        <f aca="false">SUM(AD31:AD42)</f>
        <v>0</v>
      </c>
      <c r="AE30" s="330" t="n">
        <f aca="false">SUM(AE31:AE42)</f>
        <v>0</v>
      </c>
      <c r="AF30" s="330" t="n">
        <f aca="false">SUM(AF31:AF42)</f>
        <v>0</v>
      </c>
      <c r="AG30" s="330" t="n">
        <f aca="false">SUM(AG31:AG42)</f>
        <v>0</v>
      </c>
      <c r="AH30" s="330" t="n">
        <f aca="false">SUM(AH31:AH42)</f>
        <v>0</v>
      </c>
      <c r="AI30" s="333" t="n">
        <f aca="false">SUM(AI31:AI42)</f>
        <v>0</v>
      </c>
    </row>
    <row r="31" customFormat="false" ht="9" hidden="false" customHeight="false" outlineLevel="0" collapsed="false">
      <c r="B31" s="334"/>
      <c r="C31" s="335" t="s">
        <v>110</v>
      </c>
      <c r="D31" s="299"/>
      <c r="E31" s="300"/>
      <c r="F31" s="301"/>
      <c r="G31" s="302"/>
      <c r="H31" s="300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301"/>
      <c r="AI31" s="304"/>
    </row>
    <row r="32" customFormat="false" ht="9" hidden="false" customHeight="false" outlineLevel="0" collapsed="false">
      <c r="B32" s="334"/>
      <c r="C32" s="305" t="s">
        <v>112</v>
      </c>
      <c r="D32" s="306"/>
      <c r="E32" s="307"/>
      <c r="F32" s="308"/>
      <c r="G32" s="309"/>
      <c r="H32" s="307"/>
      <c r="I32" s="308"/>
      <c r="J32" s="308"/>
      <c r="K32" s="308"/>
      <c r="L32" s="308"/>
      <c r="M32" s="308"/>
      <c r="N32" s="308"/>
      <c r="O32" s="308"/>
      <c r="P32" s="308"/>
      <c r="Q32" s="308"/>
      <c r="R32" s="308"/>
      <c r="S32" s="308"/>
      <c r="T32" s="308"/>
      <c r="U32" s="308"/>
      <c r="V32" s="308"/>
      <c r="W32" s="308"/>
      <c r="X32" s="308"/>
      <c r="Y32" s="308"/>
      <c r="Z32" s="308"/>
      <c r="AA32" s="308"/>
      <c r="AB32" s="308"/>
      <c r="AC32" s="308"/>
      <c r="AD32" s="308"/>
      <c r="AE32" s="308"/>
      <c r="AF32" s="308"/>
      <c r="AG32" s="308"/>
      <c r="AH32" s="308"/>
      <c r="AI32" s="311"/>
    </row>
    <row r="33" customFormat="false" ht="9" hidden="false" customHeight="false" outlineLevel="0" collapsed="false">
      <c r="B33" s="334"/>
      <c r="C33" s="336" t="s">
        <v>169</v>
      </c>
      <c r="D33" s="306"/>
      <c r="E33" s="307"/>
      <c r="F33" s="308"/>
      <c r="G33" s="309"/>
      <c r="H33" s="307"/>
      <c r="I33" s="308"/>
      <c r="J33" s="308"/>
      <c r="K33" s="308"/>
      <c r="L33" s="308"/>
      <c r="M33" s="308"/>
      <c r="N33" s="308"/>
      <c r="O33" s="308"/>
      <c r="P33" s="308"/>
      <c r="Q33" s="308"/>
      <c r="R33" s="308"/>
      <c r="S33" s="308"/>
      <c r="T33" s="308"/>
      <c r="U33" s="308"/>
      <c r="V33" s="308"/>
      <c r="W33" s="308"/>
      <c r="X33" s="308"/>
      <c r="Y33" s="308"/>
      <c r="Z33" s="308"/>
      <c r="AA33" s="308"/>
      <c r="AB33" s="308"/>
      <c r="AC33" s="308"/>
      <c r="AD33" s="308"/>
      <c r="AE33" s="308"/>
      <c r="AF33" s="308"/>
      <c r="AG33" s="308"/>
      <c r="AH33" s="308"/>
      <c r="AI33" s="311"/>
    </row>
    <row r="34" customFormat="false" ht="9" hidden="false" customHeight="false" outlineLevel="0" collapsed="false">
      <c r="B34" s="334"/>
      <c r="C34" s="336" t="s">
        <v>170</v>
      </c>
      <c r="D34" s="306"/>
      <c r="E34" s="307"/>
      <c r="F34" s="308"/>
      <c r="G34" s="309"/>
      <c r="H34" s="307"/>
      <c r="I34" s="308"/>
      <c r="J34" s="308"/>
      <c r="K34" s="308"/>
      <c r="L34" s="308"/>
      <c r="M34" s="308"/>
      <c r="N34" s="308"/>
      <c r="O34" s="308"/>
      <c r="P34" s="308"/>
      <c r="Q34" s="308"/>
      <c r="R34" s="308"/>
      <c r="S34" s="308"/>
      <c r="T34" s="308"/>
      <c r="U34" s="308"/>
      <c r="V34" s="308"/>
      <c r="W34" s="308"/>
      <c r="X34" s="308"/>
      <c r="Y34" s="308"/>
      <c r="Z34" s="308"/>
      <c r="AA34" s="308"/>
      <c r="AB34" s="308"/>
      <c r="AC34" s="308"/>
      <c r="AD34" s="308"/>
      <c r="AE34" s="308"/>
      <c r="AF34" s="308"/>
      <c r="AG34" s="308"/>
      <c r="AH34" s="308"/>
      <c r="AI34" s="311"/>
    </row>
    <row r="35" customFormat="false" ht="9" hidden="false" customHeight="false" outlineLevel="0" collapsed="false">
      <c r="B35" s="334"/>
      <c r="C35" s="305" t="s">
        <v>171</v>
      </c>
      <c r="D35" s="306"/>
      <c r="E35" s="307"/>
      <c r="F35" s="308"/>
      <c r="G35" s="309"/>
      <c r="H35" s="307"/>
      <c r="I35" s="308"/>
      <c r="J35" s="308"/>
      <c r="K35" s="308"/>
      <c r="L35" s="308"/>
      <c r="M35" s="308"/>
      <c r="N35" s="308"/>
      <c r="O35" s="308"/>
      <c r="P35" s="308"/>
      <c r="Q35" s="308"/>
      <c r="R35" s="308"/>
      <c r="S35" s="308"/>
      <c r="T35" s="308"/>
      <c r="U35" s="308"/>
      <c r="V35" s="308"/>
      <c r="W35" s="308"/>
      <c r="X35" s="308"/>
      <c r="Y35" s="308"/>
      <c r="Z35" s="308"/>
      <c r="AA35" s="308"/>
      <c r="AB35" s="308"/>
      <c r="AC35" s="308"/>
      <c r="AD35" s="308"/>
      <c r="AE35" s="308"/>
      <c r="AF35" s="308"/>
      <c r="AG35" s="308"/>
      <c r="AH35" s="308"/>
      <c r="AI35" s="311"/>
    </row>
    <row r="36" customFormat="false" ht="9" hidden="false" customHeight="false" outlineLevel="0" collapsed="false">
      <c r="B36" s="334"/>
      <c r="C36" s="337" t="s">
        <v>120</v>
      </c>
      <c r="D36" s="357" t="str">
        <f aca="false">IF('E-1-4'!C11="","",'E-1-4'!C11)</f>
        <v/>
      </c>
      <c r="E36" s="307"/>
      <c r="F36" s="308"/>
      <c r="G36" s="309"/>
      <c r="H36" s="307"/>
      <c r="I36" s="308"/>
      <c r="J36" s="308"/>
      <c r="K36" s="308"/>
      <c r="L36" s="308"/>
      <c r="M36" s="308"/>
      <c r="N36" s="308"/>
      <c r="O36" s="308"/>
      <c r="P36" s="308"/>
      <c r="Q36" s="308"/>
      <c r="R36" s="308"/>
      <c r="S36" s="308"/>
      <c r="T36" s="308"/>
      <c r="U36" s="308"/>
      <c r="V36" s="308"/>
      <c r="W36" s="308"/>
      <c r="X36" s="308"/>
      <c r="Y36" s="308"/>
      <c r="Z36" s="308"/>
      <c r="AA36" s="308"/>
      <c r="AB36" s="308"/>
      <c r="AC36" s="308"/>
      <c r="AD36" s="308"/>
      <c r="AE36" s="308"/>
      <c r="AF36" s="308"/>
      <c r="AG36" s="308"/>
      <c r="AH36" s="308"/>
      <c r="AI36" s="311"/>
    </row>
    <row r="37" customFormat="false" ht="9" hidden="false" customHeight="false" outlineLevel="0" collapsed="false">
      <c r="B37" s="334"/>
      <c r="C37" s="339"/>
      <c r="D37" s="357" t="str">
        <f aca="false">IF('E-1-4'!C12="","",'E-1-4'!C12)</f>
        <v/>
      </c>
      <c r="E37" s="307"/>
      <c r="F37" s="308"/>
      <c r="G37" s="309"/>
      <c r="H37" s="307"/>
      <c r="I37" s="308"/>
      <c r="J37" s="308"/>
      <c r="K37" s="308"/>
      <c r="L37" s="308"/>
      <c r="M37" s="308"/>
      <c r="N37" s="308"/>
      <c r="O37" s="308"/>
      <c r="P37" s="308"/>
      <c r="Q37" s="308"/>
      <c r="R37" s="308"/>
      <c r="S37" s="308"/>
      <c r="T37" s="308"/>
      <c r="U37" s="308"/>
      <c r="V37" s="308"/>
      <c r="W37" s="308"/>
      <c r="X37" s="308"/>
      <c r="Y37" s="308"/>
      <c r="Z37" s="308"/>
      <c r="AA37" s="308"/>
      <c r="AB37" s="308"/>
      <c r="AC37" s="308"/>
      <c r="AD37" s="308"/>
      <c r="AE37" s="308"/>
      <c r="AF37" s="308"/>
      <c r="AG37" s="308"/>
      <c r="AH37" s="308"/>
      <c r="AI37" s="311"/>
    </row>
    <row r="38" customFormat="false" ht="9" hidden="false" customHeight="false" outlineLevel="0" collapsed="false">
      <c r="B38" s="334"/>
      <c r="C38" s="339"/>
      <c r="D38" s="357" t="str">
        <f aca="false">IF('E-1-4'!C13="","",'E-1-4'!C13)</f>
        <v/>
      </c>
      <c r="E38" s="340"/>
      <c r="F38" s="341"/>
      <c r="G38" s="342"/>
      <c r="H38" s="340"/>
      <c r="I38" s="341"/>
      <c r="J38" s="341"/>
      <c r="K38" s="341"/>
      <c r="L38" s="341"/>
      <c r="M38" s="341"/>
      <c r="N38" s="341"/>
      <c r="O38" s="341"/>
      <c r="P38" s="341"/>
      <c r="Q38" s="341"/>
      <c r="R38" s="341"/>
      <c r="S38" s="341"/>
      <c r="T38" s="341"/>
      <c r="U38" s="341"/>
      <c r="V38" s="341"/>
      <c r="W38" s="341"/>
      <c r="X38" s="341"/>
      <c r="Y38" s="341"/>
      <c r="Z38" s="341"/>
      <c r="AA38" s="341"/>
      <c r="AB38" s="341"/>
      <c r="AC38" s="341"/>
      <c r="AD38" s="341"/>
      <c r="AE38" s="341"/>
      <c r="AF38" s="341"/>
      <c r="AG38" s="341"/>
      <c r="AH38" s="341"/>
      <c r="AI38" s="358"/>
    </row>
    <row r="39" customFormat="false" ht="9" hidden="false" customHeight="false" outlineLevel="0" collapsed="false">
      <c r="B39" s="334"/>
      <c r="C39" s="339"/>
      <c r="D39" s="357" t="str">
        <f aca="false">IF('E-1-4'!C14="","",'E-1-4'!C14)</f>
        <v/>
      </c>
      <c r="E39" s="340"/>
      <c r="F39" s="341"/>
      <c r="G39" s="342"/>
      <c r="H39" s="340"/>
      <c r="I39" s="341"/>
      <c r="J39" s="341"/>
      <c r="K39" s="341"/>
      <c r="L39" s="341"/>
      <c r="M39" s="341"/>
      <c r="N39" s="341"/>
      <c r="O39" s="341"/>
      <c r="P39" s="341"/>
      <c r="Q39" s="341"/>
      <c r="R39" s="341"/>
      <c r="S39" s="341"/>
      <c r="T39" s="341"/>
      <c r="U39" s="341"/>
      <c r="V39" s="341"/>
      <c r="W39" s="341"/>
      <c r="X39" s="341"/>
      <c r="Y39" s="341"/>
      <c r="Z39" s="341"/>
      <c r="AA39" s="341"/>
      <c r="AB39" s="341"/>
      <c r="AC39" s="341"/>
      <c r="AD39" s="341"/>
      <c r="AE39" s="341"/>
      <c r="AF39" s="341"/>
      <c r="AG39" s="341"/>
      <c r="AH39" s="341"/>
      <c r="AI39" s="358"/>
    </row>
    <row r="40" customFormat="false" ht="9" hidden="false" customHeight="false" outlineLevel="0" collapsed="false">
      <c r="B40" s="334"/>
      <c r="C40" s="339"/>
      <c r="D40" s="357" t="str">
        <f aca="false">IF('E-1-4'!C15="","",'E-1-4'!C15)</f>
        <v/>
      </c>
      <c r="E40" s="340"/>
      <c r="F40" s="341"/>
      <c r="G40" s="342"/>
      <c r="H40" s="340"/>
      <c r="I40" s="341"/>
      <c r="J40" s="341"/>
      <c r="K40" s="341"/>
      <c r="L40" s="341"/>
      <c r="M40" s="341"/>
      <c r="N40" s="341"/>
      <c r="O40" s="341"/>
      <c r="P40" s="341"/>
      <c r="Q40" s="341"/>
      <c r="R40" s="341"/>
      <c r="S40" s="341"/>
      <c r="T40" s="341"/>
      <c r="U40" s="341"/>
      <c r="V40" s="341"/>
      <c r="W40" s="341"/>
      <c r="X40" s="341"/>
      <c r="Y40" s="341"/>
      <c r="Z40" s="341"/>
      <c r="AA40" s="341"/>
      <c r="AB40" s="341"/>
      <c r="AC40" s="341"/>
      <c r="AD40" s="341"/>
      <c r="AE40" s="341"/>
      <c r="AF40" s="341"/>
      <c r="AG40" s="341"/>
      <c r="AH40" s="341"/>
      <c r="AI40" s="358"/>
    </row>
    <row r="41" customFormat="false" ht="9" hidden="false" customHeight="false" outlineLevel="0" collapsed="false">
      <c r="B41" s="334"/>
      <c r="C41" s="343"/>
      <c r="D41" s="357" t="str">
        <f aca="false">IF('E-1-4'!C16="","",'E-1-4'!C16)</f>
        <v/>
      </c>
      <c r="E41" s="307"/>
      <c r="F41" s="308"/>
      <c r="G41" s="309"/>
      <c r="H41" s="307"/>
      <c r="I41" s="308"/>
      <c r="J41" s="308"/>
      <c r="K41" s="308"/>
      <c r="L41" s="308"/>
      <c r="M41" s="308"/>
      <c r="N41" s="308"/>
      <c r="O41" s="308"/>
      <c r="P41" s="308"/>
      <c r="Q41" s="308"/>
      <c r="R41" s="308"/>
      <c r="S41" s="308"/>
      <c r="T41" s="308"/>
      <c r="U41" s="308"/>
      <c r="V41" s="308"/>
      <c r="W41" s="308"/>
      <c r="X41" s="308"/>
      <c r="Y41" s="308"/>
      <c r="Z41" s="308"/>
      <c r="AA41" s="308"/>
      <c r="AB41" s="308"/>
      <c r="AC41" s="308"/>
      <c r="AD41" s="308"/>
      <c r="AE41" s="308"/>
      <c r="AF41" s="308"/>
      <c r="AG41" s="308"/>
      <c r="AH41" s="308"/>
      <c r="AI41" s="311"/>
    </row>
    <row r="42" customFormat="false" ht="9" hidden="false" customHeight="false" outlineLevel="0" collapsed="false">
      <c r="B42" s="334"/>
      <c r="C42" s="344" t="s">
        <v>122</v>
      </c>
      <c r="D42" s="345"/>
      <c r="E42" s="346"/>
      <c r="F42" s="347"/>
      <c r="G42" s="348"/>
      <c r="H42" s="346" t="n">
        <f aca="false">'E-1-4'!D17/1000</f>
        <v>0</v>
      </c>
      <c r="I42" s="347" t="n">
        <f aca="false">H42</f>
        <v>0</v>
      </c>
      <c r="J42" s="347" t="n">
        <f aca="false">I42</f>
        <v>0</v>
      </c>
      <c r="K42" s="347" t="n">
        <f aca="false">J42</f>
        <v>0</v>
      </c>
      <c r="L42" s="347" t="n">
        <f aca="false">K42</f>
        <v>0</v>
      </c>
      <c r="M42" s="347" t="n">
        <f aca="false">L42</f>
        <v>0</v>
      </c>
      <c r="N42" s="347" t="n">
        <f aca="false">M42</f>
        <v>0</v>
      </c>
      <c r="O42" s="347" t="n">
        <f aca="false">N42</f>
        <v>0</v>
      </c>
      <c r="P42" s="347" t="n">
        <f aca="false">O42</f>
        <v>0</v>
      </c>
      <c r="Q42" s="347" t="n">
        <f aca="false">P42</f>
        <v>0</v>
      </c>
      <c r="R42" s="347" t="n">
        <f aca="false">Q42</f>
        <v>0</v>
      </c>
      <c r="S42" s="347" t="n">
        <f aca="false">R42</f>
        <v>0</v>
      </c>
      <c r="T42" s="347" t="n">
        <f aca="false">S42</f>
        <v>0</v>
      </c>
      <c r="U42" s="347" t="n">
        <f aca="false">T42</f>
        <v>0</v>
      </c>
      <c r="V42" s="347" t="n">
        <f aca="false">U42</f>
        <v>0</v>
      </c>
      <c r="W42" s="347" t="n">
        <f aca="false">V42</f>
        <v>0</v>
      </c>
      <c r="X42" s="347" t="n">
        <f aca="false">W42</f>
        <v>0</v>
      </c>
      <c r="Y42" s="347" t="n">
        <f aca="false">X42</f>
        <v>0</v>
      </c>
      <c r="Z42" s="347" t="n">
        <f aca="false">Y42</f>
        <v>0</v>
      </c>
      <c r="AA42" s="347" t="n">
        <f aca="false">Z42</f>
        <v>0</v>
      </c>
      <c r="AB42" s="347" t="n">
        <f aca="false">AA42</f>
        <v>0</v>
      </c>
      <c r="AC42" s="347" t="n">
        <f aca="false">AB42</f>
        <v>0</v>
      </c>
      <c r="AD42" s="347" t="n">
        <f aca="false">AC42</f>
        <v>0</v>
      </c>
      <c r="AE42" s="347" t="n">
        <f aca="false">AD42</f>
        <v>0</v>
      </c>
      <c r="AF42" s="347" t="n">
        <f aca="false">AE42</f>
        <v>0</v>
      </c>
      <c r="AG42" s="347" t="n">
        <f aca="false">AF42</f>
        <v>0</v>
      </c>
      <c r="AH42" s="347" t="n">
        <f aca="false">AG42</f>
        <v>0</v>
      </c>
      <c r="AI42" s="361" t="n">
        <f aca="false">AH42</f>
        <v>0</v>
      </c>
    </row>
    <row r="43" customFormat="false" ht="9" hidden="false" customHeight="false" outlineLevel="0" collapsed="false">
      <c r="B43" s="319" t="s">
        <v>172</v>
      </c>
      <c r="C43" s="284"/>
      <c r="D43" s="328"/>
      <c r="E43" s="329" t="n">
        <f aca="false">SUM(E44:E68)</f>
        <v>0</v>
      </c>
      <c r="F43" s="330" t="n">
        <f aca="false">SUM(F44:F68)</f>
        <v>0</v>
      </c>
      <c r="G43" s="331" t="n">
        <f aca="false">SUM(G44:G68)</f>
        <v>0</v>
      </c>
      <c r="H43" s="329" t="n">
        <f aca="false">SUM(H44:H68)</f>
        <v>0</v>
      </c>
      <c r="I43" s="332" t="n">
        <f aca="false">SUM(I44:I68)</f>
        <v>0</v>
      </c>
      <c r="J43" s="330" t="n">
        <f aca="false">SUM(J44:J68)</f>
        <v>0</v>
      </c>
      <c r="K43" s="330" t="n">
        <f aca="false">SUM(K44:K68)</f>
        <v>0</v>
      </c>
      <c r="L43" s="330" t="n">
        <f aca="false">SUM(L44:L68)</f>
        <v>0</v>
      </c>
      <c r="M43" s="330" t="n">
        <f aca="false">SUM(M44:M68)</f>
        <v>0</v>
      </c>
      <c r="N43" s="330" t="n">
        <f aca="false">SUM(N44:N68)</f>
        <v>0</v>
      </c>
      <c r="O43" s="330" t="n">
        <f aca="false">SUM(O44:O68)</f>
        <v>0</v>
      </c>
      <c r="P43" s="330" t="n">
        <f aca="false">SUM(P44:P68)</f>
        <v>0</v>
      </c>
      <c r="Q43" s="330" t="n">
        <f aca="false">SUM(Q44:Q68)</f>
        <v>0</v>
      </c>
      <c r="R43" s="330" t="n">
        <f aca="false">SUM(R44:R68)</f>
        <v>0</v>
      </c>
      <c r="S43" s="330" t="n">
        <f aca="false">SUM(S44:S68)</f>
        <v>0</v>
      </c>
      <c r="T43" s="330" t="n">
        <f aca="false">SUM(T44:T68)</f>
        <v>0</v>
      </c>
      <c r="U43" s="330" t="n">
        <f aca="false">SUM(U44:U68)</f>
        <v>0</v>
      </c>
      <c r="V43" s="330" t="n">
        <f aca="false">SUM(V44:V68)</f>
        <v>0</v>
      </c>
      <c r="W43" s="330" t="n">
        <f aca="false">SUM(W44:W68)</f>
        <v>0</v>
      </c>
      <c r="X43" s="330" t="n">
        <f aca="false">SUM(X44:X68)</f>
        <v>0</v>
      </c>
      <c r="Y43" s="330" t="n">
        <f aca="false">SUM(Y44:Y68)</f>
        <v>0</v>
      </c>
      <c r="Z43" s="330" t="n">
        <f aca="false">SUM(Z44:Z68)</f>
        <v>0</v>
      </c>
      <c r="AA43" s="330" t="n">
        <f aca="false">SUM(AA44:AA68)</f>
        <v>0</v>
      </c>
      <c r="AB43" s="330" t="n">
        <f aca="false">SUM(AB44:AB68)</f>
        <v>0</v>
      </c>
      <c r="AC43" s="330" t="n">
        <f aca="false">SUM(AC44:AC68)</f>
        <v>0</v>
      </c>
      <c r="AD43" s="330" t="n">
        <f aca="false">SUM(AD44:AD68)</f>
        <v>0</v>
      </c>
      <c r="AE43" s="330" t="n">
        <f aca="false">SUM(AE44:AE68)</f>
        <v>0</v>
      </c>
      <c r="AF43" s="330" t="n">
        <f aca="false">SUM(AF44:AF68)</f>
        <v>0</v>
      </c>
      <c r="AG43" s="330" t="n">
        <f aca="false">SUM(AG44:AG68)</f>
        <v>0</v>
      </c>
      <c r="AH43" s="330" t="n">
        <f aca="false">SUM(AH44:AH68)</f>
        <v>0</v>
      </c>
      <c r="AI43" s="333" t="n">
        <f aca="false">SUM(AI44:AI68)</f>
        <v>0</v>
      </c>
    </row>
    <row r="44" customFormat="false" ht="9" hidden="false" customHeight="false" outlineLevel="0" collapsed="false">
      <c r="B44" s="334"/>
      <c r="C44" s="298" t="s">
        <v>173</v>
      </c>
      <c r="D44" s="299"/>
      <c r="E44" s="346"/>
      <c r="F44" s="347"/>
      <c r="G44" s="348"/>
      <c r="H44" s="346" t="n">
        <f aca="false">(SUM('E-1-3'!I34,'E-1-3'!I40*'E-1-1'!$E49)+IF('E-1-1'!$O28=4,SUM('E-1-3'!I26,'E-1-3'!I56:I57),0)+IF('E-1-1'!$O29=4,SUM('E-1-3'!I27,'E-1-3'!I58:I59),0)+IF('E-1-1'!$O30=4,SUM('E-1-3'!I28,'E-1-3'!I60:I61),0))/1000</f>
        <v>0</v>
      </c>
      <c r="I44" s="349" t="n">
        <f aca="false">(SUM('E-1-3'!J34,'E-1-3'!J40*'E-1-1'!$E49)+IF('E-1-1'!$O28=4,SUM('E-1-3'!J26,'E-1-3'!J56:J57),0)+IF('E-1-1'!$O29=4,SUM('E-1-3'!J27,'E-1-3'!J58:J59),0)+IF('E-1-1'!$O30=4,SUM('E-1-3'!J28,'E-1-3'!J60:J61),0))/1000</f>
        <v>0</v>
      </c>
      <c r="J44" s="347" t="n">
        <f aca="false">(SUM('E-1-3'!K34,'E-1-3'!K40*'E-1-1'!$E49)+IF('E-1-1'!$O28=4,SUM('E-1-3'!K26,'E-1-3'!K56:K57),0)+IF('E-1-1'!$O29=4,SUM('E-1-3'!K27,'E-1-3'!K58:K59),0)+IF('E-1-1'!$O30=4,SUM('E-1-3'!K28,'E-1-3'!K60:K61),0))/1000</f>
        <v>0</v>
      </c>
      <c r="K44" s="347" t="n">
        <f aca="false">(SUM('E-1-3'!L34,'E-1-3'!L40*'E-1-1'!$E49)+IF('E-1-1'!$O28=4,SUM('E-1-3'!L26,'E-1-3'!L56:L57),0)+IF('E-1-1'!$O29=4,SUM('E-1-3'!L27,'E-1-3'!L58:L59),0)+IF('E-1-1'!$O30=4,SUM('E-1-3'!L28,'E-1-3'!L60:L61),0))/1000</f>
        <v>0</v>
      </c>
      <c r="L44" s="347" t="n">
        <f aca="false">(SUM('E-1-3'!M34,'E-1-3'!M40*'E-1-1'!$E49)+IF('E-1-1'!$O28=4,SUM('E-1-3'!M26,'E-1-3'!M56:M57),0)+IF('E-1-1'!$O29=4,SUM('E-1-3'!M27,'E-1-3'!M58:M59),0)+IF('E-1-1'!$O30=4,SUM('E-1-3'!M28,'E-1-3'!M60:M61),0))/1000</f>
        <v>0</v>
      </c>
      <c r="M44" s="347" t="n">
        <f aca="false">(SUM('E-1-3'!N34,'E-1-3'!N40*'E-1-1'!$E49)+IF('E-1-1'!$O28=4,SUM('E-1-3'!N26,'E-1-3'!N56:N57),0)+IF('E-1-1'!$O29=4,SUM('E-1-3'!N27,'E-1-3'!N58:N59),0)+IF('E-1-1'!$O30=4,SUM('E-1-3'!N28,'E-1-3'!N60:N61),0))/1000</f>
        <v>0</v>
      </c>
      <c r="N44" s="347" t="n">
        <f aca="false">(SUM('E-1-3'!O34,'E-1-3'!O40*'E-1-1'!$E49)+IF('E-1-1'!$O28=4,SUM('E-1-3'!O26,'E-1-3'!O56:O57),0)+IF('E-1-1'!$O29=4,SUM('E-1-3'!O27,'E-1-3'!O58:O59),0)+IF('E-1-1'!$O30=4,SUM('E-1-3'!O28,'E-1-3'!O60:O61),0))/1000</f>
        <v>0</v>
      </c>
      <c r="O44" s="347" t="n">
        <f aca="false">(SUM('E-1-3'!P34,'E-1-3'!P40*'E-1-1'!$E49)+IF('E-1-1'!$O28=4,SUM('E-1-3'!P26,'E-1-3'!P56:P57),0)+IF('E-1-1'!$O29=4,SUM('E-1-3'!P27,'E-1-3'!P58:P59),0)+IF('E-1-1'!$O30=4,SUM('E-1-3'!P28,'E-1-3'!P60:P61),0))/1000</f>
        <v>0</v>
      </c>
      <c r="P44" s="347" t="n">
        <f aca="false">(SUM('E-1-3'!Q34,'E-1-3'!Q40*'E-1-1'!$E49)+IF('E-1-1'!$O28=4,SUM('E-1-3'!Q26,'E-1-3'!Q56:Q57),0)+IF('E-1-1'!$O29=4,SUM('E-1-3'!Q27,'E-1-3'!Q58:Q59),0)+IF('E-1-1'!$O30=4,SUM('E-1-3'!Q28,'E-1-3'!Q60:Q61),0))/1000</f>
        <v>0</v>
      </c>
      <c r="Q44" s="347" t="n">
        <f aca="false">(SUM('E-1-3'!R34,'E-1-3'!R40*'E-1-1'!$E49)+IF('E-1-1'!$O28=4,SUM('E-1-3'!R26,'E-1-3'!R56:R57),0)+IF('E-1-1'!$O29=4,SUM('E-1-3'!R27,'E-1-3'!R58:R59),0)+IF('E-1-1'!$O30=4,SUM('E-1-3'!R28,'E-1-3'!R60:R61),0))/1000</f>
        <v>0</v>
      </c>
      <c r="R44" s="347" t="n">
        <f aca="false">(SUM('E-1-3'!S34,'E-1-3'!S40*'E-1-1'!$E49)+IF('E-1-1'!$O28=4,SUM('E-1-3'!S26,'E-1-3'!S56:S57),0)+IF('E-1-1'!$O29=4,SUM('E-1-3'!S27,'E-1-3'!S58:S59),0)+IF('E-1-1'!$O30=4,SUM('E-1-3'!S28,'E-1-3'!S60:S61),0))/1000</f>
        <v>0</v>
      </c>
      <c r="S44" s="347" t="n">
        <f aca="false">(SUM('E-1-3'!T34,'E-1-3'!T40*'E-1-1'!$E49)+IF('E-1-1'!$O28=4,SUM('E-1-3'!T26,'E-1-3'!T56:T57),0)+IF('E-1-1'!$O29=4,SUM('E-1-3'!T27,'E-1-3'!T58:T59),0)+IF('E-1-1'!$O30=4,SUM('E-1-3'!T28,'E-1-3'!T60:T61),0))/1000</f>
        <v>0</v>
      </c>
      <c r="T44" s="347" t="n">
        <f aca="false">(SUM('E-1-3'!U34,'E-1-3'!U40*'E-1-1'!$E49)+IF('E-1-1'!$O28=4,SUM('E-1-3'!U26,'E-1-3'!U56:U57),0)+IF('E-1-1'!$O29=4,SUM('E-1-3'!U27,'E-1-3'!U58:U59),0)+IF('E-1-1'!$O30=4,SUM('E-1-3'!U28,'E-1-3'!U60:U61),0))/1000</f>
        <v>0</v>
      </c>
      <c r="U44" s="347" t="n">
        <f aca="false">(SUM('E-1-3'!V34,'E-1-3'!V40*'E-1-1'!$E49)+IF('E-1-1'!$O28=4,SUM('E-1-3'!V26,'E-1-3'!V56:V57),0)+IF('E-1-1'!$O29=4,SUM('E-1-3'!V27,'E-1-3'!V58:V59),0)+IF('E-1-1'!$O30=4,SUM('E-1-3'!V28,'E-1-3'!V60:V61),0))/1000</f>
        <v>0</v>
      </c>
      <c r="V44" s="347" t="n">
        <f aca="false">(SUM('E-1-3'!W34,'E-1-3'!W40*'E-1-1'!$E49)+IF('E-1-1'!$O28=4,SUM('E-1-3'!W26,'E-1-3'!W56:W57),0)+IF('E-1-1'!$O29=4,SUM('E-1-3'!W27,'E-1-3'!W58:W59),0)+IF('E-1-1'!$O30=4,SUM('E-1-3'!W28,'E-1-3'!W60:W61),0))/1000</f>
        <v>0</v>
      </c>
      <c r="W44" s="347" t="n">
        <f aca="false">(SUM('E-1-3'!X34,'E-1-3'!X40*'E-1-1'!$E49)+IF('E-1-1'!$O28=4,SUM('E-1-3'!X26,'E-1-3'!X56:X57),0)+IF('E-1-1'!$O29=4,SUM('E-1-3'!X27,'E-1-3'!X58:X59),0)+IF('E-1-1'!$O30=4,SUM('E-1-3'!X28,'E-1-3'!X60:X61),0))/1000</f>
        <v>0</v>
      </c>
      <c r="X44" s="347" t="n">
        <f aca="false">(SUM('E-1-3'!Y34,'E-1-3'!Y40*'E-1-1'!$E49)+IF('E-1-1'!$O28=4,SUM('E-1-3'!Y26,'E-1-3'!Y56:Y57),0)+IF('E-1-1'!$O29=4,SUM('E-1-3'!Y27,'E-1-3'!Y58:Y59),0)+IF('E-1-1'!$O30=4,SUM('E-1-3'!Y28,'E-1-3'!Y60:Y61),0))/1000</f>
        <v>0</v>
      </c>
      <c r="Y44" s="347" t="n">
        <f aca="false">(SUM('E-1-3'!Z34,'E-1-3'!Z40*'E-1-1'!$E49)+IF('E-1-1'!$O28=4,SUM('E-1-3'!Z26,'E-1-3'!Z56:Z57),0)+IF('E-1-1'!$O29=4,SUM('E-1-3'!Z27,'E-1-3'!Z58:Z59),0)+IF('E-1-1'!$O30=4,SUM('E-1-3'!Z28,'E-1-3'!Z60:Z61),0))/1000</f>
        <v>0</v>
      </c>
      <c r="Z44" s="347" t="n">
        <f aca="false">(SUM('E-1-3'!AA34,'E-1-3'!AA40*'E-1-1'!$E49)+IF('E-1-1'!$O28=4,SUM('E-1-3'!AA26,'E-1-3'!AA56:AA57),0)+IF('E-1-1'!$O29=4,SUM('E-1-3'!AA27,'E-1-3'!AA58:AA59),0)+IF('E-1-1'!$O30=4,SUM('E-1-3'!AA28,'E-1-3'!AA60:AA61),0))/1000</f>
        <v>0</v>
      </c>
      <c r="AA44" s="347" t="n">
        <f aca="false">(SUM('E-1-3'!AB34,'E-1-3'!AB40*'E-1-1'!$E49)+IF('E-1-1'!$O28=4,SUM('E-1-3'!AB26,'E-1-3'!AB56:AB57),0)+IF('E-1-1'!$O29=4,SUM('E-1-3'!AB27,'E-1-3'!AB58:AB59),0)+IF('E-1-1'!$O30=4,SUM('E-1-3'!AB28,'E-1-3'!AB60:AB61),0))/1000</f>
        <v>0</v>
      </c>
      <c r="AB44" s="347" t="n">
        <f aca="false">(SUM('E-1-3'!AC34,'E-1-3'!AC40*'E-1-1'!$E49)+IF('E-1-1'!$O28=4,SUM('E-1-3'!AC26,'E-1-3'!AC56:AC57),0)+IF('E-1-1'!$O29=4,SUM('E-1-3'!AC27,'E-1-3'!AC58:AC59),0)+IF('E-1-1'!$O30=4,SUM('E-1-3'!AC28,'E-1-3'!AC60:AC61),0))/1000</f>
        <v>0</v>
      </c>
      <c r="AC44" s="347" t="n">
        <f aca="false">(SUM('E-1-3'!AD34,'E-1-3'!AD40*'E-1-1'!$E49)+IF('E-1-1'!$O28=4,SUM('E-1-3'!AD26,'E-1-3'!AD56:AD57),0)+IF('E-1-1'!$O29=4,SUM('E-1-3'!AD27,'E-1-3'!AD58:AD59),0)+IF('E-1-1'!$O30=4,SUM('E-1-3'!AD28,'E-1-3'!AD60:AD61),0))/1000</f>
        <v>0</v>
      </c>
      <c r="AD44" s="347" t="n">
        <f aca="false">(SUM('E-1-3'!AE34,'E-1-3'!AE40*'E-1-1'!$E49)+IF('E-1-1'!$O28=4,SUM('E-1-3'!AE26,'E-1-3'!AE56:AE57),0)+IF('E-1-1'!$O29=4,SUM('E-1-3'!AE27,'E-1-3'!AE58:AE59),0)+IF('E-1-1'!$O30=4,SUM('E-1-3'!AE28,'E-1-3'!AE60:AE61),0))/1000</f>
        <v>0</v>
      </c>
      <c r="AE44" s="347" t="n">
        <f aca="false">(SUM('E-1-3'!AF34,'E-1-3'!AF40*'E-1-1'!$E49)+IF('E-1-1'!$O28=4,SUM('E-1-3'!AF26,'E-1-3'!AF56:AF57),0)+IF('E-1-1'!$O29=4,SUM('E-1-3'!AF27,'E-1-3'!AF58:AF59),0)+IF('E-1-1'!$O30=4,SUM('E-1-3'!AF28,'E-1-3'!AF60:AF61),0))/1000</f>
        <v>0</v>
      </c>
      <c r="AF44" s="347" t="n">
        <f aca="false">(SUM('E-1-3'!AG34,'E-1-3'!AG40*'E-1-1'!$E49)+IF('E-1-1'!$O28=4,SUM('E-1-3'!AG26,'E-1-3'!AG56:AG57),0)+IF('E-1-1'!$O29=4,SUM('E-1-3'!AG27,'E-1-3'!AG58:AG59),0)+IF('E-1-1'!$O30=4,SUM('E-1-3'!AG28,'E-1-3'!AG60:AG61),0))/1000</f>
        <v>0</v>
      </c>
      <c r="AG44" s="347" t="n">
        <f aca="false">(SUM('E-1-3'!AH34,'E-1-3'!AH40*'E-1-1'!$E49)+IF('E-1-1'!$O28=4,SUM('E-1-3'!AH26,'E-1-3'!AH56:AH57),0)+IF('E-1-1'!$O29=4,SUM('E-1-3'!AH27,'E-1-3'!AH58:AH59),0)+IF('E-1-1'!$O30=4,SUM('E-1-3'!AH28,'E-1-3'!AH60:AH61),0))/1000</f>
        <v>0</v>
      </c>
      <c r="AH44" s="347" t="n">
        <f aca="false">(SUM('E-1-3'!AI34,'E-1-3'!AI40*'E-1-1'!$E49)+IF('E-1-1'!$O28=4,SUM('E-1-3'!AI26,'E-1-3'!AI56:AI57),0)+IF('E-1-1'!$O29=4,SUM('E-1-3'!AI27,'E-1-3'!AI58:AI59),0)+IF('E-1-1'!$O30=4,SUM('E-1-3'!AI28,'E-1-3'!AI60:AI61),0))/1000</f>
        <v>0</v>
      </c>
      <c r="AI44" s="304" t="n">
        <f aca="false">(SUM('E-1-3'!AJ34,'E-1-3'!AJ40*'E-1-1'!$E49)+IF('E-1-1'!$O28=4,SUM('E-1-3'!AJ26,'E-1-3'!AJ56:AJ57),0)+IF('E-1-1'!$O29=4,SUM('E-1-3'!AJ27,'E-1-3'!AJ58:AJ59),0)+IF('E-1-1'!$O30=4,SUM('E-1-3'!AJ28,'E-1-3'!AJ60:AJ61),0))/1000</f>
        <v>0</v>
      </c>
    </row>
    <row r="45" customFormat="false" ht="9" hidden="false" customHeight="false" outlineLevel="0" collapsed="false">
      <c r="B45" s="334"/>
      <c r="C45" s="305" t="s">
        <v>174</v>
      </c>
      <c r="D45" s="306"/>
      <c r="E45" s="307"/>
      <c r="F45" s="308"/>
      <c r="G45" s="309"/>
      <c r="H45" s="346" t="n">
        <f aca="false">'E-1-6'!H45*'E-1-1'!$E$49</f>
        <v>0</v>
      </c>
      <c r="I45" s="349" t="n">
        <f aca="false">'E-1-6'!I45*'E-1-1'!$E$49</f>
        <v>0</v>
      </c>
      <c r="J45" s="347" t="n">
        <f aca="false">'E-1-6'!J45*'E-1-1'!$E$49</f>
        <v>0</v>
      </c>
      <c r="K45" s="347" t="n">
        <f aca="false">'E-1-6'!K45*'E-1-1'!$E$49</f>
        <v>0</v>
      </c>
      <c r="L45" s="347" t="n">
        <f aca="false">'E-1-6'!L45*'E-1-1'!$E$49</f>
        <v>0</v>
      </c>
      <c r="M45" s="347" t="n">
        <f aca="false">'E-1-6'!M45*'E-1-1'!$E$49</f>
        <v>0</v>
      </c>
      <c r="N45" s="347" t="n">
        <f aca="false">'E-1-6'!N45*'E-1-1'!$E$49</f>
        <v>0</v>
      </c>
      <c r="O45" s="347" t="n">
        <f aca="false">'E-1-6'!O45*'E-1-1'!$E$49</f>
        <v>0</v>
      </c>
      <c r="P45" s="347" t="n">
        <f aca="false">'E-1-6'!P45*'E-1-1'!$E$49</f>
        <v>0</v>
      </c>
      <c r="Q45" s="347" t="n">
        <f aca="false">'E-1-6'!Q45*'E-1-1'!$E$49</f>
        <v>0</v>
      </c>
      <c r="R45" s="347" t="n">
        <f aca="false">'E-1-6'!R45*'E-1-1'!$E$49</f>
        <v>0</v>
      </c>
      <c r="S45" s="347" t="n">
        <f aca="false">'E-1-6'!S45*'E-1-1'!$E$49</f>
        <v>0</v>
      </c>
      <c r="T45" s="347" t="n">
        <f aca="false">'E-1-6'!T45*'E-1-1'!$E$49</f>
        <v>0</v>
      </c>
      <c r="U45" s="347" t="n">
        <f aca="false">'E-1-6'!U45*'E-1-1'!$E$49</f>
        <v>0</v>
      </c>
      <c r="V45" s="347" t="n">
        <f aca="false">'E-1-6'!V45*'E-1-1'!$E$49</f>
        <v>0</v>
      </c>
      <c r="W45" s="347" t="n">
        <f aca="false">'E-1-6'!W45*'E-1-1'!$E$49</f>
        <v>0</v>
      </c>
      <c r="X45" s="308" t="n">
        <f aca="false">'E-1-6'!X45*'E-1-1'!$E$49</f>
        <v>0</v>
      </c>
      <c r="Y45" s="308" t="n">
        <f aca="false">'E-1-6'!Y45*'E-1-1'!$E$49</f>
        <v>0</v>
      </c>
      <c r="Z45" s="308" t="n">
        <f aca="false">'E-1-6'!Z45*'E-1-1'!$E$49</f>
        <v>0</v>
      </c>
      <c r="AA45" s="308" t="n">
        <f aca="false">'E-1-6'!AA45*'E-1-1'!$E$49</f>
        <v>0</v>
      </c>
      <c r="AB45" s="308" t="n">
        <f aca="false">'E-1-6'!AB45*'E-1-1'!$E$49</f>
        <v>0</v>
      </c>
      <c r="AC45" s="308" t="n">
        <f aca="false">'E-1-6'!AC45*'E-1-1'!$E$49</f>
        <v>0</v>
      </c>
      <c r="AD45" s="308" t="n">
        <f aca="false">'E-1-6'!AD45*'E-1-1'!$E$49</f>
        <v>0</v>
      </c>
      <c r="AE45" s="308" t="n">
        <f aca="false">'E-1-6'!AE45*'E-1-1'!$E$49</f>
        <v>0</v>
      </c>
      <c r="AF45" s="308" t="n">
        <f aca="false">'E-1-6'!AF45*'E-1-1'!$E$49</f>
        <v>0</v>
      </c>
      <c r="AG45" s="308" t="n">
        <f aca="false">'E-1-6'!AG45*'E-1-1'!$E$49</f>
        <v>0</v>
      </c>
      <c r="AH45" s="308" t="n">
        <f aca="false">'E-1-6'!AH45*'E-1-1'!$E$49</f>
        <v>0</v>
      </c>
      <c r="AI45" s="311" t="n">
        <f aca="false">'E-1-6'!AI45*'E-1-1'!$E$49</f>
        <v>0</v>
      </c>
    </row>
    <row r="46" customFormat="false" ht="9" hidden="false" customHeight="false" outlineLevel="0" collapsed="false">
      <c r="B46" s="334"/>
      <c r="C46" s="355" t="s">
        <v>126</v>
      </c>
      <c r="D46" s="338" t="s">
        <v>175</v>
      </c>
      <c r="E46" s="307"/>
      <c r="F46" s="308"/>
      <c r="G46" s="309"/>
      <c r="H46" s="307" t="n">
        <f aca="false">SUM('E-2-11'!K9)/1000</f>
        <v>0</v>
      </c>
      <c r="I46" s="308" t="n">
        <f aca="false">H46</f>
        <v>0</v>
      </c>
      <c r="J46" s="308" t="n">
        <f aca="false">I46</f>
        <v>0</v>
      </c>
      <c r="K46" s="308" t="n">
        <f aca="false">J46</f>
        <v>0</v>
      </c>
      <c r="L46" s="308" t="n">
        <f aca="false">K46</f>
        <v>0</v>
      </c>
      <c r="M46" s="308" t="n">
        <f aca="false">L46</f>
        <v>0</v>
      </c>
      <c r="N46" s="308" t="n">
        <f aca="false">M46</f>
        <v>0</v>
      </c>
      <c r="O46" s="308" t="n">
        <f aca="false">N46</f>
        <v>0</v>
      </c>
      <c r="P46" s="308" t="n">
        <f aca="false">O46</f>
        <v>0</v>
      </c>
      <c r="Q46" s="308" t="n">
        <f aca="false">P46</f>
        <v>0</v>
      </c>
      <c r="R46" s="308" t="n">
        <f aca="false">Q46</f>
        <v>0</v>
      </c>
      <c r="S46" s="308" t="n">
        <f aca="false">R46</f>
        <v>0</v>
      </c>
      <c r="T46" s="308" t="n">
        <f aca="false">S46</f>
        <v>0</v>
      </c>
      <c r="U46" s="308" t="n">
        <f aca="false">T46</f>
        <v>0</v>
      </c>
      <c r="V46" s="308" t="n">
        <f aca="false">U46</f>
        <v>0</v>
      </c>
      <c r="W46" s="308" t="n">
        <f aca="false">V46</f>
        <v>0</v>
      </c>
      <c r="X46" s="308" t="n">
        <f aca="false">W46</f>
        <v>0</v>
      </c>
      <c r="Y46" s="308" t="n">
        <f aca="false">X46</f>
        <v>0</v>
      </c>
      <c r="Z46" s="308" t="n">
        <f aca="false">Y46</f>
        <v>0</v>
      </c>
      <c r="AA46" s="308" t="n">
        <f aca="false">Z46</f>
        <v>0</v>
      </c>
      <c r="AB46" s="308" t="n">
        <f aca="false">AA46</f>
        <v>0</v>
      </c>
      <c r="AC46" s="308" t="n">
        <f aca="false">AB46</f>
        <v>0</v>
      </c>
      <c r="AD46" s="308" t="n">
        <f aca="false">AC46</f>
        <v>0</v>
      </c>
      <c r="AE46" s="308" t="n">
        <f aca="false">AD46</f>
        <v>0</v>
      </c>
      <c r="AF46" s="308" t="n">
        <f aca="false">AE46</f>
        <v>0</v>
      </c>
      <c r="AG46" s="308" t="n">
        <f aca="false">AF46</f>
        <v>0</v>
      </c>
      <c r="AH46" s="308" t="n">
        <f aca="false">AG46</f>
        <v>0</v>
      </c>
      <c r="AI46" s="311" t="n">
        <f aca="false">AH46</f>
        <v>0</v>
      </c>
    </row>
    <row r="47" customFormat="false" ht="9" hidden="false" customHeight="false" outlineLevel="0" collapsed="false">
      <c r="B47" s="334"/>
      <c r="C47" s="356"/>
      <c r="D47" s="357" t="s">
        <v>47</v>
      </c>
      <c r="E47" s="307"/>
      <c r="F47" s="308"/>
      <c r="G47" s="309"/>
      <c r="H47" s="307" t="n">
        <f aca="false">SUM('E-2-11'!K10)/1000</f>
        <v>0</v>
      </c>
      <c r="I47" s="308" t="n">
        <f aca="false">H47</f>
        <v>0</v>
      </c>
      <c r="J47" s="308" t="n">
        <f aca="false">I47</f>
        <v>0</v>
      </c>
      <c r="K47" s="308" t="n">
        <f aca="false">J47</f>
        <v>0</v>
      </c>
      <c r="L47" s="308" t="n">
        <f aca="false">K47</f>
        <v>0</v>
      </c>
      <c r="M47" s="308" t="n">
        <f aca="false">L47</f>
        <v>0</v>
      </c>
      <c r="N47" s="308" t="n">
        <f aca="false">M47</f>
        <v>0</v>
      </c>
      <c r="O47" s="308" t="n">
        <f aca="false">N47</f>
        <v>0</v>
      </c>
      <c r="P47" s="308" t="n">
        <f aca="false">O47</f>
        <v>0</v>
      </c>
      <c r="Q47" s="308" t="n">
        <f aca="false">P47</f>
        <v>0</v>
      </c>
      <c r="R47" s="308" t="n">
        <f aca="false">Q47</f>
        <v>0</v>
      </c>
      <c r="S47" s="308" t="n">
        <f aca="false">R47</f>
        <v>0</v>
      </c>
      <c r="T47" s="308" t="n">
        <f aca="false">S47</f>
        <v>0</v>
      </c>
      <c r="U47" s="308" t="n">
        <f aca="false">T47</f>
        <v>0</v>
      </c>
      <c r="V47" s="308" t="n">
        <f aca="false">U47</f>
        <v>0</v>
      </c>
      <c r="W47" s="308" t="n">
        <f aca="false">V47</f>
        <v>0</v>
      </c>
      <c r="X47" s="308" t="n">
        <f aca="false">W47</f>
        <v>0</v>
      </c>
      <c r="Y47" s="308" t="n">
        <f aca="false">X47</f>
        <v>0</v>
      </c>
      <c r="Z47" s="308" t="n">
        <f aca="false">Y47</f>
        <v>0</v>
      </c>
      <c r="AA47" s="308" t="n">
        <f aca="false">Z47</f>
        <v>0</v>
      </c>
      <c r="AB47" s="308" t="n">
        <f aca="false">AA47</f>
        <v>0</v>
      </c>
      <c r="AC47" s="308" t="n">
        <f aca="false">AB47</f>
        <v>0</v>
      </c>
      <c r="AD47" s="308" t="n">
        <f aca="false">AC47</f>
        <v>0</v>
      </c>
      <c r="AE47" s="308" t="n">
        <f aca="false">AD47</f>
        <v>0</v>
      </c>
      <c r="AF47" s="308" t="n">
        <f aca="false">AE47</f>
        <v>0</v>
      </c>
      <c r="AG47" s="308" t="n">
        <f aca="false">AF47</f>
        <v>0</v>
      </c>
      <c r="AH47" s="308" t="n">
        <f aca="false">AG47</f>
        <v>0</v>
      </c>
      <c r="AI47" s="311" t="n">
        <f aca="false">AH47</f>
        <v>0</v>
      </c>
    </row>
    <row r="48" customFormat="false" ht="9" hidden="false" customHeight="false" outlineLevel="0" collapsed="false">
      <c r="B48" s="334"/>
      <c r="C48" s="356"/>
      <c r="D48" s="338" t="s">
        <v>176</v>
      </c>
      <c r="E48" s="307"/>
      <c r="F48" s="308"/>
      <c r="G48" s="309"/>
      <c r="H48" s="307" t="n">
        <f aca="false">SUM('E-2-11'!K11)/1000</f>
        <v>0</v>
      </c>
      <c r="I48" s="308" t="n">
        <f aca="false">H48</f>
        <v>0</v>
      </c>
      <c r="J48" s="308" t="n">
        <f aca="false">I48</f>
        <v>0</v>
      </c>
      <c r="K48" s="308" t="n">
        <f aca="false">J48</f>
        <v>0</v>
      </c>
      <c r="L48" s="308" t="n">
        <f aca="false">K48</f>
        <v>0</v>
      </c>
      <c r="M48" s="308" t="n">
        <f aca="false">L48</f>
        <v>0</v>
      </c>
      <c r="N48" s="308" t="n">
        <f aca="false">M48</f>
        <v>0</v>
      </c>
      <c r="O48" s="308" t="n">
        <f aca="false">N48</f>
        <v>0</v>
      </c>
      <c r="P48" s="308" t="n">
        <f aca="false">O48</f>
        <v>0</v>
      </c>
      <c r="Q48" s="308" t="n">
        <f aca="false">P48</f>
        <v>0</v>
      </c>
      <c r="R48" s="308" t="n">
        <f aca="false">Q48</f>
        <v>0</v>
      </c>
      <c r="S48" s="308" t="n">
        <f aca="false">R48</f>
        <v>0</v>
      </c>
      <c r="T48" s="308" t="n">
        <f aca="false">S48</f>
        <v>0</v>
      </c>
      <c r="U48" s="308" t="n">
        <f aca="false">T48</f>
        <v>0</v>
      </c>
      <c r="V48" s="308" t="n">
        <f aca="false">U48</f>
        <v>0</v>
      </c>
      <c r="W48" s="308" t="n">
        <f aca="false">V48</f>
        <v>0</v>
      </c>
      <c r="X48" s="308" t="n">
        <f aca="false">W48</f>
        <v>0</v>
      </c>
      <c r="Y48" s="308" t="n">
        <f aca="false">X48</f>
        <v>0</v>
      </c>
      <c r="Z48" s="308" t="n">
        <f aca="false">Y48</f>
        <v>0</v>
      </c>
      <c r="AA48" s="308" t="n">
        <f aca="false">Z48</f>
        <v>0</v>
      </c>
      <c r="AB48" s="308" t="n">
        <f aca="false">AA48</f>
        <v>0</v>
      </c>
      <c r="AC48" s="308" t="n">
        <f aca="false">AB48</f>
        <v>0</v>
      </c>
      <c r="AD48" s="308" t="n">
        <f aca="false">AC48</f>
        <v>0</v>
      </c>
      <c r="AE48" s="308" t="n">
        <f aca="false">AD48</f>
        <v>0</v>
      </c>
      <c r="AF48" s="308" t="n">
        <f aca="false">AE48</f>
        <v>0</v>
      </c>
      <c r="AG48" s="308" t="n">
        <f aca="false">AF48</f>
        <v>0</v>
      </c>
      <c r="AH48" s="308" t="n">
        <f aca="false">AG48</f>
        <v>0</v>
      </c>
      <c r="AI48" s="311" t="n">
        <f aca="false">AH48</f>
        <v>0</v>
      </c>
    </row>
    <row r="49" customFormat="false" ht="9" hidden="false" customHeight="false" outlineLevel="0" collapsed="false">
      <c r="B49" s="334"/>
      <c r="C49" s="356"/>
      <c r="D49" s="338" t="s">
        <v>177</v>
      </c>
      <c r="E49" s="307"/>
      <c r="F49" s="308"/>
      <c r="G49" s="309"/>
      <c r="H49" s="307" t="n">
        <f aca="false">SUM('E-2-11'!K12)/1000</f>
        <v>0</v>
      </c>
      <c r="I49" s="308" t="n">
        <f aca="false">H49</f>
        <v>0</v>
      </c>
      <c r="J49" s="308" t="n">
        <f aca="false">I49</f>
        <v>0</v>
      </c>
      <c r="K49" s="308" t="n">
        <f aca="false">J49</f>
        <v>0</v>
      </c>
      <c r="L49" s="308" t="n">
        <f aca="false">K49</f>
        <v>0</v>
      </c>
      <c r="M49" s="308" t="n">
        <f aca="false">L49</f>
        <v>0</v>
      </c>
      <c r="N49" s="308" t="n">
        <f aca="false">M49</f>
        <v>0</v>
      </c>
      <c r="O49" s="308" t="n">
        <f aca="false">N49</f>
        <v>0</v>
      </c>
      <c r="P49" s="308" t="n">
        <f aca="false">O49</f>
        <v>0</v>
      </c>
      <c r="Q49" s="308" t="n">
        <f aca="false">P49</f>
        <v>0</v>
      </c>
      <c r="R49" s="308" t="n">
        <f aca="false">Q49</f>
        <v>0</v>
      </c>
      <c r="S49" s="308" t="n">
        <f aca="false">R49</f>
        <v>0</v>
      </c>
      <c r="T49" s="308" t="n">
        <f aca="false">S49</f>
        <v>0</v>
      </c>
      <c r="U49" s="308" t="n">
        <f aca="false">T49</f>
        <v>0</v>
      </c>
      <c r="V49" s="308" t="n">
        <f aca="false">U49</f>
        <v>0</v>
      </c>
      <c r="W49" s="308" t="n">
        <f aca="false">V49</f>
        <v>0</v>
      </c>
      <c r="X49" s="308" t="n">
        <f aca="false">W49</f>
        <v>0</v>
      </c>
      <c r="Y49" s="308" t="n">
        <f aca="false">X49</f>
        <v>0</v>
      </c>
      <c r="Z49" s="308" t="n">
        <f aca="false">Y49</f>
        <v>0</v>
      </c>
      <c r="AA49" s="308" t="n">
        <f aca="false">Z49</f>
        <v>0</v>
      </c>
      <c r="AB49" s="308" t="n">
        <f aca="false">AA49</f>
        <v>0</v>
      </c>
      <c r="AC49" s="308" t="n">
        <f aca="false">AB49</f>
        <v>0</v>
      </c>
      <c r="AD49" s="308" t="n">
        <f aca="false">AC49</f>
        <v>0</v>
      </c>
      <c r="AE49" s="308" t="n">
        <f aca="false">AD49</f>
        <v>0</v>
      </c>
      <c r="AF49" s="308" t="n">
        <f aca="false">AE49</f>
        <v>0</v>
      </c>
      <c r="AG49" s="308" t="n">
        <f aca="false">AF49</f>
        <v>0</v>
      </c>
      <c r="AH49" s="308" t="n">
        <f aca="false">AG49</f>
        <v>0</v>
      </c>
      <c r="AI49" s="311" t="n">
        <f aca="false">AH49</f>
        <v>0</v>
      </c>
    </row>
    <row r="50" customFormat="false" ht="9" hidden="false" customHeight="false" outlineLevel="0" collapsed="false">
      <c r="B50" s="334"/>
      <c r="C50" s="356"/>
      <c r="D50" s="357" t="s">
        <v>48</v>
      </c>
      <c r="E50" s="307"/>
      <c r="F50" s="308"/>
      <c r="G50" s="309"/>
      <c r="H50" s="307" t="n">
        <f aca="false">SUM('E-2-11'!K13)/1000</f>
        <v>0</v>
      </c>
      <c r="I50" s="308" t="n">
        <f aca="false">H50</f>
        <v>0</v>
      </c>
      <c r="J50" s="308" t="n">
        <f aca="false">I50</f>
        <v>0</v>
      </c>
      <c r="K50" s="308" t="n">
        <f aca="false">J50</f>
        <v>0</v>
      </c>
      <c r="L50" s="308" t="n">
        <f aca="false">K50</f>
        <v>0</v>
      </c>
      <c r="M50" s="308" t="n">
        <f aca="false">L50</f>
        <v>0</v>
      </c>
      <c r="N50" s="308" t="n">
        <f aca="false">M50</f>
        <v>0</v>
      </c>
      <c r="O50" s="308" t="n">
        <f aca="false">N50</f>
        <v>0</v>
      </c>
      <c r="P50" s="308" t="n">
        <f aca="false">O50</f>
        <v>0</v>
      </c>
      <c r="Q50" s="308" t="n">
        <f aca="false">P50</f>
        <v>0</v>
      </c>
      <c r="R50" s="308" t="n">
        <f aca="false">Q50</f>
        <v>0</v>
      </c>
      <c r="S50" s="308" t="n">
        <f aca="false">R50</f>
        <v>0</v>
      </c>
      <c r="T50" s="308" t="n">
        <f aca="false">S50</f>
        <v>0</v>
      </c>
      <c r="U50" s="308" t="n">
        <f aca="false">T50</f>
        <v>0</v>
      </c>
      <c r="V50" s="308" t="n">
        <f aca="false">U50</f>
        <v>0</v>
      </c>
      <c r="W50" s="308" t="n">
        <f aca="false">V50</f>
        <v>0</v>
      </c>
      <c r="X50" s="308" t="n">
        <f aca="false">W50</f>
        <v>0</v>
      </c>
      <c r="Y50" s="308" t="n">
        <f aca="false">X50</f>
        <v>0</v>
      </c>
      <c r="Z50" s="308" t="n">
        <f aca="false">Y50</f>
        <v>0</v>
      </c>
      <c r="AA50" s="308" t="n">
        <f aca="false">Z50</f>
        <v>0</v>
      </c>
      <c r="AB50" s="308" t="n">
        <f aca="false">AA50</f>
        <v>0</v>
      </c>
      <c r="AC50" s="308" t="n">
        <f aca="false">AB50</f>
        <v>0</v>
      </c>
      <c r="AD50" s="308" t="n">
        <f aca="false">AC50</f>
        <v>0</v>
      </c>
      <c r="AE50" s="308" t="n">
        <f aca="false">AD50</f>
        <v>0</v>
      </c>
      <c r="AF50" s="308" t="n">
        <f aca="false">AE50</f>
        <v>0</v>
      </c>
      <c r="AG50" s="308" t="n">
        <f aca="false">AF50</f>
        <v>0</v>
      </c>
      <c r="AH50" s="308" t="n">
        <f aca="false">AG50</f>
        <v>0</v>
      </c>
      <c r="AI50" s="311" t="n">
        <f aca="false">AH50</f>
        <v>0</v>
      </c>
    </row>
    <row r="51" customFormat="false" ht="9" hidden="false" customHeight="false" outlineLevel="0" collapsed="false">
      <c r="B51" s="334"/>
      <c r="C51" s="356"/>
      <c r="D51" s="357" t="s">
        <v>129</v>
      </c>
      <c r="E51" s="307"/>
      <c r="F51" s="308"/>
      <c r="G51" s="309"/>
      <c r="H51" s="307" t="n">
        <f aca="false">SUM('E-2-11'!K14)/1000</f>
        <v>0</v>
      </c>
      <c r="I51" s="308" t="n">
        <f aca="false">H51</f>
        <v>0</v>
      </c>
      <c r="J51" s="308" t="n">
        <f aca="false">I51</f>
        <v>0</v>
      </c>
      <c r="K51" s="308" t="n">
        <f aca="false">J51</f>
        <v>0</v>
      </c>
      <c r="L51" s="308" t="n">
        <f aca="false">K51</f>
        <v>0</v>
      </c>
      <c r="M51" s="308" t="n">
        <f aca="false">L51</f>
        <v>0</v>
      </c>
      <c r="N51" s="308" t="n">
        <f aca="false">M51</f>
        <v>0</v>
      </c>
      <c r="O51" s="308" t="n">
        <f aca="false">N51</f>
        <v>0</v>
      </c>
      <c r="P51" s="308" t="n">
        <f aca="false">O51</f>
        <v>0</v>
      </c>
      <c r="Q51" s="308" t="n">
        <f aca="false">P51</f>
        <v>0</v>
      </c>
      <c r="R51" s="308" t="n">
        <f aca="false">Q51</f>
        <v>0</v>
      </c>
      <c r="S51" s="308" t="n">
        <f aca="false">R51</f>
        <v>0</v>
      </c>
      <c r="T51" s="308" t="n">
        <f aca="false">S51</f>
        <v>0</v>
      </c>
      <c r="U51" s="308" t="n">
        <f aca="false">T51</f>
        <v>0</v>
      </c>
      <c r="V51" s="308" t="n">
        <f aca="false">U51</f>
        <v>0</v>
      </c>
      <c r="W51" s="308" t="n">
        <f aca="false">V51</f>
        <v>0</v>
      </c>
      <c r="X51" s="308" t="n">
        <f aca="false">W51</f>
        <v>0</v>
      </c>
      <c r="Y51" s="308" t="n">
        <f aca="false">X51</f>
        <v>0</v>
      </c>
      <c r="Z51" s="308" t="n">
        <f aca="false">Y51</f>
        <v>0</v>
      </c>
      <c r="AA51" s="308" t="n">
        <f aca="false">Z51</f>
        <v>0</v>
      </c>
      <c r="AB51" s="308" t="n">
        <f aca="false">AA51</f>
        <v>0</v>
      </c>
      <c r="AC51" s="308" t="n">
        <f aca="false">AB51</f>
        <v>0</v>
      </c>
      <c r="AD51" s="308" t="n">
        <f aca="false">AC51</f>
        <v>0</v>
      </c>
      <c r="AE51" s="308" t="n">
        <f aca="false">AD51</f>
        <v>0</v>
      </c>
      <c r="AF51" s="308" t="n">
        <f aca="false">AE51</f>
        <v>0</v>
      </c>
      <c r="AG51" s="308" t="n">
        <f aca="false">AF51</f>
        <v>0</v>
      </c>
      <c r="AH51" s="308" t="n">
        <f aca="false">AG51</f>
        <v>0</v>
      </c>
      <c r="AI51" s="311" t="n">
        <f aca="false">AH51</f>
        <v>0</v>
      </c>
    </row>
    <row r="52" customFormat="false" ht="9" hidden="false" customHeight="false" outlineLevel="0" collapsed="false">
      <c r="B52" s="334"/>
      <c r="C52" s="356"/>
      <c r="D52" s="357" t="s">
        <v>27</v>
      </c>
      <c r="E52" s="307"/>
      <c r="F52" s="308"/>
      <c r="G52" s="309"/>
      <c r="H52" s="307" t="n">
        <f aca="false">SUM('E-2-11'!K15)/1000</f>
        <v>0</v>
      </c>
      <c r="I52" s="308" t="n">
        <f aca="false">H52</f>
        <v>0</v>
      </c>
      <c r="J52" s="308" t="n">
        <f aca="false">I52</f>
        <v>0</v>
      </c>
      <c r="K52" s="308" t="n">
        <f aca="false">J52</f>
        <v>0</v>
      </c>
      <c r="L52" s="308" t="n">
        <f aca="false">K52</f>
        <v>0</v>
      </c>
      <c r="M52" s="308" t="n">
        <f aca="false">L52</f>
        <v>0</v>
      </c>
      <c r="N52" s="308" t="n">
        <f aca="false">M52</f>
        <v>0</v>
      </c>
      <c r="O52" s="308" t="n">
        <f aca="false">N52</f>
        <v>0</v>
      </c>
      <c r="P52" s="308" t="n">
        <f aca="false">O52</f>
        <v>0</v>
      </c>
      <c r="Q52" s="308" t="n">
        <f aca="false">P52</f>
        <v>0</v>
      </c>
      <c r="R52" s="308" t="n">
        <f aca="false">Q52</f>
        <v>0</v>
      </c>
      <c r="S52" s="308" t="n">
        <f aca="false">R52</f>
        <v>0</v>
      </c>
      <c r="T52" s="308" t="n">
        <f aca="false">S52</f>
        <v>0</v>
      </c>
      <c r="U52" s="308" t="n">
        <f aca="false">T52</f>
        <v>0</v>
      </c>
      <c r="V52" s="308" t="n">
        <f aca="false">U52</f>
        <v>0</v>
      </c>
      <c r="W52" s="308" t="n">
        <f aca="false">V52</f>
        <v>0</v>
      </c>
      <c r="X52" s="308" t="n">
        <f aca="false">W52</f>
        <v>0</v>
      </c>
      <c r="Y52" s="308" t="n">
        <f aca="false">X52</f>
        <v>0</v>
      </c>
      <c r="Z52" s="308" t="n">
        <f aca="false">Y52</f>
        <v>0</v>
      </c>
      <c r="AA52" s="308" t="n">
        <f aca="false">Z52</f>
        <v>0</v>
      </c>
      <c r="AB52" s="308" t="n">
        <f aca="false">AA52</f>
        <v>0</v>
      </c>
      <c r="AC52" s="308" t="n">
        <f aca="false">AB52</f>
        <v>0</v>
      </c>
      <c r="AD52" s="308" t="n">
        <f aca="false">AC52</f>
        <v>0</v>
      </c>
      <c r="AE52" s="308" t="n">
        <f aca="false">AD52</f>
        <v>0</v>
      </c>
      <c r="AF52" s="308" t="n">
        <f aca="false">AE52</f>
        <v>0</v>
      </c>
      <c r="AG52" s="308" t="n">
        <f aca="false">AF52</f>
        <v>0</v>
      </c>
      <c r="AH52" s="308" t="n">
        <f aca="false">AG52</f>
        <v>0</v>
      </c>
      <c r="AI52" s="311" t="n">
        <f aca="false">AH52</f>
        <v>0</v>
      </c>
    </row>
    <row r="53" customFormat="false" ht="9" hidden="false" customHeight="false" outlineLevel="0" collapsed="false">
      <c r="B53" s="334"/>
      <c r="C53" s="343"/>
      <c r="D53" s="357" t="s">
        <v>131</v>
      </c>
      <c r="E53" s="307"/>
      <c r="F53" s="308"/>
      <c r="G53" s="309"/>
      <c r="H53" s="307" t="n">
        <f aca="false">SUM('E-2-11'!K16)/1000</f>
        <v>0</v>
      </c>
      <c r="I53" s="308" t="n">
        <f aca="false">H53</f>
        <v>0</v>
      </c>
      <c r="J53" s="308" t="n">
        <f aca="false">I53</f>
        <v>0</v>
      </c>
      <c r="K53" s="308" t="n">
        <f aca="false">J53</f>
        <v>0</v>
      </c>
      <c r="L53" s="308" t="n">
        <f aca="false">K53</f>
        <v>0</v>
      </c>
      <c r="M53" s="308" t="n">
        <f aca="false">L53</f>
        <v>0</v>
      </c>
      <c r="N53" s="308" t="n">
        <f aca="false">M53</f>
        <v>0</v>
      </c>
      <c r="O53" s="308" t="n">
        <f aca="false">N53</f>
        <v>0</v>
      </c>
      <c r="P53" s="308" t="n">
        <f aca="false">O53</f>
        <v>0</v>
      </c>
      <c r="Q53" s="308" t="n">
        <f aca="false">P53</f>
        <v>0</v>
      </c>
      <c r="R53" s="308" t="n">
        <f aca="false">Q53</f>
        <v>0</v>
      </c>
      <c r="S53" s="308" t="n">
        <f aca="false">R53</f>
        <v>0</v>
      </c>
      <c r="T53" s="308" t="n">
        <f aca="false">S53</f>
        <v>0</v>
      </c>
      <c r="U53" s="308" t="n">
        <f aca="false">T53</f>
        <v>0</v>
      </c>
      <c r="V53" s="308" t="n">
        <f aca="false">U53</f>
        <v>0</v>
      </c>
      <c r="W53" s="308" t="n">
        <f aca="false">V53</f>
        <v>0</v>
      </c>
      <c r="X53" s="308" t="n">
        <f aca="false">W53</f>
        <v>0</v>
      </c>
      <c r="Y53" s="308" t="n">
        <f aca="false">X53</f>
        <v>0</v>
      </c>
      <c r="Z53" s="308" t="n">
        <f aca="false">Y53</f>
        <v>0</v>
      </c>
      <c r="AA53" s="308" t="n">
        <f aca="false">Z53</f>
        <v>0</v>
      </c>
      <c r="AB53" s="308" t="n">
        <f aca="false">AA53</f>
        <v>0</v>
      </c>
      <c r="AC53" s="308" t="n">
        <f aca="false">AB53</f>
        <v>0</v>
      </c>
      <c r="AD53" s="308" t="n">
        <f aca="false">AC53</f>
        <v>0</v>
      </c>
      <c r="AE53" s="308" t="n">
        <f aca="false">AD53</f>
        <v>0</v>
      </c>
      <c r="AF53" s="308" t="n">
        <f aca="false">AE53</f>
        <v>0</v>
      </c>
      <c r="AG53" s="308" t="n">
        <f aca="false">AF53</f>
        <v>0</v>
      </c>
      <c r="AH53" s="308" t="n">
        <f aca="false">AG53</f>
        <v>0</v>
      </c>
      <c r="AI53" s="311" t="n">
        <f aca="false">AH53</f>
        <v>0</v>
      </c>
    </row>
    <row r="54" customFormat="false" ht="9" hidden="false" customHeight="false" outlineLevel="0" collapsed="false">
      <c r="B54" s="334"/>
      <c r="C54" s="355" t="s">
        <v>132</v>
      </c>
      <c r="D54" s="338" t="s">
        <v>175</v>
      </c>
      <c r="E54" s="307"/>
      <c r="F54" s="308"/>
      <c r="G54" s="309"/>
      <c r="H54" s="307" t="n">
        <f aca="false">SUM('E-2-11'!K17)/1000</f>
        <v>0</v>
      </c>
      <c r="I54" s="308" t="n">
        <f aca="false">H54</f>
        <v>0</v>
      </c>
      <c r="J54" s="308" t="n">
        <f aca="false">I54</f>
        <v>0</v>
      </c>
      <c r="K54" s="308" t="n">
        <f aca="false">J54</f>
        <v>0</v>
      </c>
      <c r="L54" s="308" t="n">
        <f aca="false">K54</f>
        <v>0</v>
      </c>
      <c r="M54" s="308" t="n">
        <f aca="false">L54</f>
        <v>0</v>
      </c>
      <c r="N54" s="308" t="n">
        <f aca="false">M54</f>
        <v>0</v>
      </c>
      <c r="O54" s="308" t="n">
        <f aca="false">N54</f>
        <v>0</v>
      </c>
      <c r="P54" s="308" t="n">
        <f aca="false">O54</f>
        <v>0</v>
      </c>
      <c r="Q54" s="308" t="n">
        <f aca="false">P54</f>
        <v>0</v>
      </c>
      <c r="R54" s="308" t="n">
        <f aca="false">Q54</f>
        <v>0</v>
      </c>
      <c r="S54" s="308" t="n">
        <f aca="false">R54</f>
        <v>0</v>
      </c>
      <c r="T54" s="308" t="n">
        <f aca="false">S54</f>
        <v>0</v>
      </c>
      <c r="U54" s="308" t="n">
        <f aca="false">T54</f>
        <v>0</v>
      </c>
      <c r="V54" s="308" t="n">
        <f aca="false">U54</f>
        <v>0</v>
      </c>
      <c r="W54" s="308" t="n">
        <f aca="false">V54</f>
        <v>0</v>
      </c>
      <c r="X54" s="308" t="n">
        <f aca="false">W54</f>
        <v>0</v>
      </c>
      <c r="Y54" s="308" t="n">
        <f aca="false">X54</f>
        <v>0</v>
      </c>
      <c r="Z54" s="308" t="n">
        <f aca="false">Y54</f>
        <v>0</v>
      </c>
      <c r="AA54" s="308" t="n">
        <f aca="false">Z54</f>
        <v>0</v>
      </c>
      <c r="AB54" s="308" t="n">
        <f aca="false">AA54</f>
        <v>0</v>
      </c>
      <c r="AC54" s="308" t="n">
        <f aca="false">AB54</f>
        <v>0</v>
      </c>
      <c r="AD54" s="308" t="n">
        <f aca="false">AC54</f>
        <v>0</v>
      </c>
      <c r="AE54" s="308" t="n">
        <f aca="false">AD54</f>
        <v>0</v>
      </c>
      <c r="AF54" s="308" t="n">
        <f aca="false">AE54</f>
        <v>0</v>
      </c>
      <c r="AG54" s="308" t="n">
        <f aca="false">AF54</f>
        <v>0</v>
      </c>
      <c r="AH54" s="308" t="n">
        <f aca="false">AG54</f>
        <v>0</v>
      </c>
      <c r="AI54" s="311" t="n">
        <f aca="false">AH54</f>
        <v>0</v>
      </c>
    </row>
    <row r="55" customFormat="false" ht="9" hidden="false" customHeight="false" outlineLevel="0" collapsed="false">
      <c r="B55" s="334"/>
      <c r="C55" s="356"/>
      <c r="D55" s="357" t="s">
        <v>47</v>
      </c>
      <c r="E55" s="307"/>
      <c r="F55" s="308"/>
      <c r="G55" s="309"/>
      <c r="H55" s="307" t="n">
        <f aca="false">SUM('E-2-11'!K18)/1000</f>
        <v>0</v>
      </c>
      <c r="I55" s="308" t="n">
        <f aca="false">H55</f>
        <v>0</v>
      </c>
      <c r="J55" s="308" t="n">
        <f aca="false">I55</f>
        <v>0</v>
      </c>
      <c r="K55" s="308" t="n">
        <f aca="false">J55</f>
        <v>0</v>
      </c>
      <c r="L55" s="308" t="n">
        <f aca="false">K55</f>
        <v>0</v>
      </c>
      <c r="M55" s="308" t="n">
        <f aca="false">L55</f>
        <v>0</v>
      </c>
      <c r="N55" s="308" t="n">
        <f aca="false">M55</f>
        <v>0</v>
      </c>
      <c r="O55" s="308" t="n">
        <f aca="false">N55</f>
        <v>0</v>
      </c>
      <c r="P55" s="308" t="n">
        <f aca="false">O55</f>
        <v>0</v>
      </c>
      <c r="Q55" s="308" t="n">
        <f aca="false">P55</f>
        <v>0</v>
      </c>
      <c r="R55" s="308" t="n">
        <f aca="false">Q55</f>
        <v>0</v>
      </c>
      <c r="S55" s="308" t="n">
        <f aca="false">R55</f>
        <v>0</v>
      </c>
      <c r="T55" s="308" t="n">
        <f aca="false">S55</f>
        <v>0</v>
      </c>
      <c r="U55" s="308" t="n">
        <f aca="false">T55</f>
        <v>0</v>
      </c>
      <c r="V55" s="308" t="n">
        <f aca="false">U55</f>
        <v>0</v>
      </c>
      <c r="W55" s="308" t="n">
        <f aca="false">V55</f>
        <v>0</v>
      </c>
      <c r="X55" s="308" t="n">
        <f aca="false">W55</f>
        <v>0</v>
      </c>
      <c r="Y55" s="308" t="n">
        <f aca="false">X55</f>
        <v>0</v>
      </c>
      <c r="Z55" s="308" t="n">
        <f aca="false">Y55</f>
        <v>0</v>
      </c>
      <c r="AA55" s="308" t="n">
        <f aca="false">Z55</f>
        <v>0</v>
      </c>
      <c r="AB55" s="308" t="n">
        <f aca="false">AA55</f>
        <v>0</v>
      </c>
      <c r="AC55" s="308" t="n">
        <f aca="false">AB55</f>
        <v>0</v>
      </c>
      <c r="AD55" s="308" t="n">
        <f aca="false">AC55</f>
        <v>0</v>
      </c>
      <c r="AE55" s="308" t="n">
        <f aca="false">AD55</f>
        <v>0</v>
      </c>
      <c r="AF55" s="308" t="n">
        <f aca="false">AE55</f>
        <v>0</v>
      </c>
      <c r="AG55" s="308" t="n">
        <f aca="false">AF55</f>
        <v>0</v>
      </c>
      <c r="AH55" s="308" t="n">
        <f aca="false">AG55</f>
        <v>0</v>
      </c>
      <c r="AI55" s="311" t="n">
        <f aca="false">AH55</f>
        <v>0</v>
      </c>
    </row>
    <row r="56" customFormat="false" ht="9" hidden="false" customHeight="false" outlineLevel="0" collapsed="false">
      <c r="B56" s="334"/>
      <c r="C56" s="356"/>
      <c r="D56" s="338" t="s">
        <v>176</v>
      </c>
      <c r="E56" s="307"/>
      <c r="F56" s="308"/>
      <c r="G56" s="309"/>
      <c r="H56" s="307" t="n">
        <f aca="false">SUM('E-2-11'!K19)/1000</f>
        <v>0</v>
      </c>
      <c r="I56" s="308" t="n">
        <f aca="false">H56</f>
        <v>0</v>
      </c>
      <c r="J56" s="308" t="n">
        <f aca="false">I56</f>
        <v>0</v>
      </c>
      <c r="K56" s="308" t="n">
        <f aca="false">J56</f>
        <v>0</v>
      </c>
      <c r="L56" s="308" t="n">
        <f aca="false">K56</f>
        <v>0</v>
      </c>
      <c r="M56" s="308" t="n">
        <f aca="false">L56</f>
        <v>0</v>
      </c>
      <c r="N56" s="308" t="n">
        <f aca="false">M56</f>
        <v>0</v>
      </c>
      <c r="O56" s="308" t="n">
        <f aca="false">N56</f>
        <v>0</v>
      </c>
      <c r="P56" s="308" t="n">
        <f aca="false">O56</f>
        <v>0</v>
      </c>
      <c r="Q56" s="308" t="n">
        <f aca="false">P56</f>
        <v>0</v>
      </c>
      <c r="R56" s="308" t="n">
        <f aca="false">Q56</f>
        <v>0</v>
      </c>
      <c r="S56" s="308" t="n">
        <f aca="false">R56</f>
        <v>0</v>
      </c>
      <c r="T56" s="308" t="n">
        <f aca="false">S56</f>
        <v>0</v>
      </c>
      <c r="U56" s="308" t="n">
        <f aca="false">T56</f>
        <v>0</v>
      </c>
      <c r="V56" s="308" t="n">
        <f aca="false">U56</f>
        <v>0</v>
      </c>
      <c r="W56" s="308" t="n">
        <f aca="false">V56</f>
        <v>0</v>
      </c>
      <c r="X56" s="308" t="n">
        <f aca="false">W56</f>
        <v>0</v>
      </c>
      <c r="Y56" s="308" t="n">
        <f aca="false">X56</f>
        <v>0</v>
      </c>
      <c r="Z56" s="308" t="n">
        <f aca="false">Y56</f>
        <v>0</v>
      </c>
      <c r="AA56" s="308" t="n">
        <f aca="false">Z56</f>
        <v>0</v>
      </c>
      <c r="AB56" s="308" t="n">
        <f aca="false">AA56</f>
        <v>0</v>
      </c>
      <c r="AC56" s="308" t="n">
        <f aca="false">AB56</f>
        <v>0</v>
      </c>
      <c r="AD56" s="308" t="n">
        <f aca="false">AC56</f>
        <v>0</v>
      </c>
      <c r="AE56" s="308" t="n">
        <f aca="false">AD56</f>
        <v>0</v>
      </c>
      <c r="AF56" s="308" t="n">
        <f aca="false">AE56</f>
        <v>0</v>
      </c>
      <c r="AG56" s="308" t="n">
        <f aca="false">AF56</f>
        <v>0</v>
      </c>
      <c r="AH56" s="308" t="n">
        <f aca="false">AG56</f>
        <v>0</v>
      </c>
      <c r="AI56" s="311" t="n">
        <f aca="false">AH56</f>
        <v>0</v>
      </c>
    </row>
    <row r="57" customFormat="false" ht="9" hidden="false" customHeight="false" outlineLevel="0" collapsed="false">
      <c r="B57" s="334"/>
      <c r="C57" s="356"/>
      <c r="D57" s="338" t="s">
        <v>177</v>
      </c>
      <c r="E57" s="307"/>
      <c r="F57" s="308"/>
      <c r="G57" s="309"/>
      <c r="H57" s="307" t="n">
        <f aca="false">SUM('E-2-11'!K20)/1000</f>
        <v>0</v>
      </c>
      <c r="I57" s="308" t="n">
        <f aca="false">H57</f>
        <v>0</v>
      </c>
      <c r="J57" s="308" t="n">
        <f aca="false">I57</f>
        <v>0</v>
      </c>
      <c r="K57" s="308" t="n">
        <f aca="false">J57</f>
        <v>0</v>
      </c>
      <c r="L57" s="308" t="n">
        <f aca="false">K57</f>
        <v>0</v>
      </c>
      <c r="M57" s="308" t="n">
        <f aca="false">L57</f>
        <v>0</v>
      </c>
      <c r="N57" s="308" t="n">
        <f aca="false">M57</f>
        <v>0</v>
      </c>
      <c r="O57" s="308" t="n">
        <f aca="false">N57</f>
        <v>0</v>
      </c>
      <c r="P57" s="308" t="n">
        <f aca="false">O57</f>
        <v>0</v>
      </c>
      <c r="Q57" s="308" t="n">
        <f aca="false">P57</f>
        <v>0</v>
      </c>
      <c r="R57" s="308" t="n">
        <f aca="false">Q57</f>
        <v>0</v>
      </c>
      <c r="S57" s="308" t="n">
        <f aca="false">R57</f>
        <v>0</v>
      </c>
      <c r="T57" s="308" t="n">
        <f aca="false">S57</f>
        <v>0</v>
      </c>
      <c r="U57" s="308" t="n">
        <f aca="false">T57</f>
        <v>0</v>
      </c>
      <c r="V57" s="308" t="n">
        <f aca="false">U57</f>
        <v>0</v>
      </c>
      <c r="W57" s="308" t="n">
        <f aca="false">V57</f>
        <v>0</v>
      </c>
      <c r="X57" s="308" t="n">
        <f aca="false">W57</f>
        <v>0</v>
      </c>
      <c r="Y57" s="308" t="n">
        <f aca="false">X57</f>
        <v>0</v>
      </c>
      <c r="Z57" s="308" t="n">
        <f aca="false">Y57</f>
        <v>0</v>
      </c>
      <c r="AA57" s="308" t="n">
        <f aca="false">Z57</f>
        <v>0</v>
      </c>
      <c r="AB57" s="308" t="n">
        <f aca="false">AA57</f>
        <v>0</v>
      </c>
      <c r="AC57" s="308" t="n">
        <f aca="false">AB57</f>
        <v>0</v>
      </c>
      <c r="AD57" s="308" t="n">
        <f aca="false">AC57</f>
        <v>0</v>
      </c>
      <c r="AE57" s="308" t="n">
        <f aca="false">AD57</f>
        <v>0</v>
      </c>
      <c r="AF57" s="308" t="n">
        <f aca="false">AE57</f>
        <v>0</v>
      </c>
      <c r="AG57" s="308" t="n">
        <f aca="false">AF57</f>
        <v>0</v>
      </c>
      <c r="AH57" s="308" t="n">
        <f aca="false">AG57</f>
        <v>0</v>
      </c>
      <c r="AI57" s="311" t="n">
        <f aca="false">AH57</f>
        <v>0</v>
      </c>
    </row>
    <row r="58" customFormat="false" ht="9" hidden="false" customHeight="false" outlineLevel="0" collapsed="false">
      <c r="B58" s="334"/>
      <c r="C58" s="356"/>
      <c r="D58" s="357" t="s">
        <v>48</v>
      </c>
      <c r="E58" s="307"/>
      <c r="F58" s="308"/>
      <c r="G58" s="309"/>
      <c r="H58" s="307" t="n">
        <f aca="false">SUM('E-2-11'!K21)/1000</f>
        <v>0</v>
      </c>
      <c r="I58" s="308" t="n">
        <f aca="false">H58</f>
        <v>0</v>
      </c>
      <c r="J58" s="308" t="n">
        <f aca="false">I58</f>
        <v>0</v>
      </c>
      <c r="K58" s="308" t="n">
        <f aca="false">J58</f>
        <v>0</v>
      </c>
      <c r="L58" s="308" t="n">
        <f aca="false">K58</f>
        <v>0</v>
      </c>
      <c r="M58" s="308" t="n">
        <f aca="false">L58</f>
        <v>0</v>
      </c>
      <c r="N58" s="308" t="n">
        <f aca="false">M58</f>
        <v>0</v>
      </c>
      <c r="O58" s="308" t="n">
        <f aca="false">N58</f>
        <v>0</v>
      </c>
      <c r="P58" s="308" t="n">
        <f aca="false">O58</f>
        <v>0</v>
      </c>
      <c r="Q58" s="308" t="n">
        <f aca="false">P58</f>
        <v>0</v>
      </c>
      <c r="R58" s="308" t="n">
        <f aca="false">Q58</f>
        <v>0</v>
      </c>
      <c r="S58" s="308" t="n">
        <f aca="false">R58</f>
        <v>0</v>
      </c>
      <c r="T58" s="308" t="n">
        <f aca="false">S58</f>
        <v>0</v>
      </c>
      <c r="U58" s="308" t="n">
        <f aca="false">T58</f>
        <v>0</v>
      </c>
      <c r="V58" s="308" t="n">
        <f aca="false">U58</f>
        <v>0</v>
      </c>
      <c r="W58" s="308" t="n">
        <f aca="false">V58</f>
        <v>0</v>
      </c>
      <c r="X58" s="308" t="n">
        <f aca="false">W58</f>
        <v>0</v>
      </c>
      <c r="Y58" s="308" t="n">
        <f aca="false">X58</f>
        <v>0</v>
      </c>
      <c r="Z58" s="308" t="n">
        <f aca="false">Y58</f>
        <v>0</v>
      </c>
      <c r="AA58" s="308" t="n">
        <f aca="false">Z58</f>
        <v>0</v>
      </c>
      <c r="AB58" s="308" t="n">
        <f aca="false">AA58</f>
        <v>0</v>
      </c>
      <c r="AC58" s="308" t="n">
        <f aca="false">AB58</f>
        <v>0</v>
      </c>
      <c r="AD58" s="308" t="n">
        <f aca="false">AC58</f>
        <v>0</v>
      </c>
      <c r="AE58" s="308" t="n">
        <f aca="false">AD58</f>
        <v>0</v>
      </c>
      <c r="AF58" s="308" t="n">
        <f aca="false">AE58</f>
        <v>0</v>
      </c>
      <c r="AG58" s="308" t="n">
        <f aca="false">AF58</f>
        <v>0</v>
      </c>
      <c r="AH58" s="308" t="n">
        <f aca="false">AG58</f>
        <v>0</v>
      </c>
      <c r="AI58" s="311" t="n">
        <f aca="false">AH58</f>
        <v>0</v>
      </c>
    </row>
    <row r="59" customFormat="false" ht="9" hidden="false" customHeight="false" outlineLevel="0" collapsed="false">
      <c r="B59" s="334"/>
      <c r="C59" s="356"/>
      <c r="D59" s="357" t="s">
        <v>129</v>
      </c>
      <c r="E59" s="307"/>
      <c r="F59" s="308"/>
      <c r="G59" s="309"/>
      <c r="H59" s="307" t="n">
        <f aca="false">SUM('E-2-11'!K22)/1000</f>
        <v>0</v>
      </c>
      <c r="I59" s="308" t="n">
        <f aca="false">H59</f>
        <v>0</v>
      </c>
      <c r="J59" s="308" t="n">
        <f aca="false">I59</f>
        <v>0</v>
      </c>
      <c r="K59" s="308" t="n">
        <f aca="false">J59</f>
        <v>0</v>
      </c>
      <c r="L59" s="308" t="n">
        <f aca="false">K59</f>
        <v>0</v>
      </c>
      <c r="M59" s="308" t="n">
        <f aca="false">L59</f>
        <v>0</v>
      </c>
      <c r="N59" s="308" t="n">
        <f aca="false">M59</f>
        <v>0</v>
      </c>
      <c r="O59" s="308" t="n">
        <f aca="false">N59</f>
        <v>0</v>
      </c>
      <c r="P59" s="308" t="n">
        <f aca="false">O59</f>
        <v>0</v>
      </c>
      <c r="Q59" s="308" t="n">
        <f aca="false">P59</f>
        <v>0</v>
      </c>
      <c r="R59" s="308" t="n">
        <f aca="false">Q59</f>
        <v>0</v>
      </c>
      <c r="S59" s="308" t="n">
        <f aca="false">R59</f>
        <v>0</v>
      </c>
      <c r="T59" s="308" t="n">
        <f aca="false">S59</f>
        <v>0</v>
      </c>
      <c r="U59" s="308" t="n">
        <f aca="false">T59</f>
        <v>0</v>
      </c>
      <c r="V59" s="308" t="n">
        <f aca="false">U59</f>
        <v>0</v>
      </c>
      <c r="W59" s="308" t="n">
        <f aca="false">V59</f>
        <v>0</v>
      </c>
      <c r="X59" s="308" t="n">
        <f aca="false">W59</f>
        <v>0</v>
      </c>
      <c r="Y59" s="308" t="n">
        <f aca="false">X59</f>
        <v>0</v>
      </c>
      <c r="Z59" s="308" t="n">
        <f aca="false">Y59</f>
        <v>0</v>
      </c>
      <c r="AA59" s="308" t="n">
        <f aca="false">Z59</f>
        <v>0</v>
      </c>
      <c r="AB59" s="308" t="n">
        <f aca="false">AA59</f>
        <v>0</v>
      </c>
      <c r="AC59" s="308" t="n">
        <f aca="false">AB59</f>
        <v>0</v>
      </c>
      <c r="AD59" s="308" t="n">
        <f aca="false">AC59</f>
        <v>0</v>
      </c>
      <c r="AE59" s="308" t="n">
        <f aca="false">AD59</f>
        <v>0</v>
      </c>
      <c r="AF59" s="308" t="n">
        <f aca="false">AE59</f>
        <v>0</v>
      </c>
      <c r="AG59" s="308" t="n">
        <f aca="false">AF59</f>
        <v>0</v>
      </c>
      <c r="AH59" s="308" t="n">
        <f aca="false">AG59</f>
        <v>0</v>
      </c>
      <c r="AI59" s="311" t="n">
        <f aca="false">AH59</f>
        <v>0</v>
      </c>
    </row>
    <row r="60" customFormat="false" ht="9" hidden="false" customHeight="false" outlineLevel="0" collapsed="false">
      <c r="B60" s="334"/>
      <c r="C60" s="356"/>
      <c r="D60" s="357" t="s">
        <v>27</v>
      </c>
      <c r="E60" s="307"/>
      <c r="F60" s="308"/>
      <c r="G60" s="309"/>
      <c r="H60" s="307" t="n">
        <f aca="false">SUM('E-2-11'!K23)/1000</f>
        <v>0</v>
      </c>
      <c r="I60" s="308" t="n">
        <f aca="false">H60</f>
        <v>0</v>
      </c>
      <c r="J60" s="308" t="n">
        <f aca="false">I60</f>
        <v>0</v>
      </c>
      <c r="K60" s="308" t="n">
        <f aca="false">J60</f>
        <v>0</v>
      </c>
      <c r="L60" s="308" t="n">
        <f aca="false">K60</f>
        <v>0</v>
      </c>
      <c r="M60" s="308" t="n">
        <f aca="false">L60</f>
        <v>0</v>
      </c>
      <c r="N60" s="308" t="n">
        <f aca="false">M60</f>
        <v>0</v>
      </c>
      <c r="O60" s="308" t="n">
        <f aca="false">N60</f>
        <v>0</v>
      </c>
      <c r="P60" s="308" t="n">
        <f aca="false">O60</f>
        <v>0</v>
      </c>
      <c r="Q60" s="308" t="n">
        <f aca="false">P60</f>
        <v>0</v>
      </c>
      <c r="R60" s="308" t="n">
        <f aca="false">Q60</f>
        <v>0</v>
      </c>
      <c r="S60" s="308" t="n">
        <f aca="false">R60</f>
        <v>0</v>
      </c>
      <c r="T60" s="308" t="n">
        <f aca="false">S60</f>
        <v>0</v>
      </c>
      <c r="U60" s="308" t="n">
        <f aca="false">T60</f>
        <v>0</v>
      </c>
      <c r="V60" s="308" t="n">
        <f aca="false">U60</f>
        <v>0</v>
      </c>
      <c r="W60" s="308" t="n">
        <f aca="false">V60</f>
        <v>0</v>
      </c>
      <c r="X60" s="308" t="n">
        <f aca="false">W60</f>
        <v>0</v>
      </c>
      <c r="Y60" s="308" t="n">
        <f aca="false">X60</f>
        <v>0</v>
      </c>
      <c r="Z60" s="308" t="n">
        <f aca="false">Y60</f>
        <v>0</v>
      </c>
      <c r="AA60" s="308" t="n">
        <f aca="false">Z60</f>
        <v>0</v>
      </c>
      <c r="AB60" s="308" t="n">
        <f aca="false">AA60</f>
        <v>0</v>
      </c>
      <c r="AC60" s="308" t="n">
        <f aca="false">AB60</f>
        <v>0</v>
      </c>
      <c r="AD60" s="308" t="n">
        <f aca="false">AC60</f>
        <v>0</v>
      </c>
      <c r="AE60" s="308" t="n">
        <f aca="false">AD60</f>
        <v>0</v>
      </c>
      <c r="AF60" s="308" t="n">
        <f aca="false">AE60</f>
        <v>0</v>
      </c>
      <c r="AG60" s="308" t="n">
        <f aca="false">AF60</f>
        <v>0</v>
      </c>
      <c r="AH60" s="308" t="n">
        <f aca="false">AG60</f>
        <v>0</v>
      </c>
      <c r="AI60" s="311" t="n">
        <f aca="false">AH60</f>
        <v>0</v>
      </c>
    </row>
    <row r="61" customFormat="false" ht="9" hidden="false" customHeight="false" outlineLevel="0" collapsed="false">
      <c r="B61" s="334"/>
      <c r="C61" s="356"/>
      <c r="D61" s="357" t="s">
        <v>131</v>
      </c>
      <c r="E61" s="307"/>
      <c r="F61" s="308"/>
      <c r="G61" s="309"/>
      <c r="H61" s="307" t="n">
        <f aca="false">SUM('E-2-11'!K24)/1000</f>
        <v>0</v>
      </c>
      <c r="I61" s="308" t="n">
        <f aca="false">H61</f>
        <v>0</v>
      </c>
      <c r="J61" s="308" t="n">
        <f aca="false">I61</f>
        <v>0</v>
      </c>
      <c r="K61" s="308" t="n">
        <f aca="false">J61</f>
        <v>0</v>
      </c>
      <c r="L61" s="308" t="n">
        <f aca="false">K61</f>
        <v>0</v>
      </c>
      <c r="M61" s="308" t="n">
        <f aca="false">L61</f>
        <v>0</v>
      </c>
      <c r="N61" s="308" t="n">
        <f aca="false">M61</f>
        <v>0</v>
      </c>
      <c r="O61" s="308" t="n">
        <f aca="false">N61</f>
        <v>0</v>
      </c>
      <c r="P61" s="308" t="n">
        <f aca="false">O61</f>
        <v>0</v>
      </c>
      <c r="Q61" s="308" t="n">
        <f aca="false">P61</f>
        <v>0</v>
      </c>
      <c r="R61" s="308" t="n">
        <f aca="false">Q61</f>
        <v>0</v>
      </c>
      <c r="S61" s="308" t="n">
        <f aca="false">R61</f>
        <v>0</v>
      </c>
      <c r="T61" s="308" t="n">
        <f aca="false">S61</f>
        <v>0</v>
      </c>
      <c r="U61" s="308" t="n">
        <f aca="false">T61</f>
        <v>0</v>
      </c>
      <c r="V61" s="308" t="n">
        <f aca="false">U61</f>
        <v>0</v>
      </c>
      <c r="W61" s="308" t="n">
        <f aca="false">V61</f>
        <v>0</v>
      </c>
      <c r="X61" s="308" t="n">
        <f aca="false">W61</f>
        <v>0</v>
      </c>
      <c r="Y61" s="308" t="n">
        <f aca="false">X61</f>
        <v>0</v>
      </c>
      <c r="Z61" s="308" t="n">
        <f aca="false">Y61</f>
        <v>0</v>
      </c>
      <c r="AA61" s="308" t="n">
        <f aca="false">Z61</f>
        <v>0</v>
      </c>
      <c r="AB61" s="308" t="n">
        <f aca="false">AA61</f>
        <v>0</v>
      </c>
      <c r="AC61" s="308" t="n">
        <f aca="false">AB61</f>
        <v>0</v>
      </c>
      <c r="AD61" s="308" t="n">
        <f aca="false">AC61</f>
        <v>0</v>
      </c>
      <c r="AE61" s="308" t="n">
        <f aca="false">AD61</f>
        <v>0</v>
      </c>
      <c r="AF61" s="308" t="n">
        <f aca="false">AE61</f>
        <v>0</v>
      </c>
      <c r="AG61" s="308" t="n">
        <f aca="false">AF61</f>
        <v>0</v>
      </c>
      <c r="AH61" s="308" t="n">
        <f aca="false">AG61</f>
        <v>0</v>
      </c>
      <c r="AI61" s="311" t="n">
        <f aca="false">AH61</f>
        <v>0</v>
      </c>
    </row>
    <row r="62" customFormat="false" ht="9" hidden="false" customHeight="false" outlineLevel="0" collapsed="false">
      <c r="B62" s="334"/>
      <c r="C62" s="355" t="s">
        <v>178</v>
      </c>
      <c r="D62" s="357" t="s">
        <v>179</v>
      </c>
      <c r="E62" s="307"/>
      <c r="F62" s="308" t="n">
        <f aca="false">G62</f>
        <v>0</v>
      </c>
      <c r="G62" s="309" t="n">
        <f aca="false">H62</f>
        <v>0</v>
      </c>
      <c r="H62" s="340" t="n">
        <f aca="false">SUM('E-2-11'!K26)/1000</f>
        <v>0</v>
      </c>
      <c r="I62" s="341" t="n">
        <f aca="false">H62</f>
        <v>0</v>
      </c>
      <c r="J62" s="341" t="n">
        <f aca="false">I62</f>
        <v>0</v>
      </c>
      <c r="K62" s="341" t="n">
        <f aca="false">J62</f>
        <v>0</v>
      </c>
      <c r="L62" s="341" t="n">
        <f aca="false">K62</f>
        <v>0</v>
      </c>
      <c r="M62" s="341" t="n">
        <f aca="false">L62</f>
        <v>0</v>
      </c>
      <c r="N62" s="341" t="n">
        <f aca="false">M62</f>
        <v>0</v>
      </c>
      <c r="O62" s="341" t="n">
        <f aca="false">N62</f>
        <v>0</v>
      </c>
      <c r="P62" s="341" t="n">
        <f aca="false">O62</f>
        <v>0</v>
      </c>
      <c r="Q62" s="341" t="n">
        <f aca="false">P62</f>
        <v>0</v>
      </c>
      <c r="R62" s="341" t="n">
        <f aca="false">Q62</f>
        <v>0</v>
      </c>
      <c r="S62" s="341" t="n">
        <f aca="false">R62</f>
        <v>0</v>
      </c>
      <c r="T62" s="341" t="n">
        <f aca="false">S62</f>
        <v>0</v>
      </c>
      <c r="U62" s="341" t="n">
        <f aca="false">T62</f>
        <v>0</v>
      </c>
      <c r="V62" s="341" t="n">
        <f aca="false">U62</f>
        <v>0</v>
      </c>
      <c r="W62" s="341" t="n">
        <f aca="false">V62</f>
        <v>0</v>
      </c>
      <c r="X62" s="341" t="n">
        <f aca="false">W62</f>
        <v>0</v>
      </c>
      <c r="Y62" s="341" t="n">
        <f aca="false">X62</f>
        <v>0</v>
      </c>
      <c r="Z62" s="341" t="n">
        <f aca="false">Y62</f>
        <v>0</v>
      </c>
      <c r="AA62" s="341" t="n">
        <f aca="false">Z62</f>
        <v>0</v>
      </c>
      <c r="AB62" s="341" t="n">
        <f aca="false">AA62</f>
        <v>0</v>
      </c>
      <c r="AC62" s="341" t="n">
        <f aca="false">AB62</f>
        <v>0</v>
      </c>
      <c r="AD62" s="341" t="n">
        <f aca="false">AC62</f>
        <v>0</v>
      </c>
      <c r="AE62" s="341" t="n">
        <f aca="false">AD62</f>
        <v>0</v>
      </c>
      <c r="AF62" s="341" t="n">
        <f aca="false">AE62</f>
        <v>0</v>
      </c>
      <c r="AG62" s="341" t="n">
        <f aca="false">AF62</f>
        <v>0</v>
      </c>
      <c r="AH62" s="341" t="n">
        <f aca="false">AG62</f>
        <v>0</v>
      </c>
      <c r="AI62" s="358" t="n">
        <f aca="false">AH62</f>
        <v>0</v>
      </c>
    </row>
    <row r="63" customFormat="false" ht="9" hidden="false" customHeight="false" outlineLevel="0" collapsed="false">
      <c r="B63" s="334"/>
      <c r="C63" s="359"/>
      <c r="D63" s="357" t="s">
        <v>180</v>
      </c>
      <c r="E63" s="307"/>
      <c r="F63" s="308"/>
      <c r="G63" s="309"/>
      <c r="H63" s="340" t="n">
        <v>0</v>
      </c>
      <c r="I63" s="437" t="n">
        <v>0</v>
      </c>
      <c r="J63" s="341" t="n">
        <v>0</v>
      </c>
      <c r="K63" s="341" t="n">
        <v>0</v>
      </c>
      <c r="L63" s="341" t="n">
        <v>0</v>
      </c>
      <c r="M63" s="341" t="n">
        <v>0</v>
      </c>
      <c r="N63" s="341" t="n">
        <v>0</v>
      </c>
      <c r="O63" s="341" t="n">
        <v>0</v>
      </c>
      <c r="P63" s="341" t="n">
        <v>0</v>
      </c>
      <c r="Q63" s="341" t="n">
        <v>0</v>
      </c>
      <c r="R63" s="341" t="n">
        <v>0</v>
      </c>
      <c r="S63" s="341" t="n">
        <v>0</v>
      </c>
      <c r="T63" s="341" t="n">
        <v>0</v>
      </c>
      <c r="U63" s="341" t="n">
        <v>0</v>
      </c>
      <c r="V63" s="341" t="n">
        <v>0</v>
      </c>
      <c r="W63" s="341" t="n">
        <v>0</v>
      </c>
      <c r="X63" s="341" t="n">
        <v>0</v>
      </c>
      <c r="Y63" s="341" t="n">
        <v>0</v>
      </c>
      <c r="Z63" s="341" t="n">
        <v>0</v>
      </c>
      <c r="AA63" s="341" t="n">
        <v>0</v>
      </c>
      <c r="AB63" s="341" t="n">
        <v>0</v>
      </c>
      <c r="AC63" s="341" t="n">
        <v>0</v>
      </c>
      <c r="AD63" s="341" t="n">
        <v>0</v>
      </c>
      <c r="AE63" s="341" t="n">
        <v>0</v>
      </c>
      <c r="AF63" s="341" t="n">
        <v>0</v>
      </c>
      <c r="AG63" s="341" t="n">
        <v>0</v>
      </c>
      <c r="AH63" s="341" t="n">
        <v>0</v>
      </c>
      <c r="AI63" s="358" t="n">
        <v>0</v>
      </c>
    </row>
    <row r="64" customFormat="false" ht="9" hidden="false" customHeight="false" outlineLevel="0" collapsed="false">
      <c r="B64" s="334"/>
      <c r="C64" s="360" t="s">
        <v>134</v>
      </c>
      <c r="D64" s="306"/>
      <c r="E64" s="307"/>
      <c r="F64" s="308"/>
      <c r="G64" s="309"/>
      <c r="H64" s="307" t="n">
        <f aca="false">SUM('E-2-11'!K28)/1000</f>
        <v>0</v>
      </c>
      <c r="I64" s="308" t="n">
        <f aca="false">H64</f>
        <v>0</v>
      </c>
      <c r="J64" s="308" t="n">
        <f aca="false">I64</f>
        <v>0</v>
      </c>
      <c r="K64" s="308" t="n">
        <f aca="false">J64</f>
        <v>0</v>
      </c>
      <c r="L64" s="308" t="n">
        <f aca="false">K64</f>
        <v>0</v>
      </c>
      <c r="M64" s="308" t="n">
        <f aca="false">L64</f>
        <v>0</v>
      </c>
      <c r="N64" s="308" t="n">
        <f aca="false">M64</f>
        <v>0</v>
      </c>
      <c r="O64" s="308" t="n">
        <f aca="false">N64</f>
        <v>0</v>
      </c>
      <c r="P64" s="308" t="n">
        <f aca="false">O64</f>
        <v>0</v>
      </c>
      <c r="Q64" s="308" t="n">
        <f aca="false">P64</f>
        <v>0</v>
      </c>
      <c r="R64" s="308" t="n">
        <f aca="false">Q64</f>
        <v>0</v>
      </c>
      <c r="S64" s="308" t="n">
        <f aca="false">R64</f>
        <v>0</v>
      </c>
      <c r="T64" s="308" t="n">
        <f aca="false">S64</f>
        <v>0</v>
      </c>
      <c r="U64" s="308" t="n">
        <f aca="false">T64</f>
        <v>0</v>
      </c>
      <c r="V64" s="308" t="n">
        <f aca="false">U64</f>
        <v>0</v>
      </c>
      <c r="W64" s="308" t="n">
        <f aca="false">V64</f>
        <v>0</v>
      </c>
      <c r="X64" s="308" t="n">
        <f aca="false">W64</f>
        <v>0</v>
      </c>
      <c r="Y64" s="308" t="n">
        <f aca="false">X64</f>
        <v>0</v>
      </c>
      <c r="Z64" s="308" t="n">
        <f aca="false">Y64</f>
        <v>0</v>
      </c>
      <c r="AA64" s="308" t="n">
        <f aca="false">Z64</f>
        <v>0</v>
      </c>
      <c r="AB64" s="308" t="n">
        <f aca="false">AA64</f>
        <v>0</v>
      </c>
      <c r="AC64" s="308" t="n">
        <f aca="false">AB64</f>
        <v>0</v>
      </c>
      <c r="AD64" s="308" t="n">
        <f aca="false">AC64</f>
        <v>0</v>
      </c>
      <c r="AE64" s="308" t="n">
        <f aca="false">AD64</f>
        <v>0</v>
      </c>
      <c r="AF64" s="308" t="n">
        <f aca="false">AE64</f>
        <v>0</v>
      </c>
      <c r="AG64" s="308" t="n">
        <f aca="false">AF64</f>
        <v>0</v>
      </c>
      <c r="AH64" s="308" t="n">
        <f aca="false">AG64</f>
        <v>0</v>
      </c>
      <c r="AI64" s="311" t="n">
        <f aca="false">AH64</f>
        <v>0</v>
      </c>
    </row>
    <row r="65" customFormat="false" ht="9" hidden="false" customHeight="false" outlineLevel="0" collapsed="false">
      <c r="B65" s="334"/>
      <c r="C65" s="360" t="s">
        <v>135</v>
      </c>
      <c r="D65" s="306"/>
      <c r="E65" s="307"/>
      <c r="F65" s="308"/>
      <c r="G65" s="309"/>
      <c r="H65" s="307" t="n">
        <f aca="false">SUM('E-2-11'!K29)/1000</f>
        <v>0</v>
      </c>
      <c r="I65" s="308" t="n">
        <f aca="false">H65</f>
        <v>0</v>
      </c>
      <c r="J65" s="308" t="n">
        <f aca="false">I65</f>
        <v>0</v>
      </c>
      <c r="K65" s="308" t="n">
        <f aca="false">J65</f>
        <v>0</v>
      </c>
      <c r="L65" s="308" t="n">
        <f aca="false">K65</f>
        <v>0</v>
      </c>
      <c r="M65" s="308" t="n">
        <f aca="false">L65</f>
        <v>0</v>
      </c>
      <c r="N65" s="308" t="n">
        <f aca="false">M65</f>
        <v>0</v>
      </c>
      <c r="O65" s="308" t="n">
        <f aca="false">N65</f>
        <v>0</v>
      </c>
      <c r="P65" s="308" t="n">
        <f aca="false">O65</f>
        <v>0</v>
      </c>
      <c r="Q65" s="308" t="n">
        <f aca="false">P65</f>
        <v>0</v>
      </c>
      <c r="R65" s="308" t="n">
        <f aca="false">Q65</f>
        <v>0</v>
      </c>
      <c r="S65" s="308" t="n">
        <f aca="false">R65</f>
        <v>0</v>
      </c>
      <c r="T65" s="308" t="n">
        <f aca="false">S65</f>
        <v>0</v>
      </c>
      <c r="U65" s="308" t="n">
        <f aca="false">T65</f>
        <v>0</v>
      </c>
      <c r="V65" s="308" t="n">
        <f aca="false">U65</f>
        <v>0</v>
      </c>
      <c r="W65" s="308" t="n">
        <f aca="false">V65</f>
        <v>0</v>
      </c>
      <c r="X65" s="308" t="n">
        <f aca="false">W65</f>
        <v>0</v>
      </c>
      <c r="Y65" s="308" t="n">
        <f aca="false">X65</f>
        <v>0</v>
      </c>
      <c r="Z65" s="308" t="n">
        <f aca="false">Y65</f>
        <v>0</v>
      </c>
      <c r="AA65" s="308" t="n">
        <f aca="false">Z65</f>
        <v>0</v>
      </c>
      <c r="AB65" s="308" t="n">
        <f aca="false">AA65</f>
        <v>0</v>
      </c>
      <c r="AC65" s="308" t="n">
        <f aca="false">AB65</f>
        <v>0</v>
      </c>
      <c r="AD65" s="308" t="n">
        <f aca="false">AC65</f>
        <v>0</v>
      </c>
      <c r="AE65" s="308" t="n">
        <f aca="false">AD65</f>
        <v>0</v>
      </c>
      <c r="AF65" s="308" t="n">
        <f aca="false">AE65</f>
        <v>0</v>
      </c>
      <c r="AG65" s="308" t="n">
        <f aca="false">AF65</f>
        <v>0</v>
      </c>
      <c r="AH65" s="308" t="n">
        <f aca="false">AG65</f>
        <v>0</v>
      </c>
      <c r="AI65" s="311" t="n">
        <f aca="false">AH65</f>
        <v>0</v>
      </c>
    </row>
    <row r="66" customFormat="false" ht="9" hidden="false" customHeight="false" outlineLevel="0" collapsed="false">
      <c r="B66" s="334"/>
      <c r="C66" s="360" t="s">
        <v>136</v>
      </c>
      <c r="D66" s="306"/>
      <c r="E66" s="307"/>
      <c r="F66" s="308"/>
      <c r="G66" s="309"/>
      <c r="H66" s="307" t="n">
        <f aca="false">SUM('E-2-11'!K30)/1000</f>
        <v>0</v>
      </c>
      <c r="I66" s="308" t="n">
        <f aca="false">H66</f>
        <v>0</v>
      </c>
      <c r="J66" s="308" t="n">
        <f aca="false">I66</f>
        <v>0</v>
      </c>
      <c r="K66" s="308" t="n">
        <f aca="false">J66</f>
        <v>0</v>
      </c>
      <c r="L66" s="308" t="n">
        <f aca="false">K66</f>
        <v>0</v>
      </c>
      <c r="M66" s="308" t="n">
        <f aca="false">L66</f>
        <v>0</v>
      </c>
      <c r="N66" s="308" t="n">
        <f aca="false">M66</f>
        <v>0</v>
      </c>
      <c r="O66" s="308" t="n">
        <f aca="false">N66</f>
        <v>0</v>
      </c>
      <c r="P66" s="308" t="n">
        <f aca="false">O66</f>
        <v>0</v>
      </c>
      <c r="Q66" s="308" t="n">
        <f aca="false">P66</f>
        <v>0</v>
      </c>
      <c r="R66" s="308" t="n">
        <f aca="false">Q66</f>
        <v>0</v>
      </c>
      <c r="S66" s="308" t="n">
        <f aca="false">R66</f>
        <v>0</v>
      </c>
      <c r="T66" s="308" t="n">
        <f aca="false">S66</f>
        <v>0</v>
      </c>
      <c r="U66" s="308" t="n">
        <f aca="false">T66</f>
        <v>0</v>
      </c>
      <c r="V66" s="308" t="n">
        <f aca="false">U66</f>
        <v>0</v>
      </c>
      <c r="W66" s="308" t="n">
        <f aca="false">V66</f>
        <v>0</v>
      </c>
      <c r="X66" s="308" t="n">
        <f aca="false">W66</f>
        <v>0</v>
      </c>
      <c r="Y66" s="308" t="n">
        <f aca="false">X66</f>
        <v>0</v>
      </c>
      <c r="Z66" s="308" t="n">
        <f aca="false">Y66</f>
        <v>0</v>
      </c>
      <c r="AA66" s="308" t="n">
        <f aca="false">Z66</f>
        <v>0</v>
      </c>
      <c r="AB66" s="308" t="n">
        <f aca="false">AA66</f>
        <v>0</v>
      </c>
      <c r="AC66" s="308" t="n">
        <f aca="false">AB66</f>
        <v>0</v>
      </c>
      <c r="AD66" s="308" t="n">
        <f aca="false">AC66</f>
        <v>0</v>
      </c>
      <c r="AE66" s="308" t="n">
        <f aca="false">AD66</f>
        <v>0</v>
      </c>
      <c r="AF66" s="308" t="n">
        <f aca="false">AE66</f>
        <v>0</v>
      </c>
      <c r="AG66" s="308" t="n">
        <f aca="false">AF66</f>
        <v>0</v>
      </c>
      <c r="AH66" s="308" t="n">
        <f aca="false">AG66</f>
        <v>0</v>
      </c>
      <c r="AI66" s="311" t="n">
        <f aca="false">AH66</f>
        <v>0</v>
      </c>
    </row>
    <row r="67" customFormat="false" ht="9" hidden="false" customHeight="false" outlineLevel="0" collapsed="false">
      <c r="B67" s="334"/>
      <c r="C67" s="360" t="s">
        <v>138</v>
      </c>
      <c r="D67" s="306"/>
      <c r="E67" s="307"/>
      <c r="F67" s="308"/>
      <c r="G67" s="309"/>
      <c r="H67" s="307" t="n">
        <f aca="false">SUM('E-2-11'!K31)/1000</f>
        <v>0</v>
      </c>
      <c r="I67" s="308" t="n">
        <f aca="false">H67</f>
        <v>0</v>
      </c>
      <c r="J67" s="308" t="n">
        <f aca="false">I67</f>
        <v>0</v>
      </c>
      <c r="K67" s="308" t="n">
        <f aca="false">J67</f>
        <v>0</v>
      </c>
      <c r="L67" s="308" t="n">
        <f aca="false">K67</f>
        <v>0</v>
      </c>
      <c r="M67" s="308" t="n">
        <f aca="false">L67</f>
        <v>0</v>
      </c>
      <c r="N67" s="308" t="n">
        <f aca="false">M67</f>
        <v>0</v>
      </c>
      <c r="O67" s="308" t="n">
        <f aca="false">N67</f>
        <v>0</v>
      </c>
      <c r="P67" s="308" t="n">
        <f aca="false">O67</f>
        <v>0</v>
      </c>
      <c r="Q67" s="308" t="n">
        <f aca="false">P67</f>
        <v>0</v>
      </c>
      <c r="R67" s="308" t="n">
        <f aca="false">Q67</f>
        <v>0</v>
      </c>
      <c r="S67" s="308" t="n">
        <f aca="false">R67</f>
        <v>0</v>
      </c>
      <c r="T67" s="308" t="n">
        <f aca="false">S67</f>
        <v>0</v>
      </c>
      <c r="U67" s="308" t="n">
        <f aca="false">T67</f>
        <v>0</v>
      </c>
      <c r="V67" s="308" t="n">
        <f aca="false">U67</f>
        <v>0</v>
      </c>
      <c r="W67" s="308" t="n">
        <f aca="false">V67</f>
        <v>0</v>
      </c>
      <c r="X67" s="308" t="n">
        <f aca="false">W67</f>
        <v>0</v>
      </c>
      <c r="Y67" s="308" t="n">
        <f aca="false">X67</f>
        <v>0</v>
      </c>
      <c r="Z67" s="308" t="n">
        <f aca="false">Y67</f>
        <v>0</v>
      </c>
      <c r="AA67" s="308" t="n">
        <f aca="false">Z67</f>
        <v>0</v>
      </c>
      <c r="AB67" s="308" t="n">
        <f aca="false">AA67</f>
        <v>0</v>
      </c>
      <c r="AC67" s="308" t="n">
        <f aca="false">AB67</f>
        <v>0</v>
      </c>
      <c r="AD67" s="308" t="n">
        <f aca="false">AC67</f>
        <v>0</v>
      </c>
      <c r="AE67" s="308" t="n">
        <f aca="false">AD67</f>
        <v>0</v>
      </c>
      <c r="AF67" s="308" t="n">
        <f aca="false">AE67</f>
        <v>0</v>
      </c>
      <c r="AG67" s="308" t="n">
        <f aca="false">AF67</f>
        <v>0</v>
      </c>
      <c r="AH67" s="308" t="n">
        <f aca="false">AG67</f>
        <v>0</v>
      </c>
      <c r="AI67" s="311" t="n">
        <f aca="false">AH67</f>
        <v>0</v>
      </c>
    </row>
    <row r="68" customFormat="false" ht="9" hidden="false" customHeight="false" outlineLevel="0" collapsed="false">
      <c r="B68" s="334"/>
      <c r="C68" s="362" t="s">
        <v>140</v>
      </c>
      <c r="D68" s="363"/>
      <c r="E68" s="340"/>
      <c r="F68" s="341"/>
      <c r="G68" s="342"/>
      <c r="H68" s="314" t="n">
        <f aca="false">SUM('E-2-11'!K33)/1000</f>
        <v>0</v>
      </c>
      <c r="I68" s="315" t="n">
        <f aca="false">H68</f>
        <v>0</v>
      </c>
      <c r="J68" s="315" t="n">
        <f aca="false">I68</f>
        <v>0</v>
      </c>
      <c r="K68" s="315" t="n">
        <f aca="false">J68</f>
        <v>0</v>
      </c>
      <c r="L68" s="315" t="n">
        <f aca="false">K68</f>
        <v>0</v>
      </c>
      <c r="M68" s="315" t="n">
        <f aca="false">L68</f>
        <v>0</v>
      </c>
      <c r="N68" s="315" t="n">
        <f aca="false">M68</f>
        <v>0</v>
      </c>
      <c r="O68" s="315" t="n">
        <f aca="false">N68</f>
        <v>0</v>
      </c>
      <c r="P68" s="315" t="n">
        <f aca="false">O68</f>
        <v>0</v>
      </c>
      <c r="Q68" s="315" t="n">
        <f aca="false">P68</f>
        <v>0</v>
      </c>
      <c r="R68" s="315" t="n">
        <f aca="false">Q68</f>
        <v>0</v>
      </c>
      <c r="S68" s="315" t="n">
        <f aca="false">R68</f>
        <v>0</v>
      </c>
      <c r="T68" s="315" t="n">
        <f aca="false">S68</f>
        <v>0</v>
      </c>
      <c r="U68" s="315" t="n">
        <f aca="false">T68</f>
        <v>0</v>
      </c>
      <c r="V68" s="315" t="n">
        <f aca="false">U68</f>
        <v>0</v>
      </c>
      <c r="W68" s="315" t="n">
        <f aca="false">V68</f>
        <v>0</v>
      </c>
      <c r="X68" s="315" t="n">
        <f aca="false">W68</f>
        <v>0</v>
      </c>
      <c r="Y68" s="315" t="n">
        <f aca="false">X68</f>
        <v>0</v>
      </c>
      <c r="Z68" s="315" t="n">
        <f aca="false">Y68</f>
        <v>0</v>
      </c>
      <c r="AA68" s="315" t="n">
        <f aca="false">Z68</f>
        <v>0</v>
      </c>
      <c r="AB68" s="315" t="n">
        <f aca="false">AA68</f>
        <v>0</v>
      </c>
      <c r="AC68" s="315" t="n">
        <f aca="false">AB68</f>
        <v>0</v>
      </c>
      <c r="AD68" s="315" t="n">
        <f aca="false">AC68</f>
        <v>0</v>
      </c>
      <c r="AE68" s="315" t="n">
        <f aca="false">AD68</f>
        <v>0</v>
      </c>
      <c r="AF68" s="315" t="n">
        <f aca="false">AE68</f>
        <v>0</v>
      </c>
      <c r="AG68" s="315" t="n">
        <f aca="false">AF68</f>
        <v>0</v>
      </c>
      <c r="AH68" s="315" t="n">
        <f aca="false">AG68</f>
        <v>0</v>
      </c>
      <c r="AI68" s="318" t="n">
        <f aca="false">AH68</f>
        <v>0</v>
      </c>
    </row>
    <row r="69" customFormat="false" ht="9" hidden="false" customHeight="false" outlineLevel="0" collapsed="false">
      <c r="B69" s="319" t="s">
        <v>181</v>
      </c>
      <c r="C69" s="320"/>
      <c r="D69" s="321"/>
      <c r="E69" s="322" t="n">
        <f aca="false">E30-E43</f>
        <v>0</v>
      </c>
      <c r="F69" s="323" t="n">
        <f aca="false">F30-F43</f>
        <v>0</v>
      </c>
      <c r="G69" s="324" t="n">
        <f aca="false">G30-G43</f>
        <v>0</v>
      </c>
      <c r="H69" s="293" t="n">
        <f aca="false">H30-H43</f>
        <v>0</v>
      </c>
      <c r="I69" s="296" t="n">
        <f aca="false">I30-I43</f>
        <v>0</v>
      </c>
      <c r="J69" s="294" t="n">
        <f aca="false">J30-J43</f>
        <v>0</v>
      </c>
      <c r="K69" s="294" t="n">
        <f aca="false">K30-K43</f>
        <v>0</v>
      </c>
      <c r="L69" s="294" t="n">
        <f aca="false">L30-L43</f>
        <v>0</v>
      </c>
      <c r="M69" s="294" t="n">
        <f aca="false">M30-M43</f>
        <v>0</v>
      </c>
      <c r="N69" s="294" t="n">
        <f aca="false">N30-N43</f>
        <v>0</v>
      </c>
      <c r="O69" s="294" t="n">
        <f aca="false">O30-O43</f>
        <v>0</v>
      </c>
      <c r="P69" s="294" t="n">
        <f aca="false">P30-P43</f>
        <v>0</v>
      </c>
      <c r="Q69" s="294" t="n">
        <f aca="false">Q30-Q43</f>
        <v>0</v>
      </c>
      <c r="R69" s="294" t="n">
        <f aca="false">R30-R43</f>
        <v>0</v>
      </c>
      <c r="S69" s="294" t="n">
        <f aca="false">S30-S43</f>
        <v>0</v>
      </c>
      <c r="T69" s="294" t="n">
        <f aca="false">T30-T43</f>
        <v>0</v>
      </c>
      <c r="U69" s="294" t="n">
        <f aca="false">U30-U43</f>
        <v>0</v>
      </c>
      <c r="V69" s="294" t="n">
        <f aca="false">V30-V43</f>
        <v>0</v>
      </c>
      <c r="W69" s="294" t="n">
        <f aca="false">W30-W43</f>
        <v>0</v>
      </c>
      <c r="X69" s="294" t="n">
        <f aca="false">X30-X43</f>
        <v>0</v>
      </c>
      <c r="Y69" s="294" t="n">
        <f aca="false">Y30-Y43</f>
        <v>0</v>
      </c>
      <c r="Z69" s="294" t="n">
        <f aca="false">Z30-Z43</f>
        <v>0</v>
      </c>
      <c r="AA69" s="294" t="n">
        <f aca="false">AA30-AA43</f>
        <v>0</v>
      </c>
      <c r="AB69" s="294" t="n">
        <f aca="false">AB30-AB43</f>
        <v>0</v>
      </c>
      <c r="AC69" s="294" t="n">
        <f aca="false">AC30-AC43</f>
        <v>0</v>
      </c>
      <c r="AD69" s="294" t="n">
        <f aca="false">AD30-AD43</f>
        <v>0</v>
      </c>
      <c r="AE69" s="294" t="n">
        <f aca="false">AE30-AE43</f>
        <v>0</v>
      </c>
      <c r="AF69" s="294" t="n">
        <f aca="false">AF30-AF43</f>
        <v>0</v>
      </c>
      <c r="AG69" s="294" t="n">
        <f aca="false">AG30-AG43</f>
        <v>0</v>
      </c>
      <c r="AH69" s="294" t="n">
        <f aca="false">AH30-AH43</f>
        <v>0</v>
      </c>
      <c r="AI69" s="297" t="n">
        <f aca="false">AI30-AI43</f>
        <v>0</v>
      </c>
    </row>
    <row r="70" customFormat="false" ht="9" hidden="false" customHeight="false" outlineLevel="0" collapsed="false">
      <c r="B70" s="364" t="s">
        <v>182</v>
      </c>
      <c r="C70" s="298" t="s">
        <v>183</v>
      </c>
      <c r="D70" s="299"/>
      <c r="E70" s="300" t="n">
        <f aca="false">IF(E29&lt;=4,0,IF(E69-SUM(D70:D70)&lt;0,D71,IF(E69-SUM(D70:D71)&gt;0,0,ABS(E69-SUM(D70:D71)))))</f>
        <v>0</v>
      </c>
      <c r="F70" s="301" t="n">
        <f aca="false">IF(F29&lt;=4,0,IF(F69-SUM(E70:E70)&lt;0,E71,IF(F69-SUM(E70:E71)&gt;0,0,ABS(F69-SUM(E70:E71)))))</f>
        <v>0</v>
      </c>
      <c r="G70" s="302" t="n">
        <f aca="false">IF(G29&lt;=4,0,IF(G69-SUM(F70:F70)&lt;0,F71,IF(G69-SUM(F70:F71)&gt;0,0,ABS(G69-SUM(F70:F71)))))</f>
        <v>0</v>
      </c>
      <c r="H70" s="300" t="n">
        <f aca="false">IF(H29&lt;=4,0,IF(H69-SUM(G70:G70)&lt;0,G71,IF(H69-SUM(G70:G71)&gt;0,0,ABS(H69-SUM(G70:G71)))))</f>
        <v>0</v>
      </c>
      <c r="I70" s="303" t="n">
        <f aca="false">IF(I29&lt;=4,0,IF(I69-SUM(H70:H70)&lt;0,H71,IF(I69-SUM(H70:H71)&gt;0,0,ABS(I69-SUM(H70:H71)))))</f>
        <v>0</v>
      </c>
      <c r="J70" s="301" t="n">
        <f aca="false">IF(J29&lt;=4,0,IF(J69-SUM(I70:I70)&lt;0,I71,IF(J69-SUM(I70:I71)&gt;0,0,ABS(J69-SUM(I70:I71)))))</f>
        <v>0</v>
      </c>
      <c r="K70" s="301" t="n">
        <f aca="false">IF(K29&lt;=4,0,IF(K69-SUM(J70:J70)&lt;0,J71,IF(K69-SUM(J70:J71)&gt;0,0,ABS(K69-SUM(J70:J71)))))</f>
        <v>0</v>
      </c>
      <c r="L70" s="301" t="n">
        <f aca="false">IF(L29&lt;=4,0,IF(L69-SUM(K70:K70)&lt;0,K71,IF(L69-SUM(K70:K71)&gt;0,0,ABS(L69-SUM(K70:K71)))))</f>
        <v>0</v>
      </c>
      <c r="M70" s="301" t="n">
        <f aca="false">IF(M29&lt;=4,0,IF(M69-SUM(L70:L70)&lt;0,L71,IF(M69-SUM(L70:L71)&gt;0,0,ABS(M69-SUM(L70:L71)))))</f>
        <v>0</v>
      </c>
      <c r="N70" s="301" t="n">
        <f aca="false">IF(N29&lt;=4,0,IF(N69-SUM(M70:M70)&lt;0,M71,IF(N69-SUM(M70:M71)&gt;0,0,ABS(N69-SUM(M70:M71)))))</f>
        <v>0</v>
      </c>
      <c r="O70" s="301" t="n">
        <f aca="false">IF(O29&lt;=4,0,IF(O69-SUM(N70:N70)&lt;0,N71,IF(O69-SUM(N70:N71)&gt;0,0,ABS(O69-SUM(N70:N71)))))</f>
        <v>0</v>
      </c>
      <c r="P70" s="301" t="n">
        <f aca="false">IF(P29&lt;=4,0,IF(P69-SUM(O70:O70)&lt;0,O71,IF(P69-SUM(O70:O71)&gt;0,0,ABS(P69-SUM(O70:O71)))))</f>
        <v>0</v>
      </c>
      <c r="Q70" s="301" t="n">
        <f aca="false">IF(Q29&lt;=4,0,IF(Q69-SUM(P70:P70)&lt;0,P71,IF(Q69-SUM(P70:P71)&gt;0,0,ABS(Q69-SUM(P70:P71)))))</f>
        <v>0</v>
      </c>
      <c r="R70" s="301" t="n">
        <f aca="false">IF(R29&lt;=4,0,IF(R69-SUM(Q70:Q70)&lt;0,Q71,IF(R69-SUM(Q70:Q71)&gt;0,0,ABS(R69-SUM(Q70:Q71)))))</f>
        <v>0</v>
      </c>
      <c r="S70" s="301" t="n">
        <f aca="false">IF(S29&lt;=4,0,IF(S69-SUM(R70:R70)&lt;0,R71,IF(S69-SUM(R70:R71)&gt;0,0,ABS(S69-SUM(R70:R71)))))</f>
        <v>0</v>
      </c>
      <c r="T70" s="301" t="n">
        <f aca="false">IF(T29&lt;=4,0,IF(T69-SUM(S70:S70)&lt;0,S71,IF(T69-SUM(S70:S71)&gt;0,0,ABS(T69-SUM(S70:S71)))))</f>
        <v>0</v>
      </c>
      <c r="U70" s="301" t="n">
        <f aca="false">IF(U29&lt;=4,0,IF(U69-SUM(T70:T70)&lt;0,T71,IF(U69-SUM(T70:T71)&gt;0,0,ABS(U69-SUM(T70:T71)))))</f>
        <v>0</v>
      </c>
      <c r="V70" s="301" t="n">
        <f aca="false">IF(V29&lt;=4,0,IF(V69-SUM(U70:U70)&lt;0,U71,IF(V69-SUM(U70:U71)&gt;0,0,ABS(V69-SUM(U70:U71)))))</f>
        <v>0</v>
      </c>
      <c r="W70" s="301" t="n">
        <f aca="false">IF(W29&lt;=4,0,IF(W69-SUM(V70:V70)&lt;0,V71,IF(W69-SUM(V70:V71)&gt;0,0,ABS(W69-SUM(V70:V71)))))</f>
        <v>0</v>
      </c>
      <c r="X70" s="301" t="n">
        <f aca="false">IF(X29&lt;=4,0,IF(X69-SUM(W70:W70)&lt;0,W71,IF(X69-SUM(W70:W71)&gt;0,0,ABS(X69-SUM(W70:W71)))))</f>
        <v>0</v>
      </c>
      <c r="Y70" s="301" t="n">
        <f aca="false">IF(Y29&lt;=4,0,IF(Y69-SUM(X70:X70)&lt;0,X71,IF(Y69-SUM(X70:X71)&gt;0,0,ABS(Y69-SUM(X70:X71)))))</f>
        <v>0</v>
      </c>
      <c r="Z70" s="301" t="n">
        <f aca="false">IF(Z29&lt;=4,0,IF(Z69-SUM(Y70:Y70)&lt;0,Y71,IF(Z69-SUM(Y70:Y71)&gt;0,0,ABS(Z69-SUM(Y70:Y71)))))</f>
        <v>0</v>
      </c>
      <c r="AA70" s="301" t="n">
        <f aca="false">IF(AA29&lt;=4,0,IF(AA69-SUM(Z70:Z70)&lt;0,Z71,IF(AA69-SUM(Z70:Z71)&gt;0,0,ABS(AA69-SUM(Z70:Z71)))))</f>
        <v>0</v>
      </c>
      <c r="AB70" s="301" t="n">
        <f aca="false">IF(AB29&lt;=4,0,IF(AB69-SUM(AA70:AA70)&lt;0,AA71,IF(AB69-SUM(AA70:AA71)&gt;0,0,ABS(AB69-SUM(AA70:AA71)))))</f>
        <v>0</v>
      </c>
      <c r="AC70" s="301" t="n">
        <f aca="false">IF(AC29&lt;=4,0,IF(AC69-SUM(AB70:AB70)&lt;0,AB71,IF(AC69-SUM(AB70:AB71)&gt;0,0,ABS(AC69-SUM(AB70:AB71)))))</f>
        <v>0</v>
      </c>
      <c r="AD70" s="301" t="n">
        <f aca="false">IF(AD29&lt;=4,0,IF(AD69-SUM(AC70:AC70)&lt;0,AC71,IF(AD69-SUM(AC70:AC71)&gt;0,0,ABS(AD69-SUM(AC70:AC71)))))</f>
        <v>0</v>
      </c>
      <c r="AE70" s="301" t="n">
        <f aca="false">IF(AE29&lt;=4,0,IF(AE69-SUM(AD70:AD70)&lt;0,AD71,IF(AE69-SUM(AD70:AD71)&gt;0,0,ABS(AE69-SUM(AD70:AD71)))))</f>
        <v>0</v>
      </c>
      <c r="AF70" s="301" t="n">
        <f aca="false">IF(AF29&lt;=4,0,IF(AF69-SUM(AE70:AE70)&lt;0,AE71,IF(AF69-SUM(AE70:AE71)&gt;0,0,ABS(AF69-SUM(AE70:AE71)))))</f>
        <v>0</v>
      </c>
      <c r="AG70" s="301" t="n">
        <f aca="false">IF(AG29&lt;=4,0,IF(AG69-SUM(AF70:AF70)&lt;0,AF71,IF(AG69-SUM(AF70:AF71)&gt;0,0,ABS(AG69-SUM(AF70:AF71)))))</f>
        <v>0</v>
      </c>
      <c r="AH70" s="301" t="n">
        <f aca="false">IF(AH29&lt;=4,0,IF(AH69-SUM(AG70:AG70)&lt;0,AG71,IF(AH69-SUM(AG70:AG71)&gt;0,0,ABS(AH69-SUM(AG70:AG71)))))</f>
        <v>0</v>
      </c>
      <c r="AI70" s="304" t="n">
        <f aca="false">IF(AI29&lt;=4,0,IF(AI69-SUM(AH70:AH70)&lt;0,AH71,IF(AI69-SUM(AH70:AH71)&gt;0,0,ABS(AI69-SUM(AH70:AH71)))))</f>
        <v>0</v>
      </c>
    </row>
    <row r="71" customFormat="false" ht="9" hidden="false" customHeight="false" outlineLevel="0" collapsed="false">
      <c r="B71" s="334"/>
      <c r="C71" s="344" t="s">
        <v>184</v>
      </c>
      <c r="D71" s="306"/>
      <c r="E71" s="307" t="n">
        <f aca="false">IF(E29&lt;=3,0,IF(E69-SUM(D70:D71)&lt;0,D72,IF(E69-SUM(D70:D72)&gt;0,0,ABS(E69-SUM(D70:D72)))))</f>
        <v>0</v>
      </c>
      <c r="F71" s="308" t="n">
        <f aca="false">IF(F29&lt;=3,0,IF(F69-SUM(E70:E71)&lt;0,E72,IF(F69-SUM(E70:E72)&gt;0,0,ABS(F69-SUM(E70:E72)))))</f>
        <v>0</v>
      </c>
      <c r="G71" s="309" t="n">
        <f aca="false">IF(G29&lt;=3,0,IF(G69-SUM(F70:F71)&lt;0,F72,IF(G69-SUM(F70:F72)&gt;0,0,ABS(G69-SUM(F70:F72)))))</f>
        <v>0</v>
      </c>
      <c r="H71" s="307" t="n">
        <f aca="false">IF(H29&lt;=3,0,IF(H69-SUM(G70:G71)&lt;0,G72,IF(H69-SUM(G70:G72)&gt;0,0,ABS(H69-SUM(G70:G72)))))</f>
        <v>0</v>
      </c>
      <c r="I71" s="310" t="n">
        <f aca="false">IF(I29&lt;=3,0,IF(I69-SUM(H70:H71)&lt;0,H72,IF(I69-SUM(H70:H72)&gt;0,0,ABS(I69-SUM(H70:H72)))))</f>
        <v>0</v>
      </c>
      <c r="J71" s="308" t="n">
        <f aca="false">IF(J29&lt;=3,0,IF(J69-SUM(I70:I71)&lt;0,I72,IF(J69-SUM(I70:I72)&gt;0,0,ABS(J69-SUM(I70:I72)))))</f>
        <v>0</v>
      </c>
      <c r="K71" s="308" t="n">
        <f aca="false">IF(K29&lt;=3,0,IF(K69-SUM(J70:J71)&lt;0,J72,IF(K69-SUM(J70:J72)&gt;0,0,ABS(K69-SUM(J70:J72)))))</f>
        <v>0</v>
      </c>
      <c r="L71" s="308" t="n">
        <f aca="false">IF(L29&lt;=3,0,IF(L69-SUM(K70:K71)&lt;0,K72,IF(L69-SUM(K70:K72)&gt;0,0,ABS(L69-SUM(K70:K72)))))</f>
        <v>0</v>
      </c>
      <c r="M71" s="308" t="n">
        <f aca="false">IF(M29&lt;=3,0,IF(M69-SUM(L70:L71)&lt;0,L72,IF(M69-SUM(L70:L72)&gt;0,0,ABS(M69-SUM(L70:L72)))))</f>
        <v>0</v>
      </c>
      <c r="N71" s="308" t="n">
        <f aca="false">IF(N29&lt;=3,0,IF(N69-SUM(M70:M71)&lt;0,M72,IF(N69-SUM(M70:M72)&gt;0,0,ABS(N69-SUM(M70:M72)))))</f>
        <v>0</v>
      </c>
      <c r="O71" s="308" t="n">
        <f aca="false">IF(O29&lt;=3,0,IF(O69-SUM(N70:N71)&lt;0,N72,IF(O69-SUM(N70:N72)&gt;0,0,ABS(O69-SUM(N70:N72)))))</f>
        <v>0</v>
      </c>
      <c r="P71" s="308" t="n">
        <f aca="false">IF(P29&lt;=3,0,IF(P69-SUM(O70:O71)&lt;0,O72,IF(P69-SUM(O70:O72)&gt;0,0,ABS(P69-SUM(O70:O72)))))</f>
        <v>0</v>
      </c>
      <c r="Q71" s="308" t="n">
        <f aca="false">IF(Q29&lt;=3,0,IF(Q69-SUM(P70:P71)&lt;0,P72,IF(Q69-SUM(P70:P72)&gt;0,0,ABS(Q69-SUM(P70:P72)))))</f>
        <v>0</v>
      </c>
      <c r="R71" s="308" t="n">
        <f aca="false">IF(R29&lt;=3,0,IF(R69-SUM(Q70:Q71)&lt;0,Q72,IF(R69-SUM(Q70:Q72)&gt;0,0,ABS(R69-SUM(Q70:Q72)))))</f>
        <v>0</v>
      </c>
      <c r="S71" s="308" t="n">
        <f aca="false">IF(S29&lt;=3,0,IF(S69-SUM(R70:R71)&lt;0,R72,IF(S69-SUM(R70:R72)&gt;0,0,ABS(S69-SUM(R70:R72)))))</f>
        <v>0</v>
      </c>
      <c r="T71" s="308" t="n">
        <f aca="false">IF(T29&lt;=3,0,IF(T69-SUM(S70:S71)&lt;0,S72,IF(T69-SUM(S70:S72)&gt;0,0,ABS(T69-SUM(S70:S72)))))</f>
        <v>0</v>
      </c>
      <c r="U71" s="308" t="n">
        <f aca="false">IF(U29&lt;=3,0,IF(U69-SUM(T70:T71)&lt;0,T72,IF(U69-SUM(T70:T72)&gt;0,0,ABS(U69-SUM(T70:T72)))))</f>
        <v>0</v>
      </c>
      <c r="V71" s="308" t="n">
        <f aca="false">IF(V29&lt;=3,0,IF(V69-SUM(U70:U71)&lt;0,U72,IF(V69-SUM(U70:U72)&gt;0,0,ABS(V69-SUM(U70:U72)))))</f>
        <v>0</v>
      </c>
      <c r="W71" s="308" t="n">
        <f aca="false">IF(W29&lt;=3,0,IF(W69-SUM(V70:V71)&lt;0,V72,IF(W69-SUM(V70:V72)&gt;0,0,ABS(W69-SUM(V70:V72)))))</f>
        <v>0</v>
      </c>
      <c r="X71" s="308" t="n">
        <f aca="false">IF(X29&lt;=3,0,IF(X69-SUM(W70:W71)&lt;0,W72,IF(X69-SUM(W70:W72)&gt;0,0,ABS(X69-SUM(W70:W72)))))</f>
        <v>0</v>
      </c>
      <c r="Y71" s="308" t="n">
        <f aca="false">IF(Y29&lt;=3,0,IF(Y69-SUM(X70:X71)&lt;0,X72,IF(Y69-SUM(X70:X72)&gt;0,0,ABS(Y69-SUM(X70:X72)))))</f>
        <v>0</v>
      </c>
      <c r="Z71" s="308" t="n">
        <f aca="false">IF(Z29&lt;=3,0,IF(Z69-SUM(Y70:Y71)&lt;0,Y72,IF(Z69-SUM(Y70:Y72)&gt;0,0,ABS(Z69-SUM(Y70:Y72)))))</f>
        <v>0</v>
      </c>
      <c r="AA71" s="308" t="n">
        <f aca="false">IF(AA29&lt;=3,0,IF(AA69-SUM(Z70:Z71)&lt;0,Z72,IF(AA69-SUM(Z70:Z72)&gt;0,0,ABS(AA69-SUM(Z70:Z72)))))</f>
        <v>0</v>
      </c>
      <c r="AB71" s="308" t="n">
        <f aca="false">IF(AB29&lt;=3,0,IF(AB69-SUM(AA70:AA71)&lt;0,AA72,IF(AB69-SUM(AA70:AA72)&gt;0,0,ABS(AB69-SUM(AA70:AA72)))))</f>
        <v>0</v>
      </c>
      <c r="AC71" s="308" t="n">
        <f aca="false">IF(AC29&lt;=3,0,IF(AC69-SUM(AB70:AB71)&lt;0,AB72,IF(AC69-SUM(AB70:AB72)&gt;0,0,ABS(AC69-SUM(AB70:AB72)))))</f>
        <v>0</v>
      </c>
      <c r="AD71" s="308" t="n">
        <f aca="false">IF(AD29&lt;=3,0,IF(AD69-SUM(AC70:AC71)&lt;0,AC72,IF(AD69-SUM(AC70:AC72)&gt;0,0,ABS(AD69-SUM(AC70:AC72)))))</f>
        <v>0</v>
      </c>
      <c r="AE71" s="308" t="n">
        <f aca="false">IF(AE29&lt;=3,0,IF(AE69-SUM(AD70:AD71)&lt;0,AD72,IF(AE69-SUM(AD70:AD72)&gt;0,0,ABS(AE69-SUM(AD70:AD72)))))</f>
        <v>0</v>
      </c>
      <c r="AF71" s="308" t="n">
        <f aca="false">IF(AF29&lt;=3,0,IF(AF69-SUM(AE70:AE71)&lt;0,AE72,IF(AF69-SUM(AE70:AE72)&gt;0,0,ABS(AF69-SUM(AE70:AE72)))))</f>
        <v>0</v>
      </c>
      <c r="AG71" s="308" t="n">
        <f aca="false">IF(AG29&lt;=3,0,IF(AG69-SUM(AF70:AF71)&lt;0,AF72,IF(AG69-SUM(AF70:AF72)&gt;0,0,ABS(AG69-SUM(AF70:AF72)))))</f>
        <v>0</v>
      </c>
      <c r="AH71" s="308" t="n">
        <f aca="false">IF(AH29&lt;=3,0,IF(AH69-SUM(AG70:AG71)&lt;0,AG72,IF(AH69-SUM(AG70:AG72)&gt;0,0,ABS(AH69-SUM(AG70:AG72)))))</f>
        <v>0</v>
      </c>
      <c r="AI71" s="311" t="n">
        <f aca="false">IF(AI29&lt;=3,0,IF(AI69-SUM(AH70:AH71)&lt;0,AH72,IF(AI69-SUM(AH70:AH72)&gt;0,0,ABS(AI69-SUM(AH70:AH72)))))</f>
        <v>0</v>
      </c>
    </row>
    <row r="72" customFormat="false" ht="9" hidden="false" customHeight="false" outlineLevel="0" collapsed="false">
      <c r="B72" s="334"/>
      <c r="C72" s="305" t="s">
        <v>185</v>
      </c>
      <c r="D72" s="306"/>
      <c r="E72" s="307" t="n">
        <f aca="false">IF(E29&lt;=2,0,IF(E69-SUM(D70:D72)&lt;0,D73,IF(E69-SUM(D70:D73)&gt;0,0,ABS(E69-SUM(D70:D73)))))</f>
        <v>0</v>
      </c>
      <c r="F72" s="308" t="n">
        <f aca="false">IF(F29&lt;=2,0,IF(F69-SUM(E70:E72)&lt;0,E73,IF(F69-SUM(E70:E73)&gt;0,0,ABS(F69-SUM(E70:E73)))))</f>
        <v>0</v>
      </c>
      <c r="G72" s="309" t="n">
        <f aca="false">IF(G29&lt;=2,0,IF(G69-SUM(F70:F72)&lt;0,F73,IF(G69-SUM(F70:F73)&gt;0,0,ABS(G69-SUM(F70:F73)))))</f>
        <v>0</v>
      </c>
      <c r="H72" s="307" t="n">
        <f aca="false">IF(H29&lt;=2,0,IF(H69-SUM(G70:G72)&lt;0,G73,IF(H69-SUM(G70:G73)&gt;0,0,ABS(H69-SUM(G70:G73)))))</f>
        <v>0</v>
      </c>
      <c r="I72" s="310" t="n">
        <f aca="false">IF(I29&lt;=2,0,IF(I69-SUM(H70:H72)&lt;0,H73,IF(I69-SUM(H70:H73)&gt;0,0,ABS(I69-SUM(H70:H73)))))</f>
        <v>0</v>
      </c>
      <c r="J72" s="308" t="n">
        <f aca="false">IF(J29&lt;=2,0,IF(J69-SUM(I70:I72)&lt;0,I73,IF(J69-SUM(I70:I73)&gt;0,0,ABS(J69-SUM(I70:I73)))))</f>
        <v>0</v>
      </c>
      <c r="K72" s="308" t="n">
        <f aca="false">IF(K29&lt;=2,0,IF(K69-SUM(J70:J72)&lt;0,J73,IF(K69-SUM(J70:J73)&gt;0,0,ABS(K69-SUM(J70:J73)))))</f>
        <v>0</v>
      </c>
      <c r="L72" s="308" t="n">
        <f aca="false">IF(L29&lt;=2,0,IF(L69-SUM(K70:K72)&lt;0,K73,IF(L69-SUM(K70:K73)&gt;0,0,ABS(L69-SUM(K70:K73)))))</f>
        <v>0</v>
      </c>
      <c r="M72" s="308" t="n">
        <f aca="false">IF(M29&lt;=2,0,IF(M69-SUM(L70:L72)&lt;0,L73,IF(M69-SUM(L70:L73)&gt;0,0,ABS(M69-SUM(L70:L73)))))</f>
        <v>0</v>
      </c>
      <c r="N72" s="308" t="n">
        <f aca="false">IF(N29&lt;=2,0,IF(N69-SUM(M70:M72)&lt;0,M73,IF(N69-SUM(M70:M73)&gt;0,0,ABS(N69-SUM(M70:M73)))))</f>
        <v>0</v>
      </c>
      <c r="O72" s="308" t="n">
        <f aca="false">IF(O29&lt;=2,0,IF(O69-SUM(N70:N72)&lt;0,N73,IF(O69-SUM(N70:N73)&gt;0,0,ABS(O69-SUM(N70:N73)))))</f>
        <v>0</v>
      </c>
      <c r="P72" s="308" t="n">
        <f aca="false">IF(P29&lt;=2,0,IF(P69-SUM(O70:O72)&lt;0,O73,IF(P69-SUM(O70:O73)&gt;0,0,ABS(P69-SUM(O70:O73)))))</f>
        <v>0</v>
      </c>
      <c r="Q72" s="308" t="n">
        <f aca="false">IF(Q29&lt;=2,0,IF(Q69-SUM(P70:P72)&lt;0,P73,IF(Q69-SUM(P70:P73)&gt;0,0,ABS(Q69-SUM(P70:P73)))))</f>
        <v>0</v>
      </c>
      <c r="R72" s="308" t="n">
        <f aca="false">IF(R29&lt;=2,0,IF(R69-SUM(Q70:Q72)&lt;0,Q73,IF(R69-SUM(Q70:Q73)&gt;0,0,ABS(R69-SUM(Q70:Q73)))))</f>
        <v>0</v>
      </c>
      <c r="S72" s="308" t="n">
        <f aca="false">IF(S29&lt;=2,0,IF(S69-SUM(R70:R72)&lt;0,R73,IF(S69-SUM(R70:R73)&gt;0,0,ABS(S69-SUM(R70:R73)))))</f>
        <v>0</v>
      </c>
      <c r="T72" s="308" t="n">
        <f aca="false">IF(T29&lt;=2,0,IF(T69-SUM(S70:S72)&lt;0,S73,IF(T69-SUM(S70:S73)&gt;0,0,ABS(T69-SUM(S70:S73)))))</f>
        <v>0</v>
      </c>
      <c r="U72" s="308" t="n">
        <f aca="false">IF(U29&lt;=2,0,IF(U69-SUM(T70:T72)&lt;0,T73,IF(U69-SUM(T70:T73)&gt;0,0,ABS(U69-SUM(T70:T73)))))</f>
        <v>0</v>
      </c>
      <c r="V72" s="308" t="n">
        <f aca="false">IF(V29&lt;=2,0,IF(V69-SUM(U70:U72)&lt;0,U73,IF(V69-SUM(U70:U73)&gt;0,0,ABS(V69-SUM(U70:U73)))))</f>
        <v>0</v>
      </c>
      <c r="W72" s="308" t="n">
        <f aca="false">IF(W29&lt;=2,0,IF(W69-SUM(V70:V72)&lt;0,V73,IF(W69-SUM(V70:V73)&gt;0,0,ABS(W69-SUM(V70:V73)))))</f>
        <v>0</v>
      </c>
      <c r="X72" s="308" t="n">
        <f aca="false">IF(X29&lt;=2,0,IF(X69-SUM(W70:W72)&lt;0,W73,IF(X69-SUM(W70:W73)&gt;0,0,ABS(X69-SUM(W70:W73)))))</f>
        <v>0</v>
      </c>
      <c r="Y72" s="308" t="n">
        <f aca="false">IF(Y29&lt;=2,0,IF(Y69-SUM(X70:X72)&lt;0,X73,IF(Y69-SUM(X70:X73)&gt;0,0,ABS(Y69-SUM(X70:X73)))))</f>
        <v>0</v>
      </c>
      <c r="Z72" s="308" t="n">
        <f aca="false">IF(Z29&lt;=2,0,IF(Z69-SUM(Y70:Y72)&lt;0,Y73,IF(Z69-SUM(Y70:Y73)&gt;0,0,ABS(Z69-SUM(Y70:Y73)))))</f>
        <v>0</v>
      </c>
      <c r="AA72" s="308" t="n">
        <f aca="false">IF(AA29&lt;=2,0,IF(AA69-SUM(Z70:Z72)&lt;0,Z73,IF(AA69-SUM(Z70:Z73)&gt;0,0,ABS(AA69-SUM(Z70:Z73)))))</f>
        <v>0</v>
      </c>
      <c r="AB72" s="308" t="n">
        <f aca="false">IF(AB29&lt;=2,0,IF(AB69-SUM(AA70:AA72)&lt;0,AA73,IF(AB69-SUM(AA70:AA73)&gt;0,0,ABS(AB69-SUM(AA70:AA73)))))</f>
        <v>0</v>
      </c>
      <c r="AC72" s="308" t="n">
        <f aca="false">IF(AC29&lt;=2,0,IF(AC69-SUM(AB70:AB72)&lt;0,AB73,IF(AC69-SUM(AB70:AB73)&gt;0,0,ABS(AC69-SUM(AB70:AB73)))))</f>
        <v>0</v>
      </c>
      <c r="AD72" s="308" t="n">
        <f aca="false">IF(AD29&lt;=2,0,IF(AD69-SUM(AC70:AC72)&lt;0,AC73,IF(AD69-SUM(AC70:AC73)&gt;0,0,ABS(AD69-SUM(AC70:AC73)))))</f>
        <v>0</v>
      </c>
      <c r="AE72" s="308" t="n">
        <f aca="false">IF(AE29&lt;=2,0,IF(AE69-SUM(AD70:AD72)&lt;0,AD73,IF(AE69-SUM(AD70:AD73)&gt;0,0,ABS(AE69-SUM(AD70:AD73)))))</f>
        <v>0</v>
      </c>
      <c r="AF72" s="308" t="n">
        <f aca="false">IF(AF29&lt;=2,0,IF(AF69-SUM(AE70:AE72)&lt;0,AE73,IF(AF69-SUM(AE70:AE73)&gt;0,0,ABS(AF69-SUM(AE70:AE73)))))</f>
        <v>0</v>
      </c>
      <c r="AG72" s="308" t="n">
        <f aca="false">IF(AG29&lt;=2,0,IF(AG69-SUM(AF70:AF72)&lt;0,AF73,IF(AG69-SUM(AF70:AF73)&gt;0,0,ABS(AG69-SUM(AF70:AF73)))))</f>
        <v>0</v>
      </c>
      <c r="AH72" s="308" t="n">
        <f aca="false">IF(AH29&lt;=2,0,IF(AH69-SUM(AG70:AG72)&lt;0,AG73,IF(AH69-SUM(AG70:AG73)&gt;0,0,ABS(AH69-SUM(AG70:AG73)))))</f>
        <v>0</v>
      </c>
      <c r="AI72" s="311" t="n">
        <f aca="false">IF(AI29&lt;=2,0,IF(AI69-SUM(AH70:AH72)&lt;0,AH73,IF(AI69-SUM(AH70:AH73)&gt;0,0,ABS(AI69-SUM(AH70:AH73)))))</f>
        <v>0</v>
      </c>
    </row>
    <row r="73" customFormat="false" ht="9" hidden="false" customHeight="false" outlineLevel="0" collapsed="false">
      <c r="B73" s="334"/>
      <c r="C73" s="344" t="s">
        <v>186</v>
      </c>
      <c r="D73" s="345"/>
      <c r="E73" s="346" t="n">
        <f aca="false">IF(E29&lt;=1,0,IF(E69-SUM(D70:D73)&lt;0,D74,IF(E69-SUM(D70:D74)&gt;0,0,ABS(E69-SUM(D70:D74)))))</f>
        <v>0</v>
      </c>
      <c r="F73" s="347" t="n">
        <f aca="false">IF(F29&lt;=1,0,IF(F69-SUM(E70:E73)&lt;0,E74,IF(F69-SUM(E70:E74)&gt;0,0,ABS(F69-SUM(E70:E74)))))</f>
        <v>0</v>
      </c>
      <c r="G73" s="348" t="n">
        <f aca="false">IF(G29&lt;=1,0,IF(G69-SUM(F70:F73)&lt;0,F74,IF(G69-SUM(F70:F74)&gt;0,0,ABS(G69-SUM(F70:F74)))))</f>
        <v>0</v>
      </c>
      <c r="H73" s="346" t="n">
        <f aca="false">IF(H29&lt;=1,0,IF(H69-SUM(G70:G73)&lt;0,G74,IF(H69-SUM(G70:G74)&gt;0,0,ABS(H69-SUM(G70:G74)))))</f>
        <v>0</v>
      </c>
      <c r="I73" s="349" t="n">
        <f aca="false">IF(I29&lt;=1,0,IF(I69-SUM(H70:H73)&lt;0,H74,IF(I69-SUM(H70:H74)&gt;0,0,ABS(I69-SUM(H70:H74)))))</f>
        <v>0</v>
      </c>
      <c r="J73" s="347" t="n">
        <f aca="false">IF(J29&lt;=1,0,IF(J69-SUM(I70:I73)&lt;0,I74,IF(J69-SUM(I70:I74)&gt;0,0,ABS(J69-SUM(I70:I74)))))</f>
        <v>0</v>
      </c>
      <c r="K73" s="347" t="n">
        <f aca="false">IF(K29&lt;=1,0,IF(K69-SUM(J70:J73)&lt;0,J74,IF(K69-SUM(J70:J74)&gt;0,0,ABS(K69-SUM(J70:J74)))))</f>
        <v>0</v>
      </c>
      <c r="L73" s="347" t="n">
        <f aca="false">IF(L29&lt;=1,0,IF(L69-SUM(K70:K73)&lt;0,K74,IF(L69-SUM(K70:K74)&gt;0,0,ABS(L69-SUM(K70:K74)))))</f>
        <v>0</v>
      </c>
      <c r="M73" s="347" t="n">
        <f aca="false">IF(M29&lt;=1,0,IF(M69-SUM(L70:L73)&lt;0,L74,IF(M69-SUM(L70:L74)&gt;0,0,ABS(M69-SUM(L70:L74)))))</f>
        <v>0</v>
      </c>
      <c r="N73" s="347" t="n">
        <f aca="false">IF(N29&lt;=1,0,IF(N69-SUM(M70:M73)&lt;0,M74,IF(N69-SUM(M70:M74)&gt;0,0,ABS(N69-SUM(M70:M74)))))</f>
        <v>0</v>
      </c>
      <c r="O73" s="347" t="n">
        <f aca="false">IF(O29&lt;=1,0,IF(O69-SUM(N70:N73)&lt;0,N74,IF(O69-SUM(N70:N74)&gt;0,0,ABS(O69-SUM(N70:N74)))))</f>
        <v>0</v>
      </c>
      <c r="P73" s="347" t="n">
        <f aca="false">IF(P29&lt;=1,0,IF(P69-SUM(O70:O73)&lt;0,O74,IF(P69-SUM(O70:O74)&gt;0,0,ABS(P69-SUM(O70:O74)))))</f>
        <v>0</v>
      </c>
      <c r="Q73" s="347" t="n">
        <f aca="false">IF(Q29&lt;=1,0,IF(Q69-SUM(P70:P73)&lt;0,P74,IF(Q69-SUM(P70:P74)&gt;0,0,ABS(Q69-SUM(P70:P74)))))</f>
        <v>0</v>
      </c>
      <c r="R73" s="347" t="n">
        <f aca="false">IF(R29&lt;=1,0,IF(R69-SUM(Q70:Q73)&lt;0,Q74,IF(R69-SUM(Q70:Q74)&gt;0,0,ABS(R69-SUM(Q70:Q74)))))</f>
        <v>0</v>
      </c>
      <c r="S73" s="347" t="n">
        <f aca="false">IF(S29&lt;=1,0,IF(S69-SUM(R70:R73)&lt;0,R74,IF(S69-SUM(R70:R74)&gt;0,0,ABS(S69-SUM(R70:R74)))))</f>
        <v>0</v>
      </c>
      <c r="T73" s="347" t="n">
        <f aca="false">IF(T29&lt;=1,0,IF(T69-SUM(S70:S73)&lt;0,S74,IF(T69-SUM(S70:S74)&gt;0,0,ABS(T69-SUM(S70:S74)))))</f>
        <v>0</v>
      </c>
      <c r="U73" s="347" t="n">
        <f aca="false">IF(U29&lt;=1,0,IF(U69-SUM(T70:T73)&lt;0,T74,IF(U69-SUM(T70:T74)&gt;0,0,ABS(U69-SUM(T70:T74)))))</f>
        <v>0</v>
      </c>
      <c r="V73" s="347" t="n">
        <f aca="false">IF(V29&lt;=1,0,IF(V69-SUM(U70:U73)&lt;0,U74,IF(V69-SUM(U70:U74)&gt;0,0,ABS(V69-SUM(U70:U74)))))</f>
        <v>0</v>
      </c>
      <c r="W73" s="347" t="n">
        <f aca="false">IF(W29&lt;=1,0,IF(W69-SUM(V70:V73)&lt;0,V74,IF(W69-SUM(V70:V74)&gt;0,0,ABS(W69-SUM(V70:V74)))))</f>
        <v>0</v>
      </c>
      <c r="X73" s="347" t="n">
        <f aca="false">IF(X29&lt;=1,0,IF(X69-SUM(W70:W73)&lt;0,W74,IF(X69-SUM(W70:W74)&gt;0,0,ABS(X69-SUM(W70:W74)))))</f>
        <v>0</v>
      </c>
      <c r="Y73" s="347" t="n">
        <f aca="false">IF(Y29&lt;=1,0,IF(Y69-SUM(X70:X73)&lt;0,X74,IF(Y69-SUM(X70:X74)&gt;0,0,ABS(Y69-SUM(X70:X74)))))</f>
        <v>0</v>
      </c>
      <c r="Z73" s="347" t="n">
        <f aca="false">IF(Z29&lt;=1,0,IF(Z69-SUM(Y70:Y73)&lt;0,Y74,IF(Z69-SUM(Y70:Y74)&gt;0,0,ABS(Z69-SUM(Y70:Y74)))))</f>
        <v>0</v>
      </c>
      <c r="AA73" s="347" t="n">
        <f aca="false">IF(AA29&lt;=1,0,IF(AA69-SUM(Z70:Z73)&lt;0,Z74,IF(AA69-SUM(Z70:Z74)&gt;0,0,ABS(AA69-SUM(Z70:Z74)))))</f>
        <v>0</v>
      </c>
      <c r="AB73" s="347" t="n">
        <f aca="false">IF(AB29&lt;=1,0,IF(AB69-SUM(AA70:AA73)&lt;0,AA74,IF(AB69-SUM(AA70:AA74)&gt;0,0,ABS(AB69-SUM(AA70:AA74)))))</f>
        <v>0</v>
      </c>
      <c r="AC73" s="347" t="n">
        <f aca="false">IF(AC29&lt;=1,0,IF(AC69-SUM(AB70:AB73)&lt;0,AB74,IF(AC69-SUM(AB70:AB74)&gt;0,0,ABS(AC69-SUM(AB70:AB74)))))</f>
        <v>0</v>
      </c>
      <c r="AD73" s="347" t="n">
        <f aca="false">IF(AD29&lt;=1,0,IF(AD69-SUM(AC70:AC73)&lt;0,AC74,IF(AD69-SUM(AC70:AC74)&gt;0,0,ABS(AD69-SUM(AC70:AC74)))))</f>
        <v>0</v>
      </c>
      <c r="AE73" s="347" t="n">
        <f aca="false">IF(AE29&lt;=1,0,IF(AE69-SUM(AD70:AD73)&lt;0,AD74,IF(AE69-SUM(AD70:AD74)&gt;0,0,ABS(AE69-SUM(AD70:AD74)))))</f>
        <v>0</v>
      </c>
      <c r="AF73" s="347" t="n">
        <f aca="false">IF(AF29&lt;=1,0,IF(AF69-SUM(AE70:AE73)&lt;0,AE74,IF(AF69-SUM(AE70:AE74)&gt;0,0,ABS(AF69-SUM(AE70:AE74)))))</f>
        <v>0</v>
      </c>
      <c r="AG73" s="347" t="n">
        <f aca="false">IF(AG29&lt;=1,0,IF(AG69-SUM(AF70:AF73)&lt;0,AF74,IF(AG69-SUM(AF70:AF74)&gt;0,0,ABS(AG69-SUM(AF70:AF74)))))</f>
        <v>0</v>
      </c>
      <c r="AH73" s="347" t="n">
        <f aca="false">IF(AH29&lt;=1,0,IF(AH69-SUM(AG70:AG73)&lt;0,AG74,IF(AH69-SUM(AG70:AG74)&gt;0,0,ABS(AH69-SUM(AG70:AG74)))))</f>
        <v>0</v>
      </c>
      <c r="AI73" s="361" t="n">
        <f aca="false">IF(AI29&lt;=1,0,IF(AI69-SUM(AH70:AH73)&lt;0,AH74,IF(AI69-SUM(AH70:AH74)&gt;0,0,ABS(AI69-SUM(AH70:AH74)))))</f>
        <v>0</v>
      </c>
    </row>
    <row r="74" customFormat="false" ht="9" hidden="false" customHeight="false" outlineLevel="0" collapsed="false">
      <c r="B74" s="334"/>
      <c r="C74" s="305" t="s">
        <v>187</v>
      </c>
      <c r="D74" s="306"/>
      <c r="E74" s="307" t="n">
        <f aca="false">IF(E29&lt;=0,0,IF(E69-SUM(D70:D74)&lt;0,D75,IF(E69-SUM(D70:D75)&gt;0,0,ABS(E69-SUM(D70:D75)))))</f>
        <v>0</v>
      </c>
      <c r="F74" s="308" t="n">
        <f aca="false">IF(F29&lt;=0,0,IF(F69-SUM(E70:E74)&lt;0,E75,IF(F69-SUM(E70:E75)&gt;0,0,ABS(F69-SUM(E70:E75)))))</f>
        <v>0</v>
      </c>
      <c r="G74" s="309" t="n">
        <f aca="false">IF(G29&lt;=0,0,IF(G69-SUM(F70:F74)&lt;0,F75,IF(G69-SUM(F70:F75)&gt;0,0,ABS(G69-SUM(F70:F75)))))</f>
        <v>0</v>
      </c>
      <c r="H74" s="307" t="n">
        <f aca="false">IF(H29&lt;=0,0,IF(H69-SUM(G70:G74)&lt;0,G75,IF(H69-SUM(G70:G75)&gt;0,0,ABS(H69-SUM(G70:G75)))))</f>
        <v>0</v>
      </c>
      <c r="I74" s="310" t="n">
        <f aca="false">IF(I29&lt;=0,0,IF(I69-SUM(H70:H74)&lt;0,H75,IF(I69-SUM(H70:H75)&gt;0,0,ABS(I69-SUM(H70:H75)))))</f>
        <v>0</v>
      </c>
      <c r="J74" s="308" t="n">
        <f aca="false">IF(J29&lt;=0,0,IF(J69-SUM(I70:I74)&lt;0,I75,IF(J69-SUM(I70:I75)&gt;0,0,ABS(J69-SUM(I70:I75)))))</f>
        <v>0</v>
      </c>
      <c r="K74" s="308" t="n">
        <f aca="false">IF(K29&lt;=0,0,IF(K69-SUM(J70:J74)&lt;0,J75,IF(K69-SUM(J70:J75)&gt;0,0,ABS(K69-SUM(J70:J75)))))</f>
        <v>0</v>
      </c>
      <c r="L74" s="308" t="n">
        <f aca="false">IF(L29&lt;=0,0,IF(L69-SUM(K70:K74)&lt;0,K75,IF(L69-SUM(K70:K75)&gt;0,0,ABS(L69-SUM(K70:K75)))))</f>
        <v>0</v>
      </c>
      <c r="M74" s="308" t="n">
        <f aca="false">IF(M29&lt;=0,0,IF(M69-SUM(L70:L74)&lt;0,L75,IF(M69-SUM(L70:L75)&gt;0,0,ABS(M69-SUM(L70:L75)))))</f>
        <v>0</v>
      </c>
      <c r="N74" s="308" t="n">
        <f aca="false">IF(N29&lt;=0,0,IF(N69-SUM(M70:M74)&lt;0,M75,IF(N69-SUM(M70:M75)&gt;0,0,ABS(N69-SUM(M70:M75)))))</f>
        <v>0</v>
      </c>
      <c r="O74" s="308" t="n">
        <f aca="false">IF(O29&lt;=0,0,IF(O69-SUM(N70:N74)&lt;0,N75,IF(O69-SUM(N70:N75)&gt;0,0,ABS(O69-SUM(N70:N75)))))</f>
        <v>0</v>
      </c>
      <c r="P74" s="308" t="n">
        <f aca="false">IF(P29&lt;=0,0,IF(P69-SUM(O70:O74)&lt;0,O75,IF(P69-SUM(O70:O75)&gt;0,0,ABS(P69-SUM(O70:O75)))))</f>
        <v>0</v>
      </c>
      <c r="Q74" s="308" t="n">
        <f aca="false">IF(Q29&lt;=0,0,IF(Q69-SUM(P70:P74)&lt;0,P75,IF(Q69-SUM(P70:P75)&gt;0,0,ABS(Q69-SUM(P70:P75)))))</f>
        <v>0</v>
      </c>
      <c r="R74" s="308" t="n">
        <f aca="false">IF(R29&lt;=0,0,IF(R69-SUM(Q70:Q74)&lt;0,Q75,IF(R69-SUM(Q70:Q75)&gt;0,0,ABS(R69-SUM(Q70:Q75)))))</f>
        <v>0</v>
      </c>
      <c r="S74" s="308" t="n">
        <f aca="false">IF(S29&lt;=0,0,IF(S69-SUM(R70:R74)&lt;0,R75,IF(S69-SUM(R70:R75)&gt;0,0,ABS(S69-SUM(R70:R75)))))</f>
        <v>0</v>
      </c>
      <c r="T74" s="308" t="n">
        <f aca="false">IF(T29&lt;=0,0,IF(T69-SUM(S70:S74)&lt;0,S75,IF(T69-SUM(S70:S75)&gt;0,0,ABS(T69-SUM(S70:S75)))))</f>
        <v>0</v>
      </c>
      <c r="U74" s="308" t="n">
        <f aca="false">IF(U29&lt;=0,0,IF(U69-SUM(T70:T74)&lt;0,T75,IF(U69-SUM(T70:T75)&gt;0,0,ABS(U69-SUM(T70:T75)))))</f>
        <v>0</v>
      </c>
      <c r="V74" s="308" t="n">
        <f aca="false">IF(V29&lt;=0,0,IF(V69-SUM(U70:U74)&lt;0,U75,IF(V69-SUM(U70:U75)&gt;0,0,ABS(V69-SUM(U70:U75)))))</f>
        <v>0</v>
      </c>
      <c r="W74" s="308" t="n">
        <f aca="false">IF(W29&lt;=0,0,IF(W69-SUM(V70:V74)&lt;0,V75,IF(W69-SUM(V70:V75)&gt;0,0,ABS(W69-SUM(V70:V75)))))</f>
        <v>0</v>
      </c>
      <c r="X74" s="308" t="n">
        <f aca="false">IF(X29&lt;=0,0,IF(X69-SUM(W70:W74)&lt;0,W75,IF(X69-SUM(W70:W75)&gt;0,0,ABS(X69-SUM(W70:W75)))))</f>
        <v>0</v>
      </c>
      <c r="Y74" s="308" t="n">
        <f aca="false">IF(Y29&lt;=0,0,IF(Y69-SUM(X70:X74)&lt;0,X75,IF(Y69-SUM(X70:X75)&gt;0,0,ABS(Y69-SUM(X70:X75)))))</f>
        <v>0</v>
      </c>
      <c r="Z74" s="308" t="n">
        <f aca="false">IF(Z29&lt;=0,0,IF(Z69-SUM(Y70:Y74)&lt;0,Y75,IF(Z69-SUM(Y70:Y75)&gt;0,0,ABS(Z69-SUM(Y70:Y75)))))</f>
        <v>0</v>
      </c>
      <c r="AA74" s="308" t="n">
        <f aca="false">IF(AA29&lt;=0,0,IF(AA69-SUM(Z70:Z74)&lt;0,Z75,IF(AA69-SUM(Z70:Z75)&gt;0,0,ABS(AA69-SUM(Z70:Z75)))))</f>
        <v>0</v>
      </c>
      <c r="AB74" s="308" t="n">
        <f aca="false">IF(AB29&lt;=0,0,IF(AB69-SUM(AA70:AA74)&lt;0,AA75,IF(AB69-SUM(AA70:AA75)&gt;0,0,ABS(AB69-SUM(AA70:AA75)))))</f>
        <v>0</v>
      </c>
      <c r="AC74" s="308" t="n">
        <f aca="false">IF(AC29&lt;=0,0,IF(AC69-SUM(AB70:AB74)&lt;0,AB75,IF(AC69-SUM(AB70:AB75)&gt;0,0,ABS(AC69-SUM(AB70:AB75)))))</f>
        <v>0</v>
      </c>
      <c r="AD74" s="308" t="n">
        <f aca="false">IF(AD29&lt;=0,0,IF(AD69-SUM(AC70:AC74)&lt;0,AC75,IF(AD69-SUM(AC70:AC75)&gt;0,0,ABS(AD69-SUM(AC70:AC75)))))</f>
        <v>0</v>
      </c>
      <c r="AE74" s="308" t="n">
        <f aca="false">IF(AE29&lt;=0,0,IF(AE69-SUM(AD70:AD74)&lt;0,AD75,IF(AE69-SUM(AD70:AD75)&gt;0,0,ABS(AE69-SUM(AD70:AD75)))))</f>
        <v>0</v>
      </c>
      <c r="AF74" s="308" t="n">
        <f aca="false">IF(AF29&lt;=0,0,IF(AF69-SUM(AE70:AE74)&lt;0,AE75,IF(AF69-SUM(AE70:AE75)&gt;0,0,ABS(AF69-SUM(AE70:AE75)))))</f>
        <v>0</v>
      </c>
      <c r="AG74" s="308" t="n">
        <f aca="false">IF(AG29&lt;=0,0,IF(AG69-SUM(AF70:AF74)&lt;0,AF75,IF(AG69-SUM(AF70:AF75)&gt;0,0,ABS(AG69-SUM(AF70:AF75)))))</f>
        <v>0</v>
      </c>
      <c r="AH74" s="308" t="n">
        <f aca="false">IF(AH29&lt;=0,0,IF(AH69-SUM(AG70:AG74)&lt;0,AG75,IF(AH69-SUM(AG70:AG75)&gt;0,0,ABS(AH69-SUM(AG70:AG75)))))</f>
        <v>0</v>
      </c>
      <c r="AI74" s="311" t="n">
        <f aca="false">IF(AI29&lt;=0,0,IF(AI69-SUM(AH70:AH74)&lt;0,AH75,IF(AI69-SUM(AH70:AH75)&gt;0,0,ABS(AI69-SUM(AH70:AH75)))))</f>
        <v>0</v>
      </c>
    </row>
    <row r="75" customFormat="false" ht="9" hidden="false" customHeight="false" outlineLevel="0" collapsed="false">
      <c r="B75" s="334"/>
      <c r="C75" s="305" t="s">
        <v>188</v>
      </c>
      <c r="D75" s="306"/>
      <c r="E75" s="307" t="n">
        <f aca="false">IF(E29&lt;=-1,0,IF(E69-SUM(D70:D75)&lt;0,D76,IF(E69-SUM(D70:D76)&gt;0,0,ABS(E69-SUM(D70:D76)))))</f>
        <v>0</v>
      </c>
      <c r="F75" s="308" t="n">
        <f aca="false">IF(F29&lt;=-1,0,IF(F69-SUM(E70:E75)&lt;0,E76,IF(F69-SUM(E70:E76)&gt;0,0,ABS(F69-SUM(E70:E76)))))</f>
        <v>0</v>
      </c>
      <c r="G75" s="309" t="n">
        <f aca="false">IF(G29&lt;=-1,0,IF(G69-SUM(F70:F75)&lt;0,F76,IF(G69-SUM(F70:F76)&gt;0,0,ABS(G69-SUM(F70:F76)))))</f>
        <v>0</v>
      </c>
      <c r="H75" s="307" t="n">
        <f aca="false">IF(H29&lt;=-1,0,IF(H69-SUM(G70:G75)&lt;0,G76,IF(H69-SUM(G70:G76)&gt;0,0,ABS(H69-SUM(G70:G76)))))</f>
        <v>0</v>
      </c>
      <c r="I75" s="310" t="n">
        <f aca="false">IF(I29&lt;=-1,0,IF(I69-SUM(H70:H75)&lt;0,H76,IF(I69-SUM(H70:H76)&gt;0,0,ABS(I69-SUM(H70:H76)))))</f>
        <v>0</v>
      </c>
      <c r="J75" s="308" t="n">
        <f aca="false">IF(J29&lt;=-1,0,IF(J69-SUM(I70:I75)&lt;0,I76,IF(J69-SUM(I70:I76)&gt;0,0,ABS(J69-SUM(I70:I76)))))</f>
        <v>0</v>
      </c>
      <c r="K75" s="308" t="n">
        <f aca="false">IF(K29&lt;=-1,0,IF(K69-SUM(J70:J75)&lt;0,J76,IF(K69-SUM(J70:J76)&gt;0,0,ABS(K69-SUM(J70:J76)))))</f>
        <v>0</v>
      </c>
      <c r="L75" s="308" t="n">
        <f aca="false">IF(L29&lt;=-1,0,IF(L69-SUM(K70:K75)&lt;0,K76,IF(L69-SUM(K70:K76)&gt;0,0,ABS(L69-SUM(K70:K76)))))</f>
        <v>0</v>
      </c>
      <c r="M75" s="308" t="n">
        <f aca="false">IF(M29&lt;=-1,0,IF(M69-SUM(L70:L75)&lt;0,L76,IF(M69-SUM(L70:L76)&gt;0,0,ABS(M69-SUM(L70:L76)))))</f>
        <v>0</v>
      </c>
      <c r="N75" s="308" t="n">
        <f aca="false">IF(N29&lt;=-1,0,IF(N69-SUM(M70:M75)&lt;0,M76,IF(N69-SUM(M70:M76)&gt;0,0,ABS(N69-SUM(M70:M76)))))</f>
        <v>0</v>
      </c>
      <c r="O75" s="308" t="n">
        <f aca="false">IF(O29&lt;=-1,0,IF(O69-SUM(N70:N75)&lt;0,N76,IF(O69-SUM(N70:N76)&gt;0,0,ABS(O69-SUM(N70:N76)))))</f>
        <v>0</v>
      </c>
      <c r="P75" s="308" t="n">
        <f aca="false">IF(P29&lt;=-1,0,IF(P69-SUM(O70:O75)&lt;0,O76,IF(P69-SUM(O70:O76)&gt;0,0,ABS(P69-SUM(O70:O76)))))</f>
        <v>0</v>
      </c>
      <c r="Q75" s="308" t="n">
        <f aca="false">IF(Q29&lt;=-1,0,IF(Q69-SUM(P70:P75)&lt;0,P76,IF(Q69-SUM(P70:P76)&gt;0,0,ABS(Q69-SUM(P70:P76)))))</f>
        <v>0</v>
      </c>
      <c r="R75" s="308" t="n">
        <f aca="false">IF(R29&lt;=-1,0,IF(R69-SUM(Q70:Q75)&lt;0,Q76,IF(R69-SUM(Q70:Q76)&gt;0,0,ABS(R69-SUM(Q70:Q76)))))</f>
        <v>0</v>
      </c>
      <c r="S75" s="308" t="n">
        <f aca="false">IF(S29&lt;=-1,0,IF(S69-SUM(R70:R75)&lt;0,R76,IF(S69-SUM(R70:R76)&gt;0,0,ABS(S69-SUM(R70:R76)))))</f>
        <v>0</v>
      </c>
      <c r="T75" s="308" t="n">
        <f aca="false">IF(T29&lt;=-1,0,IF(T69-SUM(S70:S75)&lt;0,S76,IF(T69-SUM(S70:S76)&gt;0,0,ABS(T69-SUM(S70:S76)))))</f>
        <v>0</v>
      </c>
      <c r="U75" s="308" t="n">
        <f aca="false">IF(U29&lt;=-1,0,IF(U69-SUM(T70:T75)&lt;0,T76,IF(U69-SUM(T70:T76)&gt;0,0,ABS(U69-SUM(T70:T76)))))</f>
        <v>0</v>
      </c>
      <c r="V75" s="308" t="n">
        <f aca="false">IF(V29&lt;=-1,0,IF(V69-SUM(U70:U75)&lt;0,U76,IF(V69-SUM(U70:U76)&gt;0,0,ABS(V69-SUM(U70:U76)))))</f>
        <v>0</v>
      </c>
      <c r="W75" s="308" t="n">
        <f aca="false">IF(W29&lt;=-1,0,IF(W69-SUM(V70:V75)&lt;0,V76,IF(W69-SUM(V70:V76)&gt;0,0,ABS(W69-SUM(V70:V76)))))</f>
        <v>0</v>
      </c>
      <c r="X75" s="308" t="n">
        <f aca="false">IF(X29&lt;=-1,0,IF(X69-SUM(W70:W75)&lt;0,W76,IF(X69-SUM(W70:W76)&gt;0,0,ABS(X69-SUM(W70:W76)))))</f>
        <v>0</v>
      </c>
      <c r="Y75" s="308" t="n">
        <f aca="false">IF(Y29&lt;=-1,0,IF(Y69-SUM(X70:X75)&lt;0,X76,IF(Y69-SUM(X70:X76)&gt;0,0,ABS(Y69-SUM(X70:X76)))))</f>
        <v>0</v>
      </c>
      <c r="Z75" s="308" t="n">
        <f aca="false">IF(Z29&lt;=-1,0,IF(Z69-SUM(Y70:Y75)&lt;0,Y76,IF(Z69-SUM(Y70:Y76)&gt;0,0,ABS(Z69-SUM(Y70:Y76)))))</f>
        <v>0</v>
      </c>
      <c r="AA75" s="308" t="n">
        <f aca="false">IF(AA29&lt;=-1,0,IF(AA69-SUM(Z70:Z75)&lt;0,Z76,IF(AA69-SUM(Z70:Z76)&gt;0,0,ABS(AA69-SUM(Z70:Z76)))))</f>
        <v>0</v>
      </c>
      <c r="AB75" s="308" t="n">
        <f aca="false">IF(AB29&lt;=-1,0,IF(AB69-SUM(AA70:AA75)&lt;0,AA76,IF(AB69-SUM(AA70:AA76)&gt;0,0,ABS(AB69-SUM(AA70:AA76)))))</f>
        <v>0</v>
      </c>
      <c r="AC75" s="308" t="n">
        <f aca="false">IF(AC29&lt;=-1,0,IF(AC69-SUM(AB70:AB75)&lt;0,AB76,IF(AC69-SUM(AB70:AB76)&gt;0,0,ABS(AC69-SUM(AB70:AB76)))))</f>
        <v>0</v>
      </c>
      <c r="AD75" s="308" t="n">
        <f aca="false">IF(AD29&lt;=-1,0,IF(AD69-SUM(AC70:AC75)&lt;0,AC76,IF(AD69-SUM(AC70:AC76)&gt;0,0,ABS(AD69-SUM(AC70:AC76)))))</f>
        <v>0</v>
      </c>
      <c r="AE75" s="308" t="n">
        <f aca="false">IF(AE29&lt;=-1,0,IF(AE69-SUM(AD70:AD75)&lt;0,AD76,IF(AE69-SUM(AD70:AD76)&gt;0,0,ABS(AE69-SUM(AD70:AD76)))))</f>
        <v>0</v>
      </c>
      <c r="AF75" s="308" t="n">
        <f aca="false">IF(AF29&lt;=-1,0,IF(AF69-SUM(AE70:AE75)&lt;0,AE76,IF(AF69-SUM(AE70:AE76)&gt;0,0,ABS(AF69-SUM(AE70:AE76)))))</f>
        <v>0</v>
      </c>
      <c r="AG75" s="308" t="n">
        <f aca="false">IF(AG29&lt;=-1,0,IF(AG69-SUM(AF70:AF75)&lt;0,AF76,IF(AG69-SUM(AF70:AF76)&gt;0,0,ABS(AG69-SUM(AF70:AF76)))))</f>
        <v>0</v>
      </c>
      <c r="AH75" s="308" t="n">
        <f aca="false">IF(AH29&lt;=-1,0,IF(AH69-SUM(AG70:AG75)&lt;0,AG76,IF(AH69-SUM(AG70:AG76)&gt;0,0,ABS(AH69-SUM(AG70:AG76)))))</f>
        <v>0</v>
      </c>
      <c r="AI75" s="311" t="n">
        <f aca="false">IF(AI29&lt;=-1,0,IF(AI69-SUM(AH70:AH75)&lt;0,AH76,IF(AI69-SUM(AH70:AH76)&gt;0,0,ABS(AI69-SUM(AH70:AH76)))))</f>
        <v>0</v>
      </c>
    </row>
    <row r="76" customFormat="false" ht="9" hidden="false" customHeight="false" outlineLevel="0" collapsed="false">
      <c r="B76" s="334"/>
      <c r="C76" s="305" t="s">
        <v>189</v>
      </c>
      <c r="D76" s="306"/>
      <c r="E76" s="307" t="n">
        <f aca="false">IF(E29&lt;=-2,0,IF(E69-SUM(D70:D76)&lt;0,D77,IF(E69-SUM(D70:D77)&gt;0,0,ABS(E69-SUM(D70:D77)))))</f>
        <v>0</v>
      </c>
      <c r="F76" s="308" t="n">
        <f aca="false">IF(F29&lt;=-2,0,IF(F69-SUM(E70:E76)&lt;0,E77,IF(F69-SUM(E70:E77)&gt;0,0,ABS(F69-SUM(E70:E77)))))</f>
        <v>0</v>
      </c>
      <c r="G76" s="309" t="n">
        <f aca="false">IF(G29&lt;=-2,0,IF(G69-SUM(F70:F76)&lt;0,F77,IF(G69-SUM(F70:F77)&gt;0,0,ABS(G69-SUM(F70:F77)))))</f>
        <v>0</v>
      </c>
      <c r="H76" s="307" t="n">
        <f aca="false">IF(H29&lt;=-2,0,IF(H69-SUM(G70:G76)&lt;0,G77,IF(H69-SUM(G70:G77)&gt;0,0,ABS(H69-SUM(G70:G77)))))</f>
        <v>0</v>
      </c>
      <c r="I76" s="310" t="n">
        <f aca="false">IF(I29&lt;=-2,0,IF(I69-SUM(H70:H76)&lt;0,H77,IF(I69-SUM(H70:H77)&gt;0,0,ABS(I69-SUM(H70:H77)))))</f>
        <v>0</v>
      </c>
      <c r="J76" s="308" t="n">
        <f aca="false">IF(J29&lt;=-2,0,IF(J69-SUM(I70:I76)&lt;0,I77,IF(J69-SUM(I70:I77)&gt;0,0,ABS(J69-SUM(I70:I77)))))</f>
        <v>0</v>
      </c>
      <c r="K76" s="308" t="n">
        <f aca="false">IF(K29&lt;=-2,0,IF(K69-SUM(J70:J76)&lt;0,J77,IF(K69-SUM(J70:J77)&gt;0,0,ABS(K69-SUM(J70:J77)))))</f>
        <v>0</v>
      </c>
      <c r="L76" s="308" t="n">
        <f aca="false">IF(L29&lt;=-2,0,IF(L69-SUM(K70:K76)&lt;0,K77,IF(L69-SUM(K70:K77)&gt;0,0,ABS(L69-SUM(K70:K77)))))</f>
        <v>0</v>
      </c>
      <c r="M76" s="308" t="n">
        <f aca="false">IF(M29&lt;=-2,0,IF(M69-SUM(L70:L76)&lt;0,L77,IF(M69-SUM(L70:L77)&gt;0,0,ABS(M69-SUM(L70:L77)))))</f>
        <v>0</v>
      </c>
      <c r="N76" s="308" t="n">
        <f aca="false">IF(N29&lt;=-2,0,IF(N69-SUM(M70:M76)&lt;0,M77,IF(N69-SUM(M70:M77)&gt;0,0,ABS(N69-SUM(M70:M77)))))</f>
        <v>0</v>
      </c>
      <c r="O76" s="308" t="n">
        <f aca="false">IF(O29&lt;=-2,0,IF(O69-SUM(N70:N76)&lt;0,N77,IF(O69-SUM(N70:N77)&gt;0,0,ABS(O69-SUM(N70:N77)))))</f>
        <v>0</v>
      </c>
      <c r="P76" s="308" t="n">
        <f aca="false">IF(P29&lt;=-2,0,IF(P69-SUM(O70:O76)&lt;0,O77,IF(P69-SUM(O70:O77)&gt;0,0,ABS(P69-SUM(O70:O77)))))</f>
        <v>0</v>
      </c>
      <c r="Q76" s="308" t="n">
        <f aca="false">IF(Q29&lt;=-2,0,IF(Q69-SUM(P70:P76)&lt;0,P77,IF(Q69-SUM(P70:P77)&gt;0,0,ABS(Q69-SUM(P70:P77)))))</f>
        <v>0</v>
      </c>
      <c r="R76" s="308" t="n">
        <f aca="false">IF(R29&lt;=-2,0,IF(R69-SUM(Q70:Q76)&lt;0,Q77,IF(R69-SUM(Q70:Q77)&gt;0,0,ABS(R69-SUM(Q70:Q77)))))</f>
        <v>0</v>
      </c>
      <c r="S76" s="308" t="n">
        <f aca="false">IF(S29&lt;=-2,0,IF(S69-SUM(R70:R76)&lt;0,R77,IF(S69-SUM(R70:R77)&gt;0,0,ABS(S69-SUM(R70:R77)))))</f>
        <v>0</v>
      </c>
      <c r="T76" s="308" t="n">
        <f aca="false">IF(T29&lt;=-2,0,IF(T69-SUM(S70:S76)&lt;0,S77,IF(T69-SUM(S70:S77)&gt;0,0,ABS(T69-SUM(S70:S77)))))</f>
        <v>0</v>
      </c>
      <c r="U76" s="308" t="n">
        <f aca="false">IF(U29&lt;=-2,0,IF(U69-SUM(T70:T76)&lt;0,T77,IF(U69-SUM(T70:T77)&gt;0,0,ABS(U69-SUM(T70:T77)))))</f>
        <v>0</v>
      </c>
      <c r="V76" s="308" t="n">
        <f aca="false">IF(V29&lt;=-2,0,IF(V69-SUM(U70:U76)&lt;0,U77,IF(V69-SUM(U70:U77)&gt;0,0,ABS(V69-SUM(U70:U77)))))</f>
        <v>0</v>
      </c>
      <c r="W76" s="308" t="n">
        <f aca="false">IF(W29&lt;=-2,0,IF(W69-SUM(V70:V76)&lt;0,V77,IF(W69-SUM(V70:V77)&gt;0,0,ABS(W69-SUM(V70:V77)))))</f>
        <v>0</v>
      </c>
      <c r="X76" s="308" t="n">
        <f aca="false">IF(X29&lt;=-2,0,IF(X69-SUM(W70:W76)&lt;0,W77,IF(X69-SUM(W70:W77)&gt;0,0,ABS(X69-SUM(W70:W77)))))</f>
        <v>0</v>
      </c>
      <c r="Y76" s="308" t="n">
        <f aca="false">IF(Y29&lt;=-2,0,IF(Y69-SUM(X70:X76)&lt;0,X77,IF(Y69-SUM(X70:X77)&gt;0,0,ABS(Y69-SUM(X70:X77)))))</f>
        <v>0</v>
      </c>
      <c r="Z76" s="308" t="n">
        <f aca="false">IF(Z29&lt;=-2,0,IF(Z69-SUM(Y70:Y76)&lt;0,Y77,IF(Z69-SUM(Y70:Y77)&gt;0,0,ABS(Z69-SUM(Y70:Y77)))))</f>
        <v>0</v>
      </c>
      <c r="AA76" s="308" t="n">
        <f aca="false">IF(AA29&lt;=-2,0,IF(AA69-SUM(Z70:Z76)&lt;0,Z77,IF(AA69-SUM(Z70:Z77)&gt;0,0,ABS(AA69-SUM(Z70:Z77)))))</f>
        <v>0</v>
      </c>
      <c r="AB76" s="308" t="n">
        <f aca="false">IF(AB29&lt;=-2,0,IF(AB69-SUM(AA70:AA76)&lt;0,AA77,IF(AB69-SUM(AA70:AA77)&gt;0,0,ABS(AB69-SUM(AA70:AA77)))))</f>
        <v>0</v>
      </c>
      <c r="AC76" s="308" t="n">
        <f aca="false">IF(AC29&lt;=-2,0,IF(AC69-SUM(AB70:AB76)&lt;0,AB77,IF(AC69-SUM(AB70:AB77)&gt;0,0,ABS(AC69-SUM(AB70:AB77)))))</f>
        <v>0</v>
      </c>
      <c r="AD76" s="308" t="n">
        <f aca="false">IF(AD29&lt;=-2,0,IF(AD69-SUM(AC70:AC76)&lt;0,AC77,IF(AD69-SUM(AC70:AC77)&gt;0,0,ABS(AD69-SUM(AC70:AC77)))))</f>
        <v>0</v>
      </c>
      <c r="AE76" s="308" t="n">
        <f aca="false">IF(AE29&lt;=-2,0,IF(AE69-SUM(AD70:AD76)&lt;0,AD77,IF(AE69-SUM(AD70:AD77)&gt;0,0,ABS(AE69-SUM(AD70:AD77)))))</f>
        <v>0</v>
      </c>
      <c r="AF76" s="308" t="n">
        <f aca="false">IF(AF29&lt;=-2,0,IF(AF69-SUM(AE70:AE76)&lt;0,AE77,IF(AF69-SUM(AE70:AE77)&gt;0,0,ABS(AF69-SUM(AE70:AE77)))))</f>
        <v>0</v>
      </c>
      <c r="AG76" s="308" t="n">
        <f aca="false">IF(AG29&lt;=-2,0,IF(AG69-SUM(AF70:AF76)&lt;0,AF77,IF(AG69-SUM(AF70:AF77)&gt;0,0,ABS(AG69-SUM(AF70:AF77)))))</f>
        <v>0</v>
      </c>
      <c r="AH76" s="308" t="n">
        <f aca="false">IF(AH29&lt;=-2,0,IF(AH69-SUM(AG70:AG76)&lt;0,AG77,IF(AH69-SUM(AG70:AG77)&gt;0,0,ABS(AH69-SUM(AG70:AG77)))))</f>
        <v>0</v>
      </c>
      <c r="AI76" s="311" t="n">
        <f aca="false">IF(AI29&lt;=-2,0,IF(AI69-SUM(AH70:AH76)&lt;0,AH77,IF(AI69-SUM(AH70:AH77)&gt;0,0,ABS(AI69-SUM(AH70:AH77)))))</f>
        <v>0</v>
      </c>
    </row>
    <row r="77" customFormat="false" ht="9" hidden="false" customHeight="false" outlineLevel="0" collapsed="false">
      <c r="B77" s="365"/>
      <c r="C77" s="366" t="s">
        <v>190</v>
      </c>
      <c r="D77" s="313"/>
      <c r="E77" s="314" t="n">
        <f aca="false">IF(E69&lt;0,ABS(E69),0)</f>
        <v>0</v>
      </c>
      <c r="F77" s="315" t="n">
        <f aca="false">IF(F69&lt;0,ABS(F69),0)</f>
        <v>0</v>
      </c>
      <c r="G77" s="316" t="n">
        <f aca="false">IF(G69&lt;0,ABS(G69),0)</f>
        <v>0</v>
      </c>
      <c r="H77" s="314" t="n">
        <f aca="false">IF(H69&lt;0,ABS(H69),0)</f>
        <v>0</v>
      </c>
      <c r="I77" s="317" t="n">
        <f aca="false">IF(I69&lt;0,ABS(I69),0)</f>
        <v>0</v>
      </c>
      <c r="J77" s="315" t="n">
        <f aca="false">IF(J69&lt;0,ABS(J69),0)</f>
        <v>0</v>
      </c>
      <c r="K77" s="315" t="n">
        <f aca="false">IF(K69&lt;0,ABS(K69),0)</f>
        <v>0</v>
      </c>
      <c r="L77" s="315" t="n">
        <f aca="false">IF(L69&lt;0,ABS(L69),0)</f>
        <v>0</v>
      </c>
      <c r="M77" s="315" t="n">
        <f aca="false">IF(M69&lt;0,ABS(M69),0)</f>
        <v>0</v>
      </c>
      <c r="N77" s="315" t="n">
        <f aca="false">IF(N69&lt;0,ABS(N69),0)</f>
        <v>0</v>
      </c>
      <c r="O77" s="315" t="n">
        <f aca="false">IF(O69&lt;0,ABS(O69),0)</f>
        <v>0</v>
      </c>
      <c r="P77" s="315" t="n">
        <f aca="false">IF(P69&lt;0,ABS(P69),0)</f>
        <v>0</v>
      </c>
      <c r="Q77" s="315" t="n">
        <f aca="false">IF(Q69&lt;0,ABS(Q69),0)</f>
        <v>0</v>
      </c>
      <c r="R77" s="315" t="n">
        <f aca="false">IF(R69&lt;0,ABS(R69),0)</f>
        <v>0</v>
      </c>
      <c r="S77" s="315" t="n">
        <f aca="false">IF(S69&lt;0,ABS(S69),0)</f>
        <v>0</v>
      </c>
      <c r="T77" s="315" t="n">
        <f aca="false">IF(T69&lt;0,ABS(T69),0)</f>
        <v>0</v>
      </c>
      <c r="U77" s="315" t="n">
        <f aca="false">IF(U69&lt;0,ABS(U69),0)</f>
        <v>0</v>
      </c>
      <c r="V77" s="315" t="n">
        <f aca="false">IF(V69&lt;0,ABS(V69),0)</f>
        <v>0</v>
      </c>
      <c r="W77" s="315" t="n">
        <f aca="false">IF(W69&lt;0,ABS(W69),0)</f>
        <v>0</v>
      </c>
      <c r="X77" s="315" t="n">
        <f aca="false">IF(X69&lt;0,ABS(X69),0)</f>
        <v>0</v>
      </c>
      <c r="Y77" s="315" t="n">
        <f aca="false">IF(Y69&lt;0,ABS(Y69),0)</f>
        <v>0</v>
      </c>
      <c r="Z77" s="315" t="n">
        <f aca="false">IF(Z69&lt;0,ABS(Z69),0)</f>
        <v>0</v>
      </c>
      <c r="AA77" s="315" t="n">
        <f aca="false">IF(AA69&lt;0,ABS(AA69),0)</f>
        <v>0</v>
      </c>
      <c r="AB77" s="315" t="n">
        <f aca="false">IF(AB69&lt;0,ABS(AB69),0)</f>
        <v>0</v>
      </c>
      <c r="AC77" s="315" t="n">
        <f aca="false">IF(AC69&lt;0,ABS(AC69),0)</f>
        <v>0</v>
      </c>
      <c r="AD77" s="315" t="n">
        <f aca="false">IF(AD69&lt;0,ABS(AD69),0)</f>
        <v>0</v>
      </c>
      <c r="AE77" s="315" t="n">
        <f aca="false">IF(AE69&lt;0,ABS(AE69),0)</f>
        <v>0</v>
      </c>
      <c r="AF77" s="315" t="n">
        <f aca="false">IF(AF69&lt;0,ABS(AF69),0)</f>
        <v>0</v>
      </c>
      <c r="AG77" s="315" t="n">
        <f aca="false">IF(AG69&lt;0,ABS(AG69),0)</f>
        <v>0</v>
      </c>
      <c r="AH77" s="315" t="n">
        <f aca="false">IF(AH69&lt;0,ABS(AH69),0)</f>
        <v>0</v>
      </c>
      <c r="AI77" s="318" t="n">
        <f aca="false">IF(AI69&lt;0,ABS(AI69),0)</f>
        <v>0</v>
      </c>
    </row>
    <row r="78" customFormat="false" ht="9" hidden="false" customHeight="false" outlineLevel="0" collapsed="false">
      <c r="B78" s="327" t="s">
        <v>191</v>
      </c>
      <c r="C78" s="284"/>
      <c r="D78" s="328"/>
      <c r="E78" s="329" t="n">
        <f aca="false">IF(E69-SUM(D70:D76)&lt;0,0,E69-SUM(D70:D76))</f>
        <v>0</v>
      </c>
      <c r="F78" s="330" t="n">
        <f aca="false">IF(F69-SUM(E70:E76)&lt;0,0,F69-SUM(E70:E76))</f>
        <v>0</v>
      </c>
      <c r="G78" s="331" t="n">
        <f aca="false">IF(G69-SUM(F70:F76)&lt;0,0,G69-SUM(F70:F76))</f>
        <v>0</v>
      </c>
      <c r="H78" s="329" t="n">
        <f aca="false">IF(H69-SUM(G70:G76)&lt;0,0,H69-SUM(G70:G76))</f>
        <v>0</v>
      </c>
      <c r="I78" s="332" t="n">
        <f aca="false">IF(I69-SUM(H70:H76)&lt;0,0,I69-SUM(H70:H76))</f>
        <v>0</v>
      </c>
      <c r="J78" s="330" t="n">
        <f aca="false">IF(J69-SUM(I70:I76)&lt;0,0,J69-SUM(I70:I76))</f>
        <v>0</v>
      </c>
      <c r="K78" s="330" t="n">
        <f aca="false">IF(K69-SUM(J70:J76)&lt;0,0,K69-SUM(J70:J76))</f>
        <v>0</v>
      </c>
      <c r="L78" s="330" t="n">
        <f aca="false">IF(L69-SUM(K70:K76)&lt;0,0,L69-SUM(K70:K76))</f>
        <v>0</v>
      </c>
      <c r="M78" s="330" t="n">
        <f aca="false">IF(M69-SUM(L70:L76)&lt;0,0,M69-SUM(L70:L76))</f>
        <v>0</v>
      </c>
      <c r="N78" s="330" t="n">
        <f aca="false">IF(N69-SUM(M70:M76)&lt;0,0,N69-SUM(M70:M76))</f>
        <v>0</v>
      </c>
      <c r="O78" s="330" t="n">
        <f aca="false">IF(O69-SUM(N70:N76)&lt;0,0,O69-SUM(N70:N76))</f>
        <v>0</v>
      </c>
      <c r="P78" s="330" t="n">
        <f aca="false">IF(P69-SUM(O70:O76)&lt;0,0,P69-SUM(O70:O76))</f>
        <v>0</v>
      </c>
      <c r="Q78" s="330" t="n">
        <f aca="false">IF(Q69-SUM(P70:P76)&lt;0,0,Q69-SUM(P70:P76))</f>
        <v>0</v>
      </c>
      <c r="R78" s="330" t="n">
        <f aca="false">IF(R69-SUM(Q70:Q76)&lt;0,0,R69-SUM(Q70:Q76))</f>
        <v>0</v>
      </c>
      <c r="S78" s="330" t="n">
        <f aca="false">IF(S69-SUM(R70:R76)&lt;0,0,S69-SUM(R70:R76))</f>
        <v>0</v>
      </c>
      <c r="T78" s="330" t="n">
        <f aca="false">IF(T69-SUM(S70:S76)&lt;0,0,T69-SUM(S70:S76))</f>
        <v>0</v>
      </c>
      <c r="U78" s="330" t="n">
        <f aca="false">IF(U69-SUM(T70:T76)&lt;0,0,U69-SUM(T70:T76))</f>
        <v>0</v>
      </c>
      <c r="V78" s="330" t="n">
        <f aca="false">IF(V69-SUM(U70:U76)&lt;0,0,V69-SUM(U70:U76))</f>
        <v>0</v>
      </c>
      <c r="W78" s="330" t="n">
        <f aca="false">IF(W69-SUM(V70:V76)&lt;0,0,W69-SUM(V70:V76))</f>
        <v>0</v>
      </c>
      <c r="X78" s="330" t="n">
        <f aca="false">IF(X69-SUM(W70:W76)&lt;0,0,X69-SUM(W70:W76))</f>
        <v>0</v>
      </c>
      <c r="Y78" s="330" t="n">
        <f aca="false">IF(Y69-SUM(X70:X76)&lt;0,0,Y69-SUM(X70:X76))</f>
        <v>0</v>
      </c>
      <c r="Z78" s="330" t="n">
        <f aca="false">IF(Z69-SUM(Y70:Y76)&lt;0,0,Z69-SUM(Y70:Y76))</f>
        <v>0</v>
      </c>
      <c r="AA78" s="330" t="n">
        <f aca="false">IF(AA69-SUM(Z70:Z76)&lt;0,0,AA69-SUM(Z70:Z76))</f>
        <v>0</v>
      </c>
      <c r="AB78" s="330" t="n">
        <f aca="false">IF(AB69-SUM(AA70:AA76)&lt;0,0,AB69-SUM(AA70:AA76))</f>
        <v>0</v>
      </c>
      <c r="AC78" s="330" t="n">
        <f aca="false">IF(AC69-SUM(AB70:AB76)&lt;0,0,AC69-SUM(AB70:AB76))</f>
        <v>0</v>
      </c>
      <c r="AD78" s="330" t="n">
        <f aca="false">IF(AD69-SUM(AC70:AC76)&lt;0,0,AD69-SUM(AC70:AC76))</f>
        <v>0</v>
      </c>
      <c r="AE78" s="330" t="n">
        <f aca="false">IF(AE69-SUM(AD70:AD76)&lt;0,0,AE69-SUM(AD70:AD76))</f>
        <v>0</v>
      </c>
      <c r="AF78" s="330" t="n">
        <f aca="false">IF(AF69-SUM(AE70:AE76)&lt;0,0,AF69-SUM(AE70:AE76))</f>
        <v>0</v>
      </c>
      <c r="AG78" s="330" t="n">
        <f aca="false">IF(AG69-SUM(AF70:AF76)&lt;0,0,AG69-SUM(AF70:AF76))</f>
        <v>0</v>
      </c>
      <c r="AH78" s="330" t="n">
        <f aca="false">IF(AH69-SUM(AG70:AG76)&lt;0,0,AH69-SUM(AG70:AG76))</f>
        <v>0</v>
      </c>
      <c r="AI78" s="333" t="n">
        <f aca="false">IF(AI69-SUM(AH70:AH76)&lt;0,0,AI69-SUM(AH70:AH76))</f>
        <v>0</v>
      </c>
    </row>
    <row r="79" customFormat="false" ht="9" hidden="false" customHeight="false" outlineLevel="0" collapsed="false">
      <c r="B79" s="367" t="s">
        <v>192</v>
      </c>
      <c r="C79" s="368" t="s">
        <v>193</v>
      </c>
      <c r="D79" s="369" t="n">
        <v>0.4205</v>
      </c>
      <c r="E79" s="370" t="n">
        <f aca="false">E78*$D$79</f>
        <v>0</v>
      </c>
      <c r="F79" s="371" t="n">
        <f aca="false">F78*$D$79</f>
        <v>0</v>
      </c>
      <c r="G79" s="372" t="n">
        <f aca="false">G78*$D$79</f>
        <v>0</v>
      </c>
      <c r="H79" s="370" t="n">
        <f aca="false">H78*$D$79</f>
        <v>0</v>
      </c>
      <c r="I79" s="373" t="n">
        <f aca="false">I78*$D$79</f>
        <v>0</v>
      </c>
      <c r="J79" s="371" t="n">
        <f aca="false">J78*$D$79</f>
        <v>0</v>
      </c>
      <c r="K79" s="371" t="n">
        <f aca="false">K78*$D$79</f>
        <v>0</v>
      </c>
      <c r="L79" s="371" t="n">
        <f aca="false">L78*$D$79</f>
        <v>0</v>
      </c>
      <c r="M79" s="371" t="n">
        <f aca="false">M78*$D$79</f>
        <v>0</v>
      </c>
      <c r="N79" s="371" t="n">
        <f aca="false">N78*$D$79</f>
        <v>0</v>
      </c>
      <c r="O79" s="371" t="n">
        <f aca="false">O78*$D$79</f>
        <v>0</v>
      </c>
      <c r="P79" s="371" t="n">
        <f aca="false">P78*$D$79</f>
        <v>0</v>
      </c>
      <c r="Q79" s="371" t="n">
        <f aca="false">Q78*$D$79</f>
        <v>0</v>
      </c>
      <c r="R79" s="371" t="n">
        <f aca="false">R78*$D$79</f>
        <v>0</v>
      </c>
      <c r="S79" s="371" t="n">
        <f aca="false">S78*$D$79</f>
        <v>0</v>
      </c>
      <c r="T79" s="371" t="n">
        <f aca="false">T78*$D$79</f>
        <v>0</v>
      </c>
      <c r="U79" s="371" t="n">
        <f aca="false">U78*$D$79</f>
        <v>0</v>
      </c>
      <c r="V79" s="371" t="n">
        <f aca="false">V78*$D$79</f>
        <v>0</v>
      </c>
      <c r="W79" s="371" t="n">
        <f aca="false">W78*$D$79</f>
        <v>0</v>
      </c>
      <c r="X79" s="371" t="n">
        <f aca="false">X78*$D$79</f>
        <v>0</v>
      </c>
      <c r="Y79" s="371" t="n">
        <f aca="false">Y78*$D$79</f>
        <v>0</v>
      </c>
      <c r="Z79" s="371" t="n">
        <f aca="false">Z78*$D$79</f>
        <v>0</v>
      </c>
      <c r="AA79" s="371" t="n">
        <f aca="false">AA78*$D$79</f>
        <v>0</v>
      </c>
      <c r="AB79" s="371" t="n">
        <f aca="false">AB78*$D$79</f>
        <v>0</v>
      </c>
      <c r="AC79" s="371" t="n">
        <f aca="false">AC78*$D$79</f>
        <v>0</v>
      </c>
      <c r="AD79" s="371" t="n">
        <f aca="false">AD78*$D$79</f>
        <v>0</v>
      </c>
      <c r="AE79" s="371" t="n">
        <f aca="false">AE78*$D$79</f>
        <v>0</v>
      </c>
      <c r="AF79" s="371" t="n">
        <f aca="false">AF78*$D$79</f>
        <v>0</v>
      </c>
      <c r="AG79" s="371" t="n">
        <f aca="false">AG78*$D$79</f>
        <v>0</v>
      </c>
      <c r="AH79" s="371" t="n">
        <f aca="false">AH78*$D$79</f>
        <v>0</v>
      </c>
      <c r="AI79" s="374" t="n">
        <f aca="false">AI78*$D$79</f>
        <v>0</v>
      </c>
    </row>
    <row r="80" customFormat="false" ht="9" hidden="false" customHeight="false" outlineLevel="0" collapsed="false">
      <c r="B80" s="327" t="s">
        <v>194</v>
      </c>
      <c r="C80" s="284"/>
      <c r="D80" s="328"/>
      <c r="E80" s="329" t="n">
        <f aca="false">E69-E79</f>
        <v>0</v>
      </c>
      <c r="F80" s="330" t="n">
        <f aca="false">F69-F79</f>
        <v>0</v>
      </c>
      <c r="G80" s="331" t="n">
        <f aca="false">G69-G79</f>
        <v>0</v>
      </c>
      <c r="H80" s="329" t="n">
        <f aca="false">H69-H79</f>
        <v>0</v>
      </c>
      <c r="I80" s="332" t="n">
        <f aca="false">I69-I79</f>
        <v>0</v>
      </c>
      <c r="J80" s="330" t="n">
        <f aca="false">J69-J79</f>
        <v>0</v>
      </c>
      <c r="K80" s="330" t="n">
        <f aca="false">K69-K79</f>
        <v>0</v>
      </c>
      <c r="L80" s="330" t="n">
        <f aca="false">L69-L79</f>
        <v>0</v>
      </c>
      <c r="M80" s="330" t="n">
        <f aca="false">M69-M79</f>
        <v>0</v>
      </c>
      <c r="N80" s="330" t="n">
        <f aca="false">N69-N79</f>
        <v>0</v>
      </c>
      <c r="O80" s="330" t="n">
        <f aca="false">O69-O79</f>
        <v>0</v>
      </c>
      <c r="P80" s="330" t="n">
        <f aca="false">P69-P79</f>
        <v>0</v>
      </c>
      <c r="Q80" s="330" t="n">
        <f aca="false">Q69-Q79</f>
        <v>0</v>
      </c>
      <c r="R80" s="330" t="n">
        <f aca="false">R69-R79</f>
        <v>0</v>
      </c>
      <c r="S80" s="330" t="n">
        <f aca="false">S69-S79</f>
        <v>0</v>
      </c>
      <c r="T80" s="330" t="n">
        <f aca="false">T69-T79</f>
        <v>0</v>
      </c>
      <c r="U80" s="330" t="n">
        <f aca="false">U69-U79</f>
        <v>0</v>
      </c>
      <c r="V80" s="330" t="n">
        <f aca="false">V69-V79</f>
        <v>0</v>
      </c>
      <c r="W80" s="330" t="n">
        <f aca="false">W69-W79</f>
        <v>0</v>
      </c>
      <c r="X80" s="330" t="n">
        <f aca="false">X69-X79</f>
        <v>0</v>
      </c>
      <c r="Y80" s="330" t="n">
        <f aca="false">Y69-Y79</f>
        <v>0</v>
      </c>
      <c r="Z80" s="330" t="n">
        <f aca="false">Z69-Z79</f>
        <v>0</v>
      </c>
      <c r="AA80" s="330" t="n">
        <f aca="false">AA69-AA79</f>
        <v>0</v>
      </c>
      <c r="AB80" s="330" t="n">
        <f aca="false">AB69-AB79</f>
        <v>0</v>
      </c>
      <c r="AC80" s="330" t="n">
        <f aca="false">AC69-AC79</f>
        <v>0</v>
      </c>
      <c r="AD80" s="330" t="n">
        <f aca="false">AD69-AD79</f>
        <v>0</v>
      </c>
      <c r="AE80" s="330" t="n">
        <f aca="false">AE69-AE79</f>
        <v>0</v>
      </c>
      <c r="AF80" s="330" t="n">
        <f aca="false">AF69-AF79</f>
        <v>0</v>
      </c>
      <c r="AG80" s="330" t="n">
        <f aca="false">AG69-AG79</f>
        <v>0</v>
      </c>
      <c r="AH80" s="330" t="n">
        <f aca="false">AH69-AH79</f>
        <v>0</v>
      </c>
      <c r="AI80" s="333" t="n">
        <f aca="false">AI69-AI79</f>
        <v>0</v>
      </c>
    </row>
    <row r="81" customFormat="false" ht="9" hidden="false" customHeight="false" outlineLevel="0" collapsed="false">
      <c r="B81" s="327" t="s">
        <v>195</v>
      </c>
      <c r="C81" s="284"/>
      <c r="D81" s="328"/>
      <c r="E81" s="329" t="n">
        <f aca="false">E80</f>
        <v>0</v>
      </c>
      <c r="F81" s="330" t="n">
        <f aca="false">E84+F80</f>
        <v>0</v>
      </c>
      <c r="G81" s="331" t="n">
        <f aca="false">F84+G80</f>
        <v>0</v>
      </c>
      <c r="H81" s="329" t="n">
        <f aca="false">G84+H80</f>
        <v>0</v>
      </c>
      <c r="I81" s="332" t="n">
        <f aca="false">H84+I80</f>
        <v>0</v>
      </c>
      <c r="J81" s="330" t="n">
        <f aca="false">I84+J80</f>
        <v>0</v>
      </c>
      <c r="K81" s="330" t="n">
        <f aca="false">J84+K80</f>
        <v>0</v>
      </c>
      <c r="L81" s="330" t="n">
        <f aca="false">K84+L80</f>
        <v>0</v>
      </c>
      <c r="M81" s="330" t="n">
        <f aca="false">L84+M80</f>
        <v>0</v>
      </c>
      <c r="N81" s="330" t="n">
        <f aca="false">M84+N80</f>
        <v>0</v>
      </c>
      <c r="O81" s="330" t="n">
        <f aca="false">N84+O80</f>
        <v>0</v>
      </c>
      <c r="P81" s="330" t="n">
        <f aca="false">O84+P80</f>
        <v>0</v>
      </c>
      <c r="Q81" s="330" t="n">
        <f aca="false">P84+Q80</f>
        <v>0</v>
      </c>
      <c r="R81" s="330" t="n">
        <f aca="false">Q84+R80</f>
        <v>0</v>
      </c>
      <c r="S81" s="330" t="n">
        <f aca="false">R84+S80</f>
        <v>0</v>
      </c>
      <c r="T81" s="330" t="n">
        <f aca="false">S84+T80</f>
        <v>0</v>
      </c>
      <c r="U81" s="330" t="n">
        <f aca="false">T84+U80</f>
        <v>0</v>
      </c>
      <c r="V81" s="330" t="n">
        <f aca="false">U84+V80</f>
        <v>0</v>
      </c>
      <c r="W81" s="330" t="n">
        <f aca="false">V84+W80</f>
        <v>0</v>
      </c>
      <c r="X81" s="330" t="n">
        <f aca="false">W84+X80</f>
        <v>0</v>
      </c>
      <c r="Y81" s="330" t="n">
        <f aca="false">X84+Y80</f>
        <v>0</v>
      </c>
      <c r="Z81" s="330" t="n">
        <f aca="false">Y84+Z80</f>
        <v>0</v>
      </c>
      <c r="AA81" s="330" t="n">
        <f aca="false">Z84+AA80</f>
        <v>0</v>
      </c>
      <c r="AB81" s="330" t="n">
        <f aca="false">AA84+AB80</f>
        <v>0</v>
      </c>
      <c r="AC81" s="330" t="n">
        <f aca="false">AB84+AC80</f>
        <v>0</v>
      </c>
      <c r="AD81" s="330" t="n">
        <f aca="false">AC84+AD80</f>
        <v>0</v>
      </c>
      <c r="AE81" s="330" t="n">
        <f aca="false">AD84+AE80</f>
        <v>0</v>
      </c>
      <c r="AF81" s="330" t="n">
        <f aca="false">AE84+AF80</f>
        <v>0</v>
      </c>
      <c r="AG81" s="330" t="n">
        <f aca="false">AF84+AG80</f>
        <v>0</v>
      </c>
      <c r="AH81" s="330" t="n">
        <f aca="false">AG84+AH80</f>
        <v>0</v>
      </c>
      <c r="AI81" s="333" t="n">
        <f aca="false">AH84+AI80</f>
        <v>0</v>
      </c>
    </row>
    <row r="82" customFormat="false" ht="9" hidden="false" customHeight="false" outlineLevel="0" collapsed="false">
      <c r="B82" s="327" t="s">
        <v>196</v>
      </c>
      <c r="C82" s="284"/>
      <c r="D82" s="328"/>
      <c r="E82" s="375"/>
      <c r="F82" s="377"/>
      <c r="G82" s="435"/>
      <c r="H82" s="375"/>
      <c r="I82" s="376"/>
      <c r="J82" s="377"/>
      <c r="K82" s="377"/>
      <c r="L82" s="377"/>
      <c r="M82" s="377"/>
      <c r="N82" s="377"/>
      <c r="O82" s="377"/>
      <c r="P82" s="377"/>
      <c r="Q82" s="377"/>
      <c r="R82" s="377"/>
      <c r="S82" s="377"/>
      <c r="T82" s="377"/>
      <c r="U82" s="377"/>
      <c r="V82" s="377"/>
      <c r="W82" s="377"/>
      <c r="X82" s="377"/>
      <c r="Y82" s="377"/>
      <c r="Z82" s="377"/>
      <c r="AA82" s="377"/>
      <c r="AB82" s="377"/>
      <c r="AC82" s="377"/>
      <c r="AD82" s="377"/>
      <c r="AE82" s="377"/>
      <c r="AF82" s="377"/>
      <c r="AG82" s="377"/>
      <c r="AH82" s="377"/>
      <c r="AI82" s="378"/>
    </row>
    <row r="83" customFormat="false" ht="9" hidden="false" customHeight="false" outlineLevel="0" collapsed="false">
      <c r="B83" s="327" t="s">
        <v>197</v>
      </c>
      <c r="C83" s="284"/>
      <c r="D83" s="328"/>
      <c r="E83" s="375"/>
      <c r="F83" s="377"/>
      <c r="G83" s="435"/>
      <c r="H83" s="375"/>
      <c r="I83" s="376"/>
      <c r="J83" s="377"/>
      <c r="K83" s="377"/>
      <c r="L83" s="377"/>
      <c r="M83" s="377"/>
      <c r="N83" s="377"/>
      <c r="O83" s="377"/>
      <c r="P83" s="377"/>
      <c r="Q83" s="377"/>
      <c r="R83" s="377"/>
      <c r="S83" s="377"/>
      <c r="T83" s="377"/>
      <c r="U83" s="377"/>
      <c r="V83" s="377"/>
      <c r="W83" s="377"/>
      <c r="X83" s="377"/>
      <c r="Y83" s="377"/>
      <c r="Z83" s="377"/>
      <c r="AA83" s="377"/>
      <c r="AB83" s="377"/>
      <c r="AC83" s="377"/>
      <c r="AD83" s="377"/>
      <c r="AE83" s="377"/>
      <c r="AF83" s="377"/>
      <c r="AG83" s="377"/>
      <c r="AH83" s="377"/>
      <c r="AI83" s="378"/>
    </row>
    <row r="84" customFormat="false" ht="9" hidden="false" customHeight="false" outlineLevel="0" collapsed="false">
      <c r="B84" s="327" t="s">
        <v>198</v>
      </c>
      <c r="C84" s="284"/>
      <c r="D84" s="328"/>
      <c r="E84" s="329" t="n">
        <f aca="false">E81-E82-E83</f>
        <v>0</v>
      </c>
      <c r="F84" s="330" t="n">
        <f aca="false">F81-F82-F83</f>
        <v>0</v>
      </c>
      <c r="G84" s="331" t="n">
        <f aca="false">G81-G82-G83</f>
        <v>0</v>
      </c>
      <c r="H84" s="329" t="n">
        <f aca="false">H81-H82-H83</f>
        <v>0</v>
      </c>
      <c r="I84" s="332" t="n">
        <f aca="false">I81-I82-I83</f>
        <v>0</v>
      </c>
      <c r="J84" s="330" t="n">
        <f aca="false">J81-J82-J83</f>
        <v>0</v>
      </c>
      <c r="K84" s="330" t="n">
        <f aca="false">K81-K82-K83</f>
        <v>0</v>
      </c>
      <c r="L84" s="330" t="n">
        <f aca="false">L81-L82-L83</f>
        <v>0</v>
      </c>
      <c r="M84" s="330" t="n">
        <f aca="false">M81-M82-M83</f>
        <v>0</v>
      </c>
      <c r="N84" s="330" t="n">
        <f aca="false">N81-N82-N83</f>
        <v>0</v>
      </c>
      <c r="O84" s="330" t="n">
        <f aca="false">O81-O82-O83</f>
        <v>0</v>
      </c>
      <c r="P84" s="330" t="n">
        <f aca="false">P81-P82-P83</f>
        <v>0</v>
      </c>
      <c r="Q84" s="330" t="n">
        <f aca="false">Q81-Q82-Q83</f>
        <v>0</v>
      </c>
      <c r="R84" s="330" t="n">
        <f aca="false">R81-R82-R83</f>
        <v>0</v>
      </c>
      <c r="S84" s="330" t="n">
        <f aca="false">S81-S82-S83</f>
        <v>0</v>
      </c>
      <c r="T84" s="330" t="n">
        <f aca="false">T81-T82-T83</f>
        <v>0</v>
      </c>
      <c r="U84" s="330" t="n">
        <f aca="false">U81-U82-U83</f>
        <v>0</v>
      </c>
      <c r="V84" s="330" t="n">
        <f aca="false">V81-V82-V83</f>
        <v>0</v>
      </c>
      <c r="W84" s="330" t="n">
        <f aca="false">W81-W82-W83</f>
        <v>0</v>
      </c>
      <c r="X84" s="330" t="n">
        <f aca="false">X81-X82-X83</f>
        <v>0</v>
      </c>
      <c r="Y84" s="330" t="n">
        <f aca="false">Y81-Y82-Y83</f>
        <v>0</v>
      </c>
      <c r="Z84" s="330" t="n">
        <f aca="false">Z81-Z82-Z83</f>
        <v>0</v>
      </c>
      <c r="AA84" s="330" t="n">
        <f aca="false">AA81-AA82-AA83</f>
        <v>0</v>
      </c>
      <c r="AB84" s="330" t="n">
        <f aca="false">AB81-AB82-AB83</f>
        <v>0</v>
      </c>
      <c r="AC84" s="330" t="n">
        <f aca="false">AC81-AC82-AC83</f>
        <v>0</v>
      </c>
      <c r="AD84" s="330" t="n">
        <f aca="false">AD81-AD82-AD83</f>
        <v>0</v>
      </c>
      <c r="AE84" s="330" t="n">
        <f aca="false">AE81-AE82-AE83</f>
        <v>0</v>
      </c>
      <c r="AF84" s="330" t="n">
        <f aca="false">AF81-AF82-AF83</f>
        <v>0</v>
      </c>
      <c r="AG84" s="330" t="n">
        <f aca="false">AG81-AG82-AG83</f>
        <v>0</v>
      </c>
      <c r="AH84" s="330" t="n">
        <f aca="false">AH81-AH82-AH83</f>
        <v>0</v>
      </c>
      <c r="AI84" s="333" t="n">
        <f aca="false">AI81-AI82-AI83</f>
        <v>0</v>
      </c>
    </row>
    <row r="85" customFormat="false" ht="9" hidden="false" customHeight="false" outlineLevel="0" collapsed="false">
      <c r="B85" s="280"/>
      <c r="C85" s="280"/>
      <c r="D85" s="280"/>
      <c r="E85" s="280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</row>
    <row r="86" customFormat="false" ht="9" hidden="false" customHeight="false" outlineLevel="0" collapsed="false">
      <c r="B86" s="280"/>
      <c r="C86" s="280"/>
      <c r="D86" s="280"/>
      <c r="E86" s="280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</row>
    <row r="87" customFormat="false" ht="9" hidden="false" customHeight="false" outlineLevel="0" collapsed="false">
      <c r="B87" s="280"/>
      <c r="C87" s="280"/>
      <c r="D87" s="280"/>
      <c r="E87" s="280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</row>
    <row r="88" s="1" customFormat="true" ht="12" hidden="false" customHeight="false" outlineLevel="0" collapsed="false">
      <c r="B88" s="278" t="s">
        <v>199</v>
      </c>
      <c r="C88" s="66"/>
      <c r="Z88" s="3"/>
      <c r="AC88" s="3"/>
      <c r="AD88" s="3"/>
      <c r="AE88" s="3"/>
      <c r="AF88" s="3"/>
      <c r="AG88" s="3"/>
      <c r="AH88" s="3"/>
      <c r="AI88" s="3"/>
      <c r="AJ88" s="3"/>
    </row>
    <row r="89" customFormat="false" ht="9" hidden="false" customHeight="false" outlineLevel="0" collapsed="false">
      <c r="B89" s="280"/>
      <c r="C89" s="280"/>
      <c r="Z89" s="282"/>
      <c r="AC89" s="282"/>
      <c r="AD89" s="282"/>
      <c r="AE89" s="282"/>
      <c r="AF89" s="282"/>
      <c r="AG89" s="282"/>
      <c r="AH89" s="282"/>
      <c r="AI89" s="282" t="s">
        <v>157</v>
      </c>
      <c r="AJ89" s="282"/>
    </row>
    <row r="90" customFormat="false" ht="9" hidden="false" customHeight="false" outlineLevel="0" collapsed="false">
      <c r="B90" s="283"/>
      <c r="C90" s="284"/>
      <c r="D90" s="285" t="s">
        <v>77</v>
      </c>
      <c r="E90" s="286" t="n">
        <v>-2</v>
      </c>
      <c r="F90" s="287" t="n">
        <v>-1</v>
      </c>
      <c r="G90" s="288" t="n">
        <v>0</v>
      </c>
      <c r="H90" s="286" t="n">
        <v>1</v>
      </c>
      <c r="I90" s="289" t="n">
        <v>2</v>
      </c>
      <c r="J90" s="287" t="n">
        <v>3</v>
      </c>
      <c r="K90" s="287" t="n">
        <v>4</v>
      </c>
      <c r="L90" s="287" t="n">
        <v>5</v>
      </c>
      <c r="M90" s="287" t="n">
        <v>6</v>
      </c>
      <c r="N90" s="287" t="n">
        <v>7</v>
      </c>
      <c r="O90" s="287" t="n">
        <v>8</v>
      </c>
      <c r="P90" s="287" t="n">
        <v>9</v>
      </c>
      <c r="Q90" s="287" t="n">
        <v>10</v>
      </c>
      <c r="R90" s="287" t="n">
        <v>11</v>
      </c>
      <c r="S90" s="287" t="n">
        <v>12</v>
      </c>
      <c r="T90" s="287" t="n">
        <v>13</v>
      </c>
      <c r="U90" s="287" t="n">
        <v>14</v>
      </c>
      <c r="V90" s="287" t="n">
        <v>15</v>
      </c>
      <c r="W90" s="287" t="n">
        <v>16</v>
      </c>
      <c r="X90" s="287" t="n">
        <v>17</v>
      </c>
      <c r="Y90" s="287" t="n">
        <v>18</v>
      </c>
      <c r="Z90" s="287" t="n">
        <v>19</v>
      </c>
      <c r="AA90" s="287" t="n">
        <v>20</v>
      </c>
      <c r="AB90" s="287" t="n">
        <v>21</v>
      </c>
      <c r="AC90" s="287" t="n">
        <v>22</v>
      </c>
      <c r="AD90" s="287" t="n">
        <v>23</v>
      </c>
      <c r="AE90" s="287" t="n">
        <v>24</v>
      </c>
      <c r="AF90" s="287" t="n">
        <v>25</v>
      </c>
      <c r="AG90" s="287" t="n">
        <v>26</v>
      </c>
      <c r="AH90" s="287" t="n">
        <v>27</v>
      </c>
      <c r="AI90" s="290" t="n">
        <v>28</v>
      </c>
    </row>
    <row r="91" customFormat="false" ht="9" hidden="false" customHeight="false" outlineLevel="0" collapsed="false">
      <c r="B91" s="291" t="s">
        <v>200</v>
      </c>
      <c r="C91" s="280"/>
      <c r="D91" s="292"/>
      <c r="E91" s="293" t="n">
        <f aca="false">SUM(E92:E96)</f>
        <v>0</v>
      </c>
      <c r="F91" s="294" t="n">
        <f aca="false">SUM(F92:F96)</f>
        <v>0</v>
      </c>
      <c r="G91" s="295" t="n">
        <f aca="false">SUM(G92:G96)</f>
        <v>0</v>
      </c>
      <c r="H91" s="293" t="n">
        <f aca="false">SUM(H92:H96)</f>
        <v>0</v>
      </c>
      <c r="I91" s="296" t="n">
        <f aca="false">SUM(I92:I96)</f>
        <v>0</v>
      </c>
      <c r="J91" s="294" t="n">
        <f aca="false">SUM(J92:J96)</f>
        <v>0</v>
      </c>
      <c r="K91" s="294" t="n">
        <f aca="false">SUM(K92:K96)</f>
        <v>0</v>
      </c>
      <c r="L91" s="294" t="n">
        <f aca="false">SUM(L92:L96)</f>
        <v>0</v>
      </c>
      <c r="M91" s="294" t="n">
        <f aca="false">SUM(M92:M96)</f>
        <v>0</v>
      </c>
      <c r="N91" s="294" t="n">
        <f aca="false">SUM(N92:N96)</f>
        <v>0</v>
      </c>
      <c r="O91" s="294" t="n">
        <f aca="false">SUM(O92:O96)</f>
        <v>0</v>
      </c>
      <c r="P91" s="294" t="n">
        <f aca="false">SUM(P92:P96)</f>
        <v>0</v>
      </c>
      <c r="Q91" s="294" t="n">
        <f aca="false">SUM(Q92:Q96)</f>
        <v>0</v>
      </c>
      <c r="R91" s="294" t="n">
        <f aca="false">SUM(R92:R96)</f>
        <v>0</v>
      </c>
      <c r="S91" s="294" t="n">
        <f aca="false">SUM(S92:S96)</f>
        <v>0</v>
      </c>
      <c r="T91" s="294" t="n">
        <f aca="false">SUM(T92:T96)</f>
        <v>0</v>
      </c>
      <c r="U91" s="294" t="n">
        <f aca="false">SUM(U92:U96)</f>
        <v>0</v>
      </c>
      <c r="V91" s="294" t="n">
        <f aca="false">SUM(V92:V96)</f>
        <v>0</v>
      </c>
      <c r="W91" s="294" t="n">
        <f aca="false">SUM(W92:W96)</f>
        <v>0</v>
      </c>
      <c r="X91" s="294" t="n">
        <f aca="false">SUM(X92:X96)</f>
        <v>0</v>
      </c>
      <c r="Y91" s="294" t="n">
        <f aca="false">SUM(Y92:Y96)</f>
        <v>0</v>
      </c>
      <c r="Z91" s="294" t="n">
        <f aca="false">SUM(Z92:Z96)</f>
        <v>0</v>
      </c>
      <c r="AA91" s="294" t="n">
        <f aca="false">SUM(AA92:AA96)</f>
        <v>0</v>
      </c>
      <c r="AB91" s="294" t="n">
        <f aca="false">SUM(AB92:AB96)</f>
        <v>0</v>
      </c>
      <c r="AC91" s="294" t="n">
        <f aca="false">SUM(AC92:AC96)</f>
        <v>0</v>
      </c>
      <c r="AD91" s="294" t="n">
        <f aca="false">SUM(AD92:AD96)</f>
        <v>0</v>
      </c>
      <c r="AE91" s="294" t="n">
        <f aca="false">SUM(AE92:AE96)</f>
        <v>0</v>
      </c>
      <c r="AF91" s="294" t="n">
        <f aca="false">SUM(AF92:AF96)</f>
        <v>0</v>
      </c>
      <c r="AG91" s="294" t="n">
        <f aca="false">SUM(AG92:AG96)</f>
        <v>0</v>
      </c>
      <c r="AH91" s="294" t="n">
        <f aca="false">SUM(AH92:AH96)</f>
        <v>0</v>
      </c>
      <c r="AI91" s="297" t="n">
        <f aca="false">SUM(AI92:AI96)</f>
        <v>0</v>
      </c>
    </row>
    <row r="92" customFormat="false" ht="9" hidden="false" customHeight="false" outlineLevel="0" collapsed="false">
      <c r="B92" s="291"/>
      <c r="C92" s="298" t="s">
        <v>201</v>
      </c>
      <c r="D92" s="299"/>
      <c r="E92" s="300" t="n">
        <f aca="false">E80</f>
        <v>0</v>
      </c>
      <c r="F92" s="301" t="n">
        <f aca="false">F80</f>
        <v>0</v>
      </c>
      <c r="G92" s="302" t="n">
        <f aca="false">G80</f>
        <v>0</v>
      </c>
      <c r="H92" s="300" t="n">
        <f aca="false">H80</f>
        <v>0</v>
      </c>
      <c r="I92" s="303" t="n">
        <f aca="false">I80</f>
        <v>0</v>
      </c>
      <c r="J92" s="301" t="n">
        <f aca="false">J80</f>
        <v>0</v>
      </c>
      <c r="K92" s="301" t="n">
        <f aca="false">K80</f>
        <v>0</v>
      </c>
      <c r="L92" s="301" t="n">
        <f aca="false">L80</f>
        <v>0</v>
      </c>
      <c r="M92" s="301" t="n">
        <f aca="false">M80</f>
        <v>0</v>
      </c>
      <c r="N92" s="301" t="n">
        <f aca="false">N80</f>
        <v>0</v>
      </c>
      <c r="O92" s="301" t="n">
        <f aca="false">O80</f>
        <v>0</v>
      </c>
      <c r="P92" s="301" t="n">
        <f aca="false">P80</f>
        <v>0</v>
      </c>
      <c r="Q92" s="301" t="n">
        <f aca="false">Q80</f>
        <v>0</v>
      </c>
      <c r="R92" s="301" t="n">
        <f aca="false">R80</f>
        <v>0</v>
      </c>
      <c r="S92" s="301" t="n">
        <f aca="false">S80</f>
        <v>0</v>
      </c>
      <c r="T92" s="301" t="n">
        <f aca="false">T80</f>
        <v>0</v>
      </c>
      <c r="U92" s="301" t="n">
        <f aca="false">U80</f>
        <v>0</v>
      </c>
      <c r="V92" s="301" t="n">
        <f aca="false">V80</f>
        <v>0</v>
      </c>
      <c r="W92" s="301" t="n">
        <f aca="false">W80</f>
        <v>0</v>
      </c>
      <c r="X92" s="301" t="n">
        <f aca="false">X80</f>
        <v>0</v>
      </c>
      <c r="Y92" s="301" t="n">
        <f aca="false">Y80</f>
        <v>0</v>
      </c>
      <c r="Z92" s="301" t="n">
        <f aca="false">Z80</f>
        <v>0</v>
      </c>
      <c r="AA92" s="301" t="n">
        <f aca="false">AA80</f>
        <v>0</v>
      </c>
      <c r="AB92" s="301" t="n">
        <f aca="false">AB80</f>
        <v>0</v>
      </c>
      <c r="AC92" s="301" t="n">
        <f aca="false">AC80</f>
        <v>0</v>
      </c>
      <c r="AD92" s="301" t="n">
        <f aca="false">AD80</f>
        <v>0</v>
      </c>
      <c r="AE92" s="301" t="n">
        <f aca="false">AE80</f>
        <v>0</v>
      </c>
      <c r="AF92" s="301" t="n">
        <f aca="false">AF80</f>
        <v>0</v>
      </c>
      <c r="AG92" s="301" t="n">
        <f aca="false">AG80</f>
        <v>0</v>
      </c>
      <c r="AH92" s="301" t="n">
        <f aca="false">AH80</f>
        <v>0</v>
      </c>
      <c r="AI92" s="304" t="n">
        <f aca="false">AI80</f>
        <v>0</v>
      </c>
    </row>
    <row r="93" customFormat="false" ht="9" hidden="false" customHeight="false" outlineLevel="0" collapsed="false">
      <c r="B93" s="291"/>
      <c r="C93" s="305" t="s">
        <v>173</v>
      </c>
      <c r="D93" s="306"/>
      <c r="E93" s="307" t="n">
        <f aca="false">E44</f>
        <v>0</v>
      </c>
      <c r="F93" s="308" t="n">
        <f aca="false">F44</f>
        <v>0</v>
      </c>
      <c r="G93" s="309" t="n">
        <f aca="false">G44</f>
        <v>0</v>
      </c>
      <c r="H93" s="307" t="n">
        <f aca="false">H44</f>
        <v>0</v>
      </c>
      <c r="I93" s="310" t="n">
        <f aca="false">I44</f>
        <v>0</v>
      </c>
      <c r="J93" s="308" t="n">
        <f aca="false">J44</f>
        <v>0</v>
      </c>
      <c r="K93" s="308" t="n">
        <f aca="false">K44</f>
        <v>0</v>
      </c>
      <c r="L93" s="308" t="n">
        <f aca="false">L44</f>
        <v>0</v>
      </c>
      <c r="M93" s="308" t="n">
        <f aca="false">M44</f>
        <v>0</v>
      </c>
      <c r="N93" s="308" t="n">
        <f aca="false">N44</f>
        <v>0</v>
      </c>
      <c r="O93" s="308" t="n">
        <f aca="false">O44</f>
        <v>0</v>
      </c>
      <c r="P93" s="308" t="n">
        <f aca="false">P44</f>
        <v>0</v>
      </c>
      <c r="Q93" s="308" t="n">
        <f aca="false">Q44</f>
        <v>0</v>
      </c>
      <c r="R93" s="308" t="n">
        <f aca="false">R44</f>
        <v>0</v>
      </c>
      <c r="S93" s="308" t="n">
        <f aca="false">S44</f>
        <v>0</v>
      </c>
      <c r="T93" s="308" t="n">
        <f aca="false">T44</f>
        <v>0</v>
      </c>
      <c r="U93" s="308" t="n">
        <f aca="false">U44</f>
        <v>0</v>
      </c>
      <c r="V93" s="308" t="n">
        <f aca="false">V44</f>
        <v>0</v>
      </c>
      <c r="W93" s="308" t="n">
        <f aca="false">W44</f>
        <v>0</v>
      </c>
      <c r="X93" s="308" t="n">
        <f aca="false">X44</f>
        <v>0</v>
      </c>
      <c r="Y93" s="308" t="n">
        <f aca="false">Y44</f>
        <v>0</v>
      </c>
      <c r="Z93" s="308" t="n">
        <f aca="false">Z44</f>
        <v>0</v>
      </c>
      <c r="AA93" s="308" t="n">
        <f aca="false">AA44</f>
        <v>0</v>
      </c>
      <c r="AB93" s="308" t="n">
        <f aca="false">AB44</f>
        <v>0</v>
      </c>
      <c r="AC93" s="308" t="n">
        <f aca="false">AC44</f>
        <v>0</v>
      </c>
      <c r="AD93" s="308" t="n">
        <f aca="false">AD44</f>
        <v>0</v>
      </c>
      <c r="AE93" s="308" t="n">
        <f aca="false">AE44</f>
        <v>0</v>
      </c>
      <c r="AF93" s="308" t="n">
        <f aca="false">AF44</f>
        <v>0</v>
      </c>
      <c r="AG93" s="308" t="n">
        <f aca="false">AG44</f>
        <v>0</v>
      </c>
      <c r="AH93" s="308" t="n">
        <f aca="false">AH44</f>
        <v>0</v>
      </c>
      <c r="AI93" s="358" t="n">
        <f aca="false">AI44</f>
        <v>0</v>
      </c>
    </row>
    <row r="94" customFormat="false" ht="9" hidden="false" customHeight="false" outlineLevel="0" collapsed="false">
      <c r="B94" s="291"/>
      <c r="C94" s="305" t="s">
        <v>202</v>
      </c>
      <c r="D94" s="306"/>
      <c r="E94" s="307"/>
      <c r="F94" s="308"/>
      <c r="G94" s="309"/>
      <c r="H94" s="307"/>
      <c r="I94" s="310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9"/>
      <c r="AI94" s="311" t="n">
        <f aca="false">MIN(-(AI92+AI93+AI104+AI107+AI110-AI20-AI21)*D79,0)</f>
        <v>0</v>
      </c>
    </row>
    <row r="95" customFormat="false" ht="9" hidden="false" customHeight="false" outlineLevel="0" collapsed="false">
      <c r="B95" s="291"/>
      <c r="C95" s="336"/>
      <c r="D95" s="306"/>
      <c r="E95" s="307"/>
      <c r="F95" s="308"/>
      <c r="G95" s="309"/>
      <c r="H95" s="307"/>
      <c r="I95" s="310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  <c r="AI95" s="361"/>
    </row>
    <row r="96" customFormat="false" ht="9" hidden="false" customHeight="false" outlineLevel="0" collapsed="false">
      <c r="B96" s="291"/>
      <c r="C96" s="312"/>
      <c r="D96" s="313"/>
      <c r="E96" s="314"/>
      <c r="F96" s="315"/>
      <c r="G96" s="316"/>
      <c r="H96" s="314"/>
      <c r="I96" s="317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8"/>
    </row>
    <row r="97" customFormat="false" ht="9" hidden="false" customHeight="false" outlineLevel="0" collapsed="false">
      <c r="B97" s="319" t="s">
        <v>203</v>
      </c>
      <c r="C97" s="320"/>
      <c r="D97" s="321"/>
      <c r="E97" s="322" t="n">
        <f aca="false">SUM(E98:E102)</f>
        <v>0</v>
      </c>
      <c r="F97" s="323" t="n">
        <f aca="false">SUM(F98:F102)</f>
        <v>0</v>
      </c>
      <c r="G97" s="324" t="n">
        <f aca="false">SUM(G98:G102)</f>
        <v>0</v>
      </c>
      <c r="H97" s="322" t="n">
        <f aca="false">SUM(H98:H102)</f>
        <v>0</v>
      </c>
      <c r="I97" s="325" t="n">
        <f aca="false">SUM(I98:I102)</f>
        <v>0</v>
      </c>
      <c r="J97" s="323" t="n">
        <f aca="false">SUM(J98:J102)</f>
        <v>0</v>
      </c>
      <c r="K97" s="323" t="n">
        <f aca="false">SUM(K98:K102)</f>
        <v>0</v>
      </c>
      <c r="L97" s="323" t="n">
        <f aca="false">SUM(L98:L102)</f>
        <v>0</v>
      </c>
      <c r="M97" s="323" t="n">
        <f aca="false">SUM(M98:M102)</f>
        <v>0</v>
      </c>
      <c r="N97" s="323" t="n">
        <f aca="false">SUM(N98:N102)</f>
        <v>0</v>
      </c>
      <c r="O97" s="323" t="n">
        <f aca="false">SUM(O98:O102)</f>
        <v>0</v>
      </c>
      <c r="P97" s="323" t="n">
        <f aca="false">SUM(P98:P102)</f>
        <v>0</v>
      </c>
      <c r="Q97" s="323" t="n">
        <f aca="false">SUM(Q98:Q102)</f>
        <v>0</v>
      </c>
      <c r="R97" s="323" t="n">
        <f aca="false">SUM(R98:R102)</f>
        <v>0</v>
      </c>
      <c r="S97" s="323" t="n">
        <f aca="false">SUM(S98:S102)</f>
        <v>0</v>
      </c>
      <c r="T97" s="323" t="n">
        <f aca="false">SUM(T98:T102)</f>
        <v>0</v>
      </c>
      <c r="U97" s="323" t="n">
        <f aca="false">SUM(U98:U102)</f>
        <v>0</v>
      </c>
      <c r="V97" s="323" t="n">
        <f aca="false">SUM(V98:V102)</f>
        <v>0</v>
      </c>
      <c r="W97" s="323" t="n">
        <f aca="false">SUM(W98:W102)</f>
        <v>0</v>
      </c>
      <c r="X97" s="323" t="n">
        <f aca="false">SUM(X98:X102)</f>
        <v>0</v>
      </c>
      <c r="Y97" s="323" t="n">
        <f aca="false">SUM(Y98:Y102)</f>
        <v>0</v>
      </c>
      <c r="Z97" s="323" t="n">
        <f aca="false">SUM(Z98:Z102)</f>
        <v>0</v>
      </c>
      <c r="AA97" s="323" t="n">
        <f aca="false">SUM(AA98:AA102)</f>
        <v>0</v>
      </c>
      <c r="AB97" s="323" t="n">
        <f aca="false">SUM(AB98:AB102)</f>
        <v>0</v>
      </c>
      <c r="AC97" s="323" t="n">
        <f aca="false">SUM(AC98:AC102)</f>
        <v>0</v>
      </c>
      <c r="AD97" s="323" t="n">
        <f aca="false">SUM(AD98:AD102)</f>
        <v>0</v>
      </c>
      <c r="AE97" s="323" t="n">
        <f aca="false">SUM(AE98:AE102)</f>
        <v>0</v>
      </c>
      <c r="AF97" s="323" t="n">
        <f aca="false">SUM(AF98:AF102)</f>
        <v>0</v>
      </c>
      <c r="AG97" s="323" t="n">
        <f aca="false">SUM(AG98:AG102)</f>
        <v>0</v>
      </c>
      <c r="AH97" s="323" t="n">
        <f aca="false">SUM(AH98:AH102)</f>
        <v>0</v>
      </c>
      <c r="AI97" s="326" t="n">
        <f aca="false">SUM(AI98:AI102)</f>
        <v>0</v>
      </c>
    </row>
    <row r="98" customFormat="false" ht="9" hidden="false" customHeight="false" outlineLevel="0" collapsed="false">
      <c r="B98" s="291"/>
      <c r="C98" s="298" t="s">
        <v>204</v>
      </c>
      <c r="D98" s="299"/>
      <c r="E98" s="300" t="n">
        <f aca="false">'E-1-6'!E98*'E-1-1'!$E$49</f>
        <v>-0</v>
      </c>
      <c r="F98" s="301" t="n">
        <f aca="false">'E-1-6'!F98*'E-1-1'!$E$49</f>
        <v>-0</v>
      </c>
      <c r="G98" s="302" t="n">
        <f aca="false">'E-1-6'!G98*'E-1-1'!$E$49</f>
        <v>-0</v>
      </c>
      <c r="H98" s="300" t="n">
        <f aca="false">'E-1-6'!H98*'E-1-1'!$E$49</f>
        <v>-0</v>
      </c>
      <c r="I98" s="303" t="n">
        <f aca="false">'E-1-6'!I98*'E-1-1'!$E$49</f>
        <v>-0</v>
      </c>
      <c r="J98" s="301" t="n">
        <f aca="false">'E-1-6'!J98*'E-1-1'!$E$49</f>
        <v>-0</v>
      </c>
      <c r="K98" s="301" t="n">
        <f aca="false">'E-1-6'!K98*'E-1-1'!$E$49</f>
        <v>-0</v>
      </c>
      <c r="L98" s="301" t="n">
        <f aca="false">'E-1-6'!L98*'E-1-1'!$E$49</f>
        <v>-0</v>
      </c>
      <c r="M98" s="301" t="n">
        <f aca="false">'E-1-6'!M98*'E-1-1'!$E$49</f>
        <v>-0</v>
      </c>
      <c r="N98" s="301" t="n">
        <f aca="false">'E-1-6'!N98*'E-1-1'!$E$49</f>
        <v>-0</v>
      </c>
      <c r="O98" s="301" t="n">
        <f aca="false">'E-1-6'!O98*'E-1-1'!$E$49</f>
        <v>-0</v>
      </c>
      <c r="P98" s="301" t="n">
        <f aca="false">'E-1-6'!P98*'E-1-1'!$E$49</f>
        <v>-0</v>
      </c>
      <c r="Q98" s="301" t="n">
        <f aca="false">'E-1-6'!Q98*'E-1-1'!$E$49</f>
        <v>-0</v>
      </c>
      <c r="R98" s="301" t="n">
        <f aca="false">'E-1-6'!R98*'E-1-1'!$E$49</f>
        <v>-0</v>
      </c>
      <c r="S98" s="301" t="n">
        <f aca="false">'E-1-6'!S98*'E-1-1'!$E$49</f>
        <v>-0</v>
      </c>
      <c r="T98" s="301" t="n">
        <f aca="false">'E-1-6'!T98*'E-1-1'!$E$49</f>
        <v>-0</v>
      </c>
      <c r="U98" s="301" t="n">
        <f aca="false">'E-1-6'!U98*'E-1-1'!$E$49</f>
        <v>-0</v>
      </c>
      <c r="V98" s="301" t="n">
        <f aca="false">'E-1-6'!V98*'E-1-1'!$E$49</f>
        <v>-0</v>
      </c>
      <c r="W98" s="301" t="n">
        <f aca="false">'E-1-6'!W98*'E-1-1'!$E$49</f>
        <v>-0</v>
      </c>
      <c r="X98" s="301" t="n">
        <f aca="false">'E-1-6'!X98*'E-1-1'!$E$49</f>
        <v>-0</v>
      </c>
      <c r="Y98" s="301" t="n">
        <f aca="false">'E-1-6'!Y98*'E-1-1'!$E$49</f>
        <v>-0</v>
      </c>
      <c r="Z98" s="301" t="n">
        <f aca="false">'E-1-6'!Z98*'E-1-1'!$E$49</f>
        <v>-0</v>
      </c>
      <c r="AA98" s="301" t="n">
        <f aca="false">'E-1-6'!AA98*'E-1-1'!$E$49</f>
        <v>-0</v>
      </c>
      <c r="AB98" s="301" t="n">
        <f aca="false">'E-1-6'!AB98*'E-1-1'!$E$49</f>
        <v>-0</v>
      </c>
      <c r="AC98" s="301" t="n">
        <f aca="false">'E-1-6'!AC98*'E-1-1'!$E$49</f>
        <v>-0</v>
      </c>
      <c r="AD98" s="301" t="n">
        <f aca="false">'E-1-6'!AD98*'E-1-1'!$E$49</f>
        <v>-0</v>
      </c>
      <c r="AE98" s="301" t="n">
        <f aca="false">'E-1-6'!AE98*'E-1-1'!$E$49</f>
        <v>-0</v>
      </c>
      <c r="AF98" s="301" t="n">
        <f aca="false">'E-1-6'!AF98*'E-1-1'!$E$49</f>
        <v>-0</v>
      </c>
      <c r="AG98" s="301" t="n">
        <f aca="false">'E-1-6'!AG98*'E-1-1'!$E$49</f>
        <v>-0</v>
      </c>
      <c r="AH98" s="301" t="n">
        <f aca="false">'E-1-6'!AH98*'E-1-1'!$E$49</f>
        <v>-0</v>
      </c>
      <c r="AI98" s="304" t="n">
        <f aca="false">'E-1-6'!AI98*'E-1-1'!$E$49</f>
        <v>-0</v>
      </c>
    </row>
    <row r="99" customFormat="false" ht="9" hidden="false" customHeight="false" outlineLevel="0" collapsed="false">
      <c r="B99" s="291"/>
      <c r="C99" s="336"/>
      <c r="D99" s="306"/>
      <c r="E99" s="307"/>
      <c r="F99" s="308"/>
      <c r="G99" s="309"/>
      <c r="H99" s="307"/>
      <c r="I99" s="310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  <c r="AI99" s="311"/>
    </row>
    <row r="100" customFormat="false" ht="9" hidden="false" customHeight="false" outlineLevel="0" collapsed="false">
      <c r="B100" s="291"/>
      <c r="C100" s="336"/>
      <c r="D100" s="306"/>
      <c r="E100" s="307"/>
      <c r="F100" s="308"/>
      <c r="G100" s="309"/>
      <c r="H100" s="307"/>
      <c r="I100" s="310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  <c r="AI100" s="311"/>
    </row>
    <row r="101" customFormat="false" ht="9" hidden="false" customHeight="false" outlineLevel="0" collapsed="false">
      <c r="B101" s="291"/>
      <c r="C101" s="336"/>
      <c r="D101" s="306"/>
      <c r="E101" s="307"/>
      <c r="F101" s="308"/>
      <c r="G101" s="309"/>
      <c r="H101" s="307"/>
      <c r="I101" s="310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  <c r="AI101" s="311"/>
    </row>
    <row r="102" customFormat="false" ht="9" hidden="false" customHeight="false" outlineLevel="0" collapsed="false">
      <c r="B102" s="365"/>
      <c r="C102" s="312"/>
      <c r="D102" s="313"/>
      <c r="E102" s="314"/>
      <c r="F102" s="315"/>
      <c r="G102" s="316"/>
      <c r="H102" s="314"/>
      <c r="I102" s="317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8"/>
    </row>
    <row r="103" customFormat="false" ht="9" hidden="false" customHeight="false" outlineLevel="0" collapsed="false">
      <c r="B103" s="291" t="s">
        <v>205</v>
      </c>
      <c r="C103" s="280"/>
      <c r="D103" s="292"/>
      <c r="E103" s="293" t="n">
        <f aca="false">SUM(E104:E108)</f>
        <v>0</v>
      </c>
      <c r="F103" s="294" t="n">
        <f aca="false">SUM(F104:F108)</f>
        <v>0</v>
      </c>
      <c r="G103" s="295" t="n">
        <f aca="false">SUM(G104:G108)</f>
        <v>0</v>
      </c>
      <c r="H103" s="293" t="n">
        <f aca="false">SUM(H104:H108)</f>
        <v>0</v>
      </c>
      <c r="I103" s="296" t="n">
        <f aca="false">SUM(I104:I108)</f>
        <v>0</v>
      </c>
      <c r="J103" s="294" t="n">
        <f aca="false">SUM(J104:J108)</f>
        <v>0</v>
      </c>
      <c r="K103" s="294" t="n">
        <f aca="false">SUM(K104:K108)</f>
        <v>0</v>
      </c>
      <c r="L103" s="294" t="n">
        <f aca="false">SUM(L104:L108)</f>
        <v>0</v>
      </c>
      <c r="M103" s="294" t="n">
        <f aca="false">SUM(M104:M108)</f>
        <v>0</v>
      </c>
      <c r="N103" s="294" t="n">
        <f aca="false">SUM(N104:N108)</f>
        <v>0</v>
      </c>
      <c r="O103" s="294" t="n">
        <f aca="false">SUM(O104:O108)</f>
        <v>0</v>
      </c>
      <c r="P103" s="294" t="n">
        <f aca="false">SUM(P104:P108)</f>
        <v>0</v>
      </c>
      <c r="Q103" s="294" t="n">
        <f aca="false">SUM(Q104:Q108)</f>
        <v>0</v>
      </c>
      <c r="R103" s="294" t="n">
        <f aca="false">SUM(R104:R108)</f>
        <v>0</v>
      </c>
      <c r="S103" s="294" t="n">
        <f aca="false">SUM(S104:S108)</f>
        <v>0</v>
      </c>
      <c r="T103" s="294" t="n">
        <f aca="false">SUM(T104:T108)</f>
        <v>0</v>
      </c>
      <c r="U103" s="294" t="n">
        <f aca="false">SUM(U104:U108)</f>
        <v>0</v>
      </c>
      <c r="V103" s="294" t="n">
        <f aca="false">SUM(V104:V108)</f>
        <v>0</v>
      </c>
      <c r="W103" s="294" t="n">
        <f aca="false">SUM(W104:W108)</f>
        <v>0</v>
      </c>
      <c r="X103" s="294" t="n">
        <f aca="false">SUM(X104:X108)</f>
        <v>0</v>
      </c>
      <c r="Y103" s="294" t="n">
        <f aca="false">SUM(Y104:Y108)</f>
        <v>0</v>
      </c>
      <c r="Z103" s="294" t="n">
        <f aca="false">SUM(Z104:Z108)</f>
        <v>0</v>
      </c>
      <c r="AA103" s="294" t="n">
        <f aca="false">SUM(AA104:AA108)</f>
        <v>0</v>
      </c>
      <c r="AB103" s="294" t="n">
        <f aca="false">SUM(AB104:AB108)</f>
        <v>0</v>
      </c>
      <c r="AC103" s="294" t="n">
        <f aca="false">SUM(AC104:AC108)</f>
        <v>0</v>
      </c>
      <c r="AD103" s="294" t="n">
        <f aca="false">SUM(AD104:AD108)</f>
        <v>0</v>
      </c>
      <c r="AE103" s="294" t="n">
        <f aca="false">SUM(AE104:AE108)</f>
        <v>0</v>
      </c>
      <c r="AF103" s="294" t="n">
        <f aca="false">SUM(AF104:AF108)</f>
        <v>0</v>
      </c>
      <c r="AG103" s="294" t="n">
        <f aca="false">SUM(AG104:AG108)</f>
        <v>0</v>
      </c>
      <c r="AH103" s="294" t="n">
        <f aca="false">SUM(AH104:AH108)</f>
        <v>0</v>
      </c>
      <c r="AI103" s="297" t="n">
        <f aca="false">SUM(AI104:AI108)</f>
        <v>0</v>
      </c>
    </row>
    <row r="104" customFormat="false" ht="9" hidden="false" customHeight="false" outlineLevel="0" collapsed="false">
      <c r="B104" s="291"/>
      <c r="C104" s="298" t="s">
        <v>206</v>
      </c>
      <c r="D104" s="299"/>
      <c r="E104" s="300"/>
      <c r="F104" s="301"/>
      <c r="G104" s="302"/>
      <c r="H104" s="300"/>
      <c r="I104" s="303"/>
      <c r="J104" s="301"/>
      <c r="K104" s="301"/>
      <c r="L104" s="301"/>
      <c r="M104" s="301"/>
      <c r="N104" s="301"/>
      <c r="O104" s="301"/>
      <c r="P104" s="301"/>
      <c r="Q104" s="301"/>
      <c r="R104" s="301"/>
      <c r="S104" s="301"/>
      <c r="T104" s="301"/>
      <c r="U104" s="301"/>
      <c r="V104" s="301"/>
      <c r="W104" s="301"/>
      <c r="X104" s="301"/>
      <c r="Y104" s="301"/>
      <c r="Z104" s="301"/>
      <c r="AA104" s="301"/>
      <c r="AB104" s="301"/>
      <c r="AC104" s="301"/>
      <c r="AD104" s="301"/>
      <c r="AE104" s="301"/>
      <c r="AF104" s="301"/>
      <c r="AG104" s="301"/>
      <c r="AH104" s="301"/>
      <c r="AI104" s="304" t="n">
        <f aca="false">MAX(-SUM(E93:AI93)-SUM(E98:AI98),0)</f>
        <v>0</v>
      </c>
    </row>
    <row r="105" customFormat="false" ht="9" hidden="false" customHeight="false" outlineLevel="0" collapsed="false">
      <c r="B105" s="291"/>
      <c r="C105" s="305" t="s">
        <v>91</v>
      </c>
      <c r="D105" s="306"/>
      <c r="E105" s="307" t="n">
        <f aca="false">'E-1-6'!E105*'E-1-1'!$E$49</f>
        <v>0</v>
      </c>
      <c r="F105" s="308" t="n">
        <f aca="false">'E-1-6'!F105*'E-1-1'!$E$49</f>
        <v>0</v>
      </c>
      <c r="G105" s="309" t="n">
        <f aca="false">'E-1-6'!G105*'E-1-1'!$E$49</f>
        <v>0</v>
      </c>
      <c r="H105" s="307" t="n">
        <f aca="false">'E-1-6'!H105*'E-1-1'!$E$49</f>
        <v>0</v>
      </c>
      <c r="I105" s="310" t="n">
        <f aca="false">'E-1-6'!I105*'E-1-1'!$E$49</f>
        <v>0</v>
      </c>
      <c r="J105" s="308" t="n">
        <f aca="false">'E-1-6'!J105*'E-1-1'!$E$49</f>
        <v>0</v>
      </c>
      <c r="K105" s="308" t="n">
        <f aca="false">'E-1-6'!K105*'E-1-1'!$E$49</f>
        <v>0</v>
      </c>
      <c r="L105" s="308" t="n">
        <f aca="false">'E-1-6'!L105*'E-1-1'!$E$49</f>
        <v>0</v>
      </c>
      <c r="M105" s="308" t="n">
        <f aca="false">'E-1-6'!M105*'E-1-1'!$E$49</f>
        <v>0</v>
      </c>
      <c r="N105" s="308" t="n">
        <f aca="false">'E-1-6'!N105*'E-1-1'!$E$49</f>
        <v>0</v>
      </c>
      <c r="O105" s="308" t="n">
        <f aca="false">'E-1-6'!O105*'E-1-1'!$E$49</f>
        <v>0</v>
      </c>
      <c r="P105" s="308" t="n">
        <f aca="false">'E-1-6'!P105*'E-1-1'!$E$49</f>
        <v>0</v>
      </c>
      <c r="Q105" s="308" t="n">
        <f aca="false">'E-1-6'!Q105*'E-1-1'!$E$49</f>
        <v>0</v>
      </c>
      <c r="R105" s="308" t="n">
        <f aca="false">'E-1-6'!R105*'E-1-1'!$E$49</f>
        <v>0</v>
      </c>
      <c r="S105" s="308" t="n">
        <f aca="false">'E-1-6'!S105*'E-1-1'!$E$49</f>
        <v>0</v>
      </c>
      <c r="T105" s="308" t="n">
        <f aca="false">'E-1-6'!T105*'E-1-1'!$E$49</f>
        <v>0</v>
      </c>
      <c r="U105" s="308" t="n">
        <f aca="false">'E-1-6'!U105*'E-1-1'!$E$49</f>
        <v>0</v>
      </c>
      <c r="V105" s="308" t="n">
        <f aca="false">'E-1-6'!V105*'E-1-1'!$E$49</f>
        <v>0</v>
      </c>
      <c r="W105" s="308" t="n">
        <f aca="false">'E-1-6'!W105*'E-1-1'!$E$49</f>
        <v>0</v>
      </c>
      <c r="X105" s="308" t="n">
        <f aca="false">'E-1-6'!X105*'E-1-1'!$E$49</f>
        <v>0</v>
      </c>
      <c r="Y105" s="308" t="n">
        <f aca="false">'E-1-6'!Y105*'E-1-1'!$E$49</f>
        <v>0</v>
      </c>
      <c r="Z105" s="308" t="n">
        <f aca="false">'E-1-6'!Z105*'E-1-1'!$E$49</f>
        <v>0</v>
      </c>
      <c r="AA105" s="308" t="n">
        <f aca="false">'E-1-6'!AA105*'E-1-1'!$E$49</f>
        <v>0</v>
      </c>
      <c r="AB105" s="308" t="n">
        <f aca="false">'E-1-6'!AB105*'E-1-1'!$E$49</f>
        <v>0</v>
      </c>
      <c r="AC105" s="308" t="n">
        <f aca="false">'E-1-6'!AC105*'E-1-1'!$E$49</f>
        <v>0</v>
      </c>
      <c r="AD105" s="308" t="n">
        <f aca="false">'E-1-6'!AD105*'E-1-1'!$E$49</f>
        <v>0</v>
      </c>
      <c r="AE105" s="308" t="n">
        <f aca="false">'E-1-6'!AE105*'E-1-1'!$E$49</f>
        <v>0</v>
      </c>
      <c r="AF105" s="308" t="n">
        <f aca="false">'E-1-6'!AF105*'E-1-1'!$E$49</f>
        <v>0</v>
      </c>
      <c r="AG105" s="308" t="n">
        <f aca="false">'E-1-6'!AG105*'E-1-1'!$E$49</f>
        <v>0</v>
      </c>
      <c r="AH105" s="308" t="n">
        <f aca="false">'E-1-6'!AH105*'E-1-1'!$E$49</f>
        <v>0</v>
      </c>
      <c r="AI105" s="311" t="n">
        <f aca="false">'E-1-6'!AI105*'E-1-1'!$E$49</f>
        <v>0</v>
      </c>
    </row>
    <row r="106" customFormat="false" ht="9" hidden="false" customHeight="false" outlineLevel="0" collapsed="false">
      <c r="B106" s="291"/>
      <c r="C106" s="305" t="s">
        <v>207</v>
      </c>
      <c r="D106" s="306"/>
      <c r="E106" s="307" t="n">
        <f aca="false">'E-1-6'!E106*'E-1-1'!$E$49</f>
        <v>0</v>
      </c>
      <c r="F106" s="308" t="n">
        <f aca="false">'E-1-6'!F106*'E-1-1'!$E$49</f>
        <v>0</v>
      </c>
      <c r="G106" s="379" t="n">
        <f aca="false">'E-1-6'!G106*'E-1-1'!$E$49</f>
        <v>0</v>
      </c>
      <c r="H106" s="307" t="n">
        <f aca="false">'E-1-6'!H106*'E-1-1'!$E$49</f>
        <v>0</v>
      </c>
      <c r="I106" s="310" t="n">
        <f aca="false">'E-1-6'!I106*'E-1-1'!$E$49</f>
        <v>0</v>
      </c>
      <c r="J106" s="308" t="n">
        <f aca="false">'E-1-6'!J106*'E-1-1'!$E$49</f>
        <v>0</v>
      </c>
      <c r="K106" s="308" t="n">
        <f aca="false">'E-1-6'!K106*'E-1-1'!$E$49</f>
        <v>0</v>
      </c>
      <c r="L106" s="308" t="n">
        <f aca="false">'E-1-6'!L106*'E-1-1'!$E$49</f>
        <v>0</v>
      </c>
      <c r="M106" s="308" t="n">
        <f aca="false">'E-1-6'!M106*'E-1-1'!$E$49</f>
        <v>0</v>
      </c>
      <c r="N106" s="308" t="n">
        <f aca="false">'E-1-6'!N106*'E-1-1'!$E$49</f>
        <v>0</v>
      </c>
      <c r="O106" s="308" t="n">
        <f aca="false">'E-1-6'!O106*'E-1-1'!$E$49</f>
        <v>0</v>
      </c>
      <c r="P106" s="308" t="n">
        <f aca="false">'E-1-6'!P106*'E-1-1'!$E$49</f>
        <v>0</v>
      </c>
      <c r="Q106" s="308" t="n">
        <f aca="false">'E-1-6'!Q106*'E-1-1'!$E$49</f>
        <v>0</v>
      </c>
      <c r="R106" s="308" t="n">
        <f aca="false">'E-1-6'!R106*'E-1-1'!$E$49</f>
        <v>0</v>
      </c>
      <c r="S106" s="308" t="n">
        <f aca="false">'E-1-6'!S106*'E-1-1'!$E$49</f>
        <v>0</v>
      </c>
      <c r="T106" s="308" t="n">
        <f aca="false">'E-1-6'!T106*'E-1-1'!$E$49</f>
        <v>0</v>
      </c>
      <c r="U106" s="308" t="n">
        <f aca="false">'E-1-6'!U106*'E-1-1'!$E$49</f>
        <v>0</v>
      </c>
      <c r="V106" s="308" t="n">
        <f aca="false">'E-1-6'!V106*'E-1-1'!$E$49</f>
        <v>0</v>
      </c>
      <c r="W106" s="308" t="n">
        <f aca="false">'E-1-6'!W106*'E-1-1'!$E$49</f>
        <v>0</v>
      </c>
      <c r="X106" s="308" t="n">
        <f aca="false">'E-1-6'!X106*'E-1-1'!$E$49</f>
        <v>0</v>
      </c>
      <c r="Y106" s="308" t="n">
        <f aca="false">'E-1-6'!Y106*'E-1-1'!$E$49</f>
        <v>0</v>
      </c>
      <c r="Z106" s="308" t="n">
        <f aca="false">'E-1-6'!Z106*'E-1-1'!$E$49</f>
        <v>0</v>
      </c>
      <c r="AA106" s="308" t="n">
        <f aca="false">'E-1-6'!AA106*'E-1-1'!$E$49</f>
        <v>0</v>
      </c>
      <c r="AB106" s="308" t="n">
        <f aca="false">'E-1-6'!AB106*'E-1-1'!$E$49</f>
        <v>0</v>
      </c>
      <c r="AC106" s="308" t="n">
        <f aca="false">'E-1-6'!AC106*'E-1-1'!$E$49</f>
        <v>0</v>
      </c>
      <c r="AD106" s="308" t="n">
        <f aca="false">'E-1-6'!AD106*'E-1-1'!$E$49</f>
        <v>0</v>
      </c>
      <c r="AE106" s="308" t="n">
        <f aca="false">'E-1-6'!AE106*'E-1-1'!$E$49</f>
        <v>0</v>
      </c>
      <c r="AF106" s="308" t="n">
        <f aca="false">'E-1-6'!AF106*'E-1-1'!$E$49</f>
        <v>0</v>
      </c>
      <c r="AG106" s="308" t="n">
        <f aca="false">'E-1-6'!AG106*'E-1-1'!$E$49</f>
        <v>0</v>
      </c>
      <c r="AH106" s="308" t="n">
        <f aca="false">'E-1-6'!AH106*'E-1-1'!$E$49</f>
        <v>0</v>
      </c>
      <c r="AI106" s="311" t="n">
        <f aca="false">'E-1-6'!AI106*'E-1-1'!$E$49</f>
        <v>0</v>
      </c>
    </row>
    <row r="107" customFormat="false" ht="9" hidden="false" customHeight="false" outlineLevel="0" collapsed="false">
      <c r="B107" s="291"/>
      <c r="C107" s="305" t="s">
        <v>208</v>
      </c>
      <c r="D107" s="306"/>
      <c r="E107" s="307"/>
      <c r="F107" s="308"/>
      <c r="G107" s="309"/>
      <c r="H107" s="307" t="n">
        <f aca="false">'E-1-6'!H107*'E-1-1'!$E$49</f>
        <v>0</v>
      </c>
      <c r="I107" s="310" t="n">
        <f aca="false">'E-1-6'!I107*'E-1-1'!$E$49</f>
        <v>0</v>
      </c>
      <c r="J107" s="308" t="n">
        <f aca="false">'E-1-6'!J107*'E-1-1'!$E$49</f>
        <v>0</v>
      </c>
      <c r="K107" s="308" t="n">
        <f aca="false">'E-1-6'!K107*'E-1-1'!$E$49</f>
        <v>0</v>
      </c>
      <c r="L107" s="308" t="n">
        <f aca="false">'E-1-6'!L107*'E-1-1'!$E$49</f>
        <v>0</v>
      </c>
      <c r="M107" s="308" t="n">
        <f aca="false">'E-1-6'!M107*'E-1-1'!$E$49</f>
        <v>0</v>
      </c>
      <c r="N107" s="308" t="n">
        <f aca="false">'E-1-6'!N107*'E-1-1'!$E$49</f>
        <v>0</v>
      </c>
      <c r="O107" s="308" t="n">
        <f aca="false">'E-1-6'!O107*'E-1-1'!$E$49</f>
        <v>0</v>
      </c>
      <c r="P107" s="308" t="n">
        <f aca="false">'E-1-6'!P107*'E-1-1'!$E$49</f>
        <v>0</v>
      </c>
      <c r="Q107" s="308" t="n">
        <f aca="false">'E-1-6'!Q107*'E-1-1'!$E$49</f>
        <v>0</v>
      </c>
      <c r="R107" s="308" t="n">
        <f aca="false">'E-1-6'!R107*'E-1-1'!$E$49</f>
        <v>0</v>
      </c>
      <c r="S107" s="308" t="n">
        <f aca="false">'E-1-6'!S107*'E-1-1'!$E$49</f>
        <v>0</v>
      </c>
      <c r="T107" s="308" t="n">
        <f aca="false">'E-1-6'!T107*'E-1-1'!$E$49</f>
        <v>0</v>
      </c>
      <c r="U107" s="308" t="n">
        <f aca="false">'E-1-6'!U107*'E-1-1'!$E$49</f>
        <v>0</v>
      </c>
      <c r="V107" s="308" t="n">
        <f aca="false">'E-1-6'!V107*'E-1-1'!$E$49</f>
        <v>0</v>
      </c>
      <c r="W107" s="308" t="n">
        <f aca="false">'E-1-6'!W107*'E-1-1'!$E$49</f>
        <v>0</v>
      </c>
      <c r="X107" s="308" t="n">
        <f aca="false">'E-1-6'!X107*'E-1-1'!$E$49</f>
        <v>0</v>
      </c>
      <c r="Y107" s="308" t="n">
        <f aca="false">'E-1-6'!Y107*'E-1-1'!$E$49</f>
        <v>0</v>
      </c>
      <c r="Z107" s="308" t="n">
        <f aca="false">'E-1-6'!Z107*'E-1-1'!$E$49</f>
        <v>0</v>
      </c>
      <c r="AA107" s="308" t="n">
        <f aca="false">'E-1-6'!AA107*'E-1-1'!$E$49</f>
        <v>0</v>
      </c>
      <c r="AB107" s="308" t="n">
        <f aca="false">'E-1-6'!AB107*'E-1-1'!$E$49</f>
        <v>0</v>
      </c>
      <c r="AC107" s="308" t="n">
        <f aca="false">'E-1-6'!AC107*'E-1-1'!$E$49</f>
        <v>0</v>
      </c>
      <c r="AD107" s="308" t="n">
        <f aca="false">'E-1-6'!AD107*'E-1-1'!$E$49</f>
        <v>0</v>
      </c>
      <c r="AE107" s="308" t="n">
        <f aca="false">'E-1-6'!AE107*'E-1-1'!$E$49</f>
        <v>0</v>
      </c>
      <c r="AF107" s="308" t="n">
        <f aca="false">'E-1-6'!AF107*'E-1-1'!$E$49</f>
        <v>0</v>
      </c>
      <c r="AG107" s="308" t="n">
        <f aca="false">'E-1-6'!AG107*'E-1-1'!$E$49</f>
        <v>0</v>
      </c>
      <c r="AH107" s="308" t="n">
        <f aca="false">'E-1-6'!AH107*'E-1-1'!$E$49</f>
        <v>0</v>
      </c>
      <c r="AI107" s="311" t="n">
        <f aca="false">'E-1-6'!AI107*'E-1-1'!$E$49</f>
        <v>0</v>
      </c>
    </row>
    <row r="108" customFormat="false" ht="9" hidden="false" customHeight="false" outlineLevel="0" collapsed="false">
      <c r="B108" s="291"/>
      <c r="C108" s="366" t="s">
        <v>209</v>
      </c>
      <c r="D108" s="313"/>
      <c r="E108" s="314"/>
      <c r="F108" s="315"/>
      <c r="G108" s="316"/>
      <c r="H108" s="382"/>
      <c r="I108" s="383"/>
      <c r="J108" s="384"/>
      <c r="K108" s="384"/>
      <c r="L108" s="384"/>
      <c r="M108" s="384"/>
      <c r="N108" s="384"/>
      <c r="O108" s="384"/>
      <c r="P108" s="384"/>
      <c r="Q108" s="384"/>
      <c r="R108" s="384"/>
      <c r="S108" s="384"/>
      <c r="T108" s="384"/>
      <c r="U108" s="384"/>
      <c r="V108" s="384"/>
      <c r="W108" s="384"/>
      <c r="X108" s="384"/>
      <c r="Y108" s="384"/>
      <c r="Z108" s="384"/>
      <c r="AA108" s="384"/>
      <c r="AB108" s="384"/>
      <c r="AC108" s="384"/>
      <c r="AD108" s="384"/>
      <c r="AE108" s="384"/>
      <c r="AF108" s="384"/>
      <c r="AG108" s="384"/>
      <c r="AH108" s="384"/>
      <c r="AI108" s="385"/>
    </row>
    <row r="109" customFormat="false" ht="9" hidden="false" customHeight="false" outlineLevel="0" collapsed="false">
      <c r="B109" s="327" t="s">
        <v>210</v>
      </c>
      <c r="C109" s="284"/>
      <c r="D109" s="328"/>
      <c r="E109" s="329" t="n">
        <f aca="false">E91+E97+E103</f>
        <v>0</v>
      </c>
      <c r="F109" s="330" t="n">
        <f aca="false">F91+F97+F103</f>
        <v>0</v>
      </c>
      <c r="G109" s="331" t="n">
        <f aca="false">G91+G97+G103</f>
        <v>0</v>
      </c>
      <c r="H109" s="329" t="n">
        <f aca="false">H91+H97+H103</f>
        <v>0</v>
      </c>
      <c r="I109" s="332" t="n">
        <f aca="false">I91+I97+I103</f>
        <v>0</v>
      </c>
      <c r="J109" s="330" t="n">
        <f aca="false">J91+J97+J103</f>
        <v>0</v>
      </c>
      <c r="K109" s="330" t="n">
        <f aca="false">K91+K97+K103</f>
        <v>0</v>
      </c>
      <c r="L109" s="330" t="n">
        <f aca="false">L91+L97+L103</f>
        <v>0</v>
      </c>
      <c r="M109" s="330" t="n">
        <f aca="false">M91+M97+M103</f>
        <v>0</v>
      </c>
      <c r="N109" s="330" t="n">
        <f aca="false">N91+N97+N103</f>
        <v>0</v>
      </c>
      <c r="O109" s="330" t="n">
        <f aca="false">O91+O97+O103</f>
        <v>0</v>
      </c>
      <c r="P109" s="330" t="n">
        <f aca="false">P91+P97+P103</f>
        <v>0</v>
      </c>
      <c r="Q109" s="330" t="n">
        <f aca="false">Q91+Q97+Q103</f>
        <v>0</v>
      </c>
      <c r="R109" s="330" t="n">
        <f aca="false">R91+R97+R103</f>
        <v>0</v>
      </c>
      <c r="S109" s="330" t="n">
        <f aca="false">S91+S97+S103</f>
        <v>0</v>
      </c>
      <c r="T109" s="330" t="n">
        <f aca="false">T91+T97+T103</f>
        <v>0</v>
      </c>
      <c r="U109" s="330" t="n">
        <f aca="false">U91+U97+U103</f>
        <v>0</v>
      </c>
      <c r="V109" s="330" t="n">
        <f aca="false">V91+V97+V103</f>
        <v>0</v>
      </c>
      <c r="W109" s="330" t="n">
        <f aca="false">W91+W97+W103</f>
        <v>0</v>
      </c>
      <c r="X109" s="330" t="n">
        <f aca="false">X91+X97+X103</f>
        <v>0</v>
      </c>
      <c r="Y109" s="330" t="n">
        <f aca="false">Y91+Y97+Y103</f>
        <v>0</v>
      </c>
      <c r="Z109" s="330" t="n">
        <f aca="false">Z91+Z97+Z103</f>
        <v>0</v>
      </c>
      <c r="AA109" s="330" t="n">
        <f aca="false">AA91+AA97+AA103</f>
        <v>0</v>
      </c>
      <c r="AB109" s="330" t="n">
        <f aca="false">AB91+AB97+AB103</f>
        <v>0</v>
      </c>
      <c r="AC109" s="330" t="n">
        <f aca="false">AC91+AC97+AC103</f>
        <v>0</v>
      </c>
      <c r="AD109" s="330" t="n">
        <f aca="false">AD91+AD97+AD103</f>
        <v>0</v>
      </c>
      <c r="AE109" s="330" t="n">
        <f aca="false">AE91+AE97+AE103</f>
        <v>0</v>
      </c>
      <c r="AF109" s="330" t="n">
        <f aca="false">AF91+AF97+AF103</f>
        <v>0</v>
      </c>
      <c r="AG109" s="330" t="n">
        <f aca="false">AG91+AG97+AG103</f>
        <v>0</v>
      </c>
      <c r="AH109" s="330" t="n">
        <f aca="false">AH91+AH97+AH103</f>
        <v>0</v>
      </c>
      <c r="AI109" s="333" t="n">
        <f aca="false">AI91+AI97+AI103</f>
        <v>0</v>
      </c>
    </row>
    <row r="110" customFormat="false" ht="9" hidden="false" customHeight="false" outlineLevel="0" collapsed="false">
      <c r="B110" s="327" t="s">
        <v>211</v>
      </c>
      <c r="C110" s="284"/>
      <c r="D110" s="328"/>
      <c r="E110" s="329" t="n">
        <v>0</v>
      </c>
      <c r="F110" s="330" t="n">
        <f aca="false">E111</f>
        <v>0</v>
      </c>
      <c r="G110" s="331" t="n">
        <f aca="false">F111</f>
        <v>0</v>
      </c>
      <c r="H110" s="329" t="n">
        <f aca="false">G111</f>
        <v>0</v>
      </c>
      <c r="I110" s="332" t="n">
        <f aca="false">H111</f>
        <v>0</v>
      </c>
      <c r="J110" s="330" t="n">
        <f aca="false">I111</f>
        <v>0</v>
      </c>
      <c r="K110" s="330" t="n">
        <f aca="false">J111</f>
        <v>0</v>
      </c>
      <c r="L110" s="330" t="n">
        <f aca="false">K111</f>
        <v>0</v>
      </c>
      <c r="M110" s="330" t="n">
        <f aca="false">L111</f>
        <v>0</v>
      </c>
      <c r="N110" s="330" t="n">
        <f aca="false">M111</f>
        <v>0</v>
      </c>
      <c r="O110" s="330" t="n">
        <f aca="false">N111</f>
        <v>0</v>
      </c>
      <c r="P110" s="330" t="n">
        <f aca="false">O111</f>
        <v>0</v>
      </c>
      <c r="Q110" s="330" t="n">
        <f aca="false">P111</f>
        <v>0</v>
      </c>
      <c r="R110" s="330" t="n">
        <f aca="false">Q111</f>
        <v>0</v>
      </c>
      <c r="S110" s="330" t="n">
        <f aca="false">R111</f>
        <v>0</v>
      </c>
      <c r="T110" s="330" t="n">
        <f aca="false">S111</f>
        <v>0</v>
      </c>
      <c r="U110" s="330" t="n">
        <f aca="false">T111</f>
        <v>0</v>
      </c>
      <c r="V110" s="330" t="n">
        <f aca="false">U111</f>
        <v>0</v>
      </c>
      <c r="W110" s="330" t="n">
        <f aca="false">V111</f>
        <v>0</v>
      </c>
      <c r="X110" s="330" t="n">
        <f aca="false">W111</f>
        <v>0</v>
      </c>
      <c r="Y110" s="330" t="n">
        <f aca="false">X111</f>
        <v>0</v>
      </c>
      <c r="Z110" s="330" t="n">
        <f aca="false">Y111</f>
        <v>0</v>
      </c>
      <c r="AA110" s="330" t="n">
        <f aca="false">Z111</f>
        <v>0</v>
      </c>
      <c r="AB110" s="330" t="n">
        <f aca="false">AA111</f>
        <v>0</v>
      </c>
      <c r="AC110" s="330" t="n">
        <f aca="false">AB111</f>
        <v>0</v>
      </c>
      <c r="AD110" s="330" t="n">
        <f aca="false">AC111</f>
        <v>0</v>
      </c>
      <c r="AE110" s="330" t="n">
        <f aca="false">AD111</f>
        <v>0</v>
      </c>
      <c r="AF110" s="330" t="n">
        <f aca="false">AE111</f>
        <v>0</v>
      </c>
      <c r="AG110" s="330" t="n">
        <f aca="false">AF111</f>
        <v>0</v>
      </c>
      <c r="AH110" s="330" t="n">
        <f aca="false">AG111</f>
        <v>0</v>
      </c>
      <c r="AI110" s="333" t="n">
        <f aca="false">AH111</f>
        <v>0</v>
      </c>
    </row>
    <row r="111" customFormat="false" ht="9" hidden="false" customHeight="false" outlineLevel="0" collapsed="false">
      <c r="B111" s="327" t="s">
        <v>212</v>
      </c>
      <c r="C111" s="284"/>
      <c r="D111" s="328"/>
      <c r="E111" s="329" t="n">
        <f aca="false">SUM(E109:E110)</f>
        <v>0</v>
      </c>
      <c r="F111" s="330" t="n">
        <f aca="false">SUM(F109:F110)</f>
        <v>0</v>
      </c>
      <c r="G111" s="331" t="n">
        <f aca="false">SUM(G109:G110)</f>
        <v>0</v>
      </c>
      <c r="H111" s="329" t="n">
        <f aca="false">SUM(H109:H110)</f>
        <v>0</v>
      </c>
      <c r="I111" s="332" t="n">
        <f aca="false">SUM(I109:I110)</f>
        <v>0</v>
      </c>
      <c r="J111" s="330" t="n">
        <f aca="false">SUM(J109:J110)</f>
        <v>0</v>
      </c>
      <c r="K111" s="330" t="n">
        <f aca="false">SUM(K109:K110)</f>
        <v>0</v>
      </c>
      <c r="L111" s="330" t="n">
        <f aca="false">SUM(L109:L110)</f>
        <v>0</v>
      </c>
      <c r="M111" s="330" t="n">
        <f aca="false">SUM(M109:M110)</f>
        <v>0</v>
      </c>
      <c r="N111" s="330" t="n">
        <f aca="false">SUM(N109:N110)</f>
        <v>0</v>
      </c>
      <c r="O111" s="330" t="n">
        <f aca="false">SUM(O109:O110)</f>
        <v>0</v>
      </c>
      <c r="P111" s="330" t="n">
        <f aca="false">SUM(P109:P110)</f>
        <v>0</v>
      </c>
      <c r="Q111" s="330" t="n">
        <f aca="false">SUM(Q109:Q110)</f>
        <v>0</v>
      </c>
      <c r="R111" s="330" t="n">
        <f aca="false">SUM(R109:R110)</f>
        <v>0</v>
      </c>
      <c r="S111" s="330" t="n">
        <f aca="false">SUM(S109:S110)</f>
        <v>0</v>
      </c>
      <c r="T111" s="330" t="n">
        <f aca="false">SUM(T109:T110)</f>
        <v>0</v>
      </c>
      <c r="U111" s="330" t="n">
        <f aca="false">SUM(U109:U110)</f>
        <v>0</v>
      </c>
      <c r="V111" s="330" t="n">
        <f aca="false">SUM(V109:V110)</f>
        <v>0</v>
      </c>
      <c r="W111" s="330" t="n">
        <f aca="false">SUM(W109:W110)</f>
        <v>0</v>
      </c>
      <c r="X111" s="330" t="n">
        <f aca="false">SUM(X109:X110)</f>
        <v>0</v>
      </c>
      <c r="Y111" s="330" t="n">
        <f aca="false">SUM(Y109:Y110)</f>
        <v>0</v>
      </c>
      <c r="Z111" s="330" t="n">
        <f aca="false">SUM(Z109:Z110)</f>
        <v>0</v>
      </c>
      <c r="AA111" s="330" t="n">
        <f aca="false">SUM(AA109:AA110)</f>
        <v>0</v>
      </c>
      <c r="AB111" s="330" t="n">
        <f aca="false">SUM(AB109:AB110)</f>
        <v>0</v>
      </c>
      <c r="AC111" s="330" t="n">
        <f aca="false">SUM(AC109:AC110)</f>
        <v>0</v>
      </c>
      <c r="AD111" s="330" t="n">
        <f aca="false">SUM(AD109:AD110)</f>
        <v>0</v>
      </c>
      <c r="AE111" s="330" t="n">
        <f aca="false">SUM(AE109:AE110)</f>
        <v>0</v>
      </c>
      <c r="AF111" s="330" t="n">
        <f aca="false">SUM(AF109:AF110)</f>
        <v>0</v>
      </c>
      <c r="AG111" s="330" t="n">
        <f aca="false">SUM(AG109:AG110)</f>
        <v>0</v>
      </c>
      <c r="AH111" s="330" t="n">
        <f aca="false">SUM(AH109:AH110)</f>
        <v>0</v>
      </c>
      <c r="AI111" s="333" t="n">
        <f aca="false">SUM(AI109:AI110)</f>
        <v>0</v>
      </c>
    </row>
    <row r="112" customFormat="false" ht="9" hidden="false" customHeight="false" outlineLevel="0" collapsed="false">
      <c r="B112" s="280"/>
      <c r="C112" s="280"/>
      <c r="D112" s="280"/>
      <c r="E112" s="280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</row>
    <row r="113" s="1" customFormat="true" ht="12" hidden="false" customHeight="false" outlineLevel="0" collapsed="false">
      <c r="B113" s="278" t="s">
        <v>213</v>
      </c>
      <c r="C113" s="66"/>
      <c r="D113" s="66"/>
      <c r="E113" s="66"/>
      <c r="F113" s="279"/>
      <c r="G113" s="279"/>
      <c r="H113" s="279"/>
      <c r="I113" s="279"/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9"/>
      <c r="Y113" s="279"/>
      <c r="Z113" s="279"/>
      <c r="AA113" s="279"/>
      <c r="AB113" s="279"/>
      <c r="AC113" s="279"/>
      <c r="AD113" s="279"/>
      <c r="AE113" s="279"/>
      <c r="AF113" s="279"/>
      <c r="AG113" s="279"/>
    </row>
    <row r="114" customFormat="false" ht="9" hidden="false" customHeight="false" outlineLevel="0" collapsed="false">
      <c r="B114" s="280"/>
      <c r="C114" s="280"/>
      <c r="D114" s="280"/>
      <c r="E114" s="280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  <c r="AI114" s="282" t="s">
        <v>157</v>
      </c>
    </row>
    <row r="115" customFormat="false" ht="9" hidden="false" customHeight="false" outlineLevel="0" collapsed="false">
      <c r="B115" s="283"/>
      <c r="C115" s="284"/>
      <c r="D115" s="285" t="s">
        <v>77</v>
      </c>
      <c r="E115" s="286" t="n">
        <v>-2</v>
      </c>
      <c r="F115" s="287" t="n">
        <v>-1</v>
      </c>
      <c r="G115" s="288" t="n">
        <v>0</v>
      </c>
      <c r="H115" s="286" t="n">
        <v>1</v>
      </c>
      <c r="I115" s="289" t="n">
        <v>2</v>
      </c>
      <c r="J115" s="287" t="n">
        <v>3</v>
      </c>
      <c r="K115" s="287" t="n">
        <v>4</v>
      </c>
      <c r="L115" s="287" t="n">
        <v>5</v>
      </c>
      <c r="M115" s="287" t="n">
        <v>6</v>
      </c>
      <c r="N115" s="287" t="n">
        <v>7</v>
      </c>
      <c r="O115" s="287" t="n">
        <v>8</v>
      </c>
      <c r="P115" s="287" t="n">
        <v>9</v>
      </c>
      <c r="Q115" s="287" t="n">
        <v>10</v>
      </c>
      <c r="R115" s="287" t="n">
        <v>11</v>
      </c>
      <c r="S115" s="287" t="n">
        <v>12</v>
      </c>
      <c r="T115" s="287" t="n">
        <v>13</v>
      </c>
      <c r="U115" s="287" t="n">
        <v>14</v>
      </c>
      <c r="V115" s="287" t="n">
        <v>15</v>
      </c>
      <c r="W115" s="287" t="n">
        <v>16</v>
      </c>
      <c r="X115" s="287" t="n">
        <v>17</v>
      </c>
      <c r="Y115" s="287" t="n">
        <v>18</v>
      </c>
      <c r="Z115" s="287" t="n">
        <v>19</v>
      </c>
      <c r="AA115" s="287" t="n">
        <v>20</v>
      </c>
      <c r="AB115" s="287" t="n">
        <v>21</v>
      </c>
      <c r="AC115" s="287" t="n">
        <v>22</v>
      </c>
      <c r="AD115" s="287" t="n">
        <v>23</v>
      </c>
      <c r="AE115" s="287" t="n">
        <v>24</v>
      </c>
      <c r="AF115" s="287" t="n">
        <v>25</v>
      </c>
      <c r="AG115" s="287" t="n">
        <v>26</v>
      </c>
      <c r="AH115" s="287" t="n">
        <v>27</v>
      </c>
      <c r="AI115" s="290" t="n">
        <v>28</v>
      </c>
    </row>
    <row r="116" customFormat="false" ht="9" hidden="false" customHeight="false" outlineLevel="0" collapsed="false">
      <c r="B116" s="364" t="s">
        <v>214</v>
      </c>
      <c r="C116" s="319" t="s">
        <v>203</v>
      </c>
      <c r="D116" s="321"/>
      <c r="E116" s="322" t="n">
        <f aca="false">E97</f>
        <v>0</v>
      </c>
      <c r="F116" s="323" t="n">
        <f aca="false">F97</f>
        <v>0</v>
      </c>
      <c r="G116" s="324" t="n">
        <f aca="false">G97</f>
        <v>0</v>
      </c>
      <c r="H116" s="322" t="n">
        <f aca="false">H97</f>
        <v>0</v>
      </c>
      <c r="I116" s="325" t="n">
        <f aca="false">I97</f>
        <v>0</v>
      </c>
      <c r="J116" s="323" t="n">
        <f aca="false">J97</f>
        <v>0</v>
      </c>
      <c r="K116" s="323" t="n">
        <f aca="false">K97</f>
        <v>0</v>
      </c>
      <c r="L116" s="323" t="n">
        <f aca="false">L97</f>
        <v>0</v>
      </c>
      <c r="M116" s="323" t="n">
        <f aca="false">M97</f>
        <v>0</v>
      </c>
      <c r="N116" s="323" t="n">
        <f aca="false">N97</f>
        <v>0</v>
      </c>
      <c r="O116" s="323" t="n">
        <f aca="false">O97</f>
        <v>0</v>
      </c>
      <c r="P116" s="323" t="n">
        <f aca="false">P97</f>
        <v>0</v>
      </c>
      <c r="Q116" s="323" t="n">
        <f aca="false">Q97</f>
        <v>0</v>
      </c>
      <c r="R116" s="323" t="n">
        <f aca="false">R97</f>
        <v>0</v>
      </c>
      <c r="S116" s="323" t="n">
        <f aca="false">S97</f>
        <v>0</v>
      </c>
      <c r="T116" s="323" t="n">
        <f aca="false">T97</f>
        <v>0</v>
      </c>
      <c r="U116" s="323" t="n">
        <f aca="false">U97</f>
        <v>0</v>
      </c>
      <c r="V116" s="323" t="n">
        <f aca="false">V97</f>
        <v>0</v>
      </c>
      <c r="W116" s="323" t="n">
        <v>0</v>
      </c>
      <c r="X116" s="323" t="n">
        <f aca="false">X97</f>
        <v>0</v>
      </c>
      <c r="Y116" s="323" t="n">
        <f aca="false">Y97</f>
        <v>0</v>
      </c>
      <c r="Z116" s="323" t="n">
        <f aca="false">Z97</f>
        <v>0</v>
      </c>
      <c r="AA116" s="323" t="n">
        <f aca="false">AA97</f>
        <v>0</v>
      </c>
      <c r="AB116" s="323" t="n">
        <f aca="false">AB97</f>
        <v>0</v>
      </c>
      <c r="AC116" s="323" t="n">
        <f aca="false">AC97</f>
        <v>0</v>
      </c>
      <c r="AD116" s="323" t="n">
        <f aca="false">AD97</f>
        <v>0</v>
      </c>
      <c r="AE116" s="323" t="n">
        <f aca="false">AE97</f>
        <v>0</v>
      </c>
      <c r="AF116" s="323" t="n">
        <f aca="false">AF97</f>
        <v>0</v>
      </c>
      <c r="AG116" s="323" t="n">
        <f aca="false">AG97</f>
        <v>0</v>
      </c>
      <c r="AH116" s="323" t="n">
        <f aca="false">AH97</f>
        <v>0</v>
      </c>
      <c r="AI116" s="326" t="n">
        <f aca="false">AI97</f>
        <v>0</v>
      </c>
    </row>
    <row r="117" customFormat="false" ht="9" hidden="false" customHeight="false" outlineLevel="0" collapsed="false">
      <c r="B117" s="291"/>
      <c r="C117" s="298" t="s">
        <v>194</v>
      </c>
      <c r="D117" s="299"/>
      <c r="E117" s="300" t="n">
        <f aca="false">E80</f>
        <v>0</v>
      </c>
      <c r="F117" s="301" t="n">
        <f aca="false">F80</f>
        <v>0</v>
      </c>
      <c r="G117" s="302" t="n">
        <f aca="false">G80</f>
        <v>0</v>
      </c>
      <c r="H117" s="300" t="n">
        <f aca="false">H80</f>
        <v>0</v>
      </c>
      <c r="I117" s="303" t="n">
        <f aca="false">I80</f>
        <v>0</v>
      </c>
      <c r="J117" s="301" t="n">
        <f aca="false">J80</f>
        <v>0</v>
      </c>
      <c r="K117" s="301" t="n">
        <f aca="false">K80</f>
        <v>0</v>
      </c>
      <c r="L117" s="301" t="n">
        <f aca="false">L80</f>
        <v>0</v>
      </c>
      <c r="M117" s="301" t="n">
        <f aca="false">M80</f>
        <v>0</v>
      </c>
      <c r="N117" s="301" t="n">
        <f aca="false">N80</f>
        <v>0</v>
      </c>
      <c r="O117" s="301" t="n">
        <f aca="false">O80</f>
        <v>0</v>
      </c>
      <c r="P117" s="301" t="n">
        <f aca="false">P80</f>
        <v>0</v>
      </c>
      <c r="Q117" s="301" t="n">
        <f aca="false">Q80</f>
        <v>0</v>
      </c>
      <c r="R117" s="301" t="n">
        <f aca="false">R80</f>
        <v>0</v>
      </c>
      <c r="S117" s="301" t="n">
        <f aca="false">S80</f>
        <v>0</v>
      </c>
      <c r="T117" s="301" t="n">
        <f aca="false">T80</f>
        <v>0</v>
      </c>
      <c r="U117" s="301" t="n">
        <f aca="false">U80</f>
        <v>0</v>
      </c>
      <c r="V117" s="301" t="n">
        <f aca="false">V80</f>
        <v>0</v>
      </c>
      <c r="W117" s="301" t="n">
        <f aca="false">W80</f>
        <v>0</v>
      </c>
      <c r="X117" s="301" t="n">
        <f aca="false">X80</f>
        <v>0</v>
      </c>
      <c r="Y117" s="301" t="n">
        <f aca="false">Y80</f>
        <v>0</v>
      </c>
      <c r="Z117" s="301" t="n">
        <f aca="false">Z80</f>
        <v>0</v>
      </c>
      <c r="AA117" s="301" t="n">
        <f aca="false">AA80</f>
        <v>0</v>
      </c>
      <c r="AB117" s="301" t="n">
        <f aca="false">AB80</f>
        <v>0</v>
      </c>
      <c r="AC117" s="301" t="n">
        <f aca="false">AC80</f>
        <v>0</v>
      </c>
      <c r="AD117" s="301" t="n">
        <f aca="false">AD80</f>
        <v>0</v>
      </c>
      <c r="AE117" s="301" t="n">
        <f aca="false">AE80</f>
        <v>0</v>
      </c>
      <c r="AF117" s="301" t="n">
        <f aca="false">AF80</f>
        <v>0</v>
      </c>
      <c r="AG117" s="301" t="n">
        <f aca="false">AG80</f>
        <v>0</v>
      </c>
      <c r="AH117" s="301" t="n">
        <f aca="false">AH80</f>
        <v>0</v>
      </c>
      <c r="AI117" s="304" t="n">
        <f aca="false">AI80</f>
        <v>0</v>
      </c>
    </row>
    <row r="118" customFormat="false" ht="9" hidden="false" customHeight="false" outlineLevel="0" collapsed="false">
      <c r="B118" s="291"/>
      <c r="C118" s="305" t="s">
        <v>173</v>
      </c>
      <c r="D118" s="306"/>
      <c r="E118" s="307" t="n">
        <f aca="false">E44</f>
        <v>0</v>
      </c>
      <c r="F118" s="308" t="n">
        <f aca="false">F44</f>
        <v>0</v>
      </c>
      <c r="G118" s="309" t="n">
        <f aca="false">G44</f>
        <v>0</v>
      </c>
      <c r="H118" s="307" t="n">
        <f aca="false">H44</f>
        <v>0</v>
      </c>
      <c r="I118" s="310" t="n">
        <f aca="false">I44</f>
        <v>0</v>
      </c>
      <c r="J118" s="308" t="n">
        <f aca="false">J44</f>
        <v>0</v>
      </c>
      <c r="K118" s="308" t="n">
        <f aca="false">K44</f>
        <v>0</v>
      </c>
      <c r="L118" s="308" t="n">
        <f aca="false">L44</f>
        <v>0</v>
      </c>
      <c r="M118" s="308" t="n">
        <f aca="false">M44</f>
        <v>0</v>
      </c>
      <c r="N118" s="308" t="n">
        <f aca="false">N44</f>
        <v>0</v>
      </c>
      <c r="O118" s="308" t="n">
        <f aca="false">O44</f>
        <v>0</v>
      </c>
      <c r="P118" s="308" t="n">
        <f aca="false">P44</f>
        <v>0</v>
      </c>
      <c r="Q118" s="308" t="n">
        <f aca="false">Q44</f>
        <v>0</v>
      </c>
      <c r="R118" s="308" t="n">
        <f aca="false">R44</f>
        <v>0</v>
      </c>
      <c r="S118" s="308" t="n">
        <f aca="false">S44</f>
        <v>0</v>
      </c>
      <c r="T118" s="308" t="n">
        <f aca="false">T44</f>
        <v>0</v>
      </c>
      <c r="U118" s="308" t="n">
        <f aca="false">U44</f>
        <v>0</v>
      </c>
      <c r="V118" s="308" t="n">
        <f aca="false">V44</f>
        <v>0</v>
      </c>
      <c r="W118" s="308" t="n">
        <f aca="false">W44</f>
        <v>0</v>
      </c>
      <c r="X118" s="308" t="n">
        <f aca="false">X44</f>
        <v>0</v>
      </c>
      <c r="Y118" s="308" t="n">
        <f aca="false">Y44</f>
        <v>0</v>
      </c>
      <c r="Z118" s="308" t="n">
        <f aca="false">Z44</f>
        <v>0</v>
      </c>
      <c r="AA118" s="308" t="n">
        <f aca="false">AA44</f>
        <v>0</v>
      </c>
      <c r="AB118" s="308" t="n">
        <f aca="false">AB44</f>
        <v>0</v>
      </c>
      <c r="AC118" s="308" t="n">
        <f aca="false">AC44</f>
        <v>0</v>
      </c>
      <c r="AD118" s="308" t="n">
        <f aca="false">AD44</f>
        <v>0</v>
      </c>
      <c r="AE118" s="308" t="n">
        <f aca="false">AE44</f>
        <v>0</v>
      </c>
      <c r="AF118" s="308" t="n">
        <f aca="false">AF44</f>
        <v>0</v>
      </c>
      <c r="AG118" s="308" t="n">
        <f aca="false">AG44</f>
        <v>0</v>
      </c>
      <c r="AH118" s="308" t="n">
        <f aca="false">AH44</f>
        <v>0</v>
      </c>
      <c r="AI118" s="311" t="n">
        <f aca="false">AI44</f>
        <v>0</v>
      </c>
    </row>
    <row r="119" customFormat="false" ht="9" hidden="false" customHeight="false" outlineLevel="0" collapsed="false">
      <c r="B119" s="291"/>
      <c r="C119" s="366" t="s">
        <v>215</v>
      </c>
      <c r="D119" s="313"/>
      <c r="E119" s="314" t="n">
        <f aca="false">E45*(1-$D79)</f>
        <v>0</v>
      </c>
      <c r="F119" s="315" t="n">
        <f aca="false">F45*(1-$D79)</f>
        <v>0</v>
      </c>
      <c r="G119" s="316" t="n">
        <f aca="false">G45*(1-$D79)</f>
        <v>0</v>
      </c>
      <c r="H119" s="314" t="n">
        <f aca="false">H45*(1-$D79)</f>
        <v>0</v>
      </c>
      <c r="I119" s="317" t="n">
        <f aca="false">I45*(1-$D79)</f>
        <v>0</v>
      </c>
      <c r="J119" s="315" t="n">
        <f aca="false">J45*(1-$D79)</f>
        <v>0</v>
      </c>
      <c r="K119" s="315" t="n">
        <f aca="false">K45*(1-$D79)</f>
        <v>0</v>
      </c>
      <c r="L119" s="315" t="n">
        <f aca="false">L45*(1-$D79)</f>
        <v>0</v>
      </c>
      <c r="M119" s="315" t="n">
        <f aca="false">M45*(1-$D79)</f>
        <v>0</v>
      </c>
      <c r="N119" s="315" t="n">
        <f aca="false">N45*(1-$D79)</f>
        <v>0</v>
      </c>
      <c r="O119" s="315" t="n">
        <f aca="false">O45*(1-$D79)</f>
        <v>0</v>
      </c>
      <c r="P119" s="315" t="n">
        <f aca="false">P45*(1-$D79)</f>
        <v>0</v>
      </c>
      <c r="Q119" s="315" t="n">
        <f aca="false">Q45*(1-$D79)</f>
        <v>0</v>
      </c>
      <c r="R119" s="315" t="n">
        <f aca="false">R45*(1-$D79)</f>
        <v>0</v>
      </c>
      <c r="S119" s="315" t="n">
        <f aca="false">S45*(1-$D79)</f>
        <v>0</v>
      </c>
      <c r="T119" s="315" t="n">
        <f aca="false">T45*(1-$D79)</f>
        <v>0</v>
      </c>
      <c r="U119" s="315" t="n">
        <f aca="false">U45*(1-$D79)</f>
        <v>0</v>
      </c>
      <c r="V119" s="315" t="n">
        <f aca="false">V45*(1-$D79)</f>
        <v>0</v>
      </c>
      <c r="W119" s="315" t="n">
        <f aca="false">W45*(1-$D79)</f>
        <v>0</v>
      </c>
      <c r="X119" s="315" t="n">
        <f aca="false">X45*(1-$D79)</f>
        <v>0</v>
      </c>
      <c r="Y119" s="315" t="n">
        <f aca="false">Y45*(1-$D79)</f>
        <v>0</v>
      </c>
      <c r="Z119" s="315" t="n">
        <f aca="false">Z45*(1-$D79)</f>
        <v>0</v>
      </c>
      <c r="AA119" s="315" t="n">
        <f aca="false">AA45*(1-$D79)</f>
        <v>0</v>
      </c>
      <c r="AB119" s="315" t="n">
        <f aca="false">AB45*(1-$D79)</f>
        <v>0</v>
      </c>
      <c r="AC119" s="315" t="n">
        <f aca="false">AC45*(1-$D79)</f>
        <v>0</v>
      </c>
      <c r="AD119" s="315" t="n">
        <f aca="false">AD45*(1-$D79)</f>
        <v>0</v>
      </c>
      <c r="AE119" s="315" t="n">
        <f aca="false">AE45*(1-$D79)</f>
        <v>0</v>
      </c>
      <c r="AF119" s="315" t="n">
        <f aca="false">AF45*(1-$D79)</f>
        <v>0</v>
      </c>
      <c r="AG119" s="315" t="n">
        <f aca="false">AG45*(1-$D79)</f>
        <v>0</v>
      </c>
      <c r="AH119" s="315" t="n">
        <f aca="false">AH45*(1-$D79)</f>
        <v>0</v>
      </c>
      <c r="AI119" s="318" t="n">
        <f aca="false">AI45*(1-$D79)</f>
        <v>0</v>
      </c>
    </row>
    <row r="120" customFormat="false" ht="9" hidden="false" customHeight="false" outlineLevel="0" collapsed="false">
      <c r="B120" s="334"/>
      <c r="C120" s="367" t="s">
        <v>216</v>
      </c>
      <c r="D120" s="386"/>
      <c r="E120" s="370" t="n">
        <f aca="false">SUM(E116:E119)</f>
        <v>0</v>
      </c>
      <c r="F120" s="371" t="n">
        <f aca="false">SUM(F116:F119)</f>
        <v>0</v>
      </c>
      <c r="G120" s="372" t="n">
        <f aca="false">SUM(G116:G119)</f>
        <v>0</v>
      </c>
      <c r="H120" s="370" t="n">
        <f aca="false">SUM(H116:H119)</f>
        <v>0</v>
      </c>
      <c r="I120" s="373" t="n">
        <f aca="false">SUM(I116:I119)</f>
        <v>0</v>
      </c>
      <c r="J120" s="371" t="n">
        <f aca="false">SUM(J116:J119)</f>
        <v>0</v>
      </c>
      <c r="K120" s="371" t="n">
        <f aca="false">SUM(K116:K119)</f>
        <v>0</v>
      </c>
      <c r="L120" s="371" t="n">
        <f aca="false">SUM(L116:L119)</f>
        <v>0</v>
      </c>
      <c r="M120" s="371" t="n">
        <f aca="false">SUM(M116:M119)</f>
        <v>0</v>
      </c>
      <c r="N120" s="371" t="n">
        <f aca="false">SUM(N116:N119)</f>
        <v>0</v>
      </c>
      <c r="O120" s="371" t="n">
        <f aca="false">SUM(O116:O119)</f>
        <v>0</v>
      </c>
      <c r="P120" s="371" t="n">
        <f aca="false">SUM(P116:P119)</f>
        <v>0</v>
      </c>
      <c r="Q120" s="371" t="n">
        <f aca="false">SUM(Q116:Q119)</f>
        <v>0</v>
      </c>
      <c r="R120" s="371" t="n">
        <f aca="false">SUM(R116:R119)</f>
        <v>0</v>
      </c>
      <c r="S120" s="371" t="n">
        <f aca="false">SUM(S116:S119)</f>
        <v>0</v>
      </c>
      <c r="T120" s="371" t="n">
        <f aca="false">SUM(T116:T119)</f>
        <v>0</v>
      </c>
      <c r="U120" s="371" t="n">
        <f aca="false">SUM(U116:U119)</f>
        <v>0</v>
      </c>
      <c r="V120" s="371" t="n">
        <f aca="false">SUM(V116:V119)</f>
        <v>0</v>
      </c>
      <c r="W120" s="371" t="n">
        <f aca="false">SUM(W116:W119)</f>
        <v>0</v>
      </c>
      <c r="X120" s="371" t="n">
        <f aca="false">SUM(X116:X119)</f>
        <v>0</v>
      </c>
      <c r="Y120" s="371" t="n">
        <f aca="false">SUM(Y116:Y119)</f>
        <v>0</v>
      </c>
      <c r="Z120" s="371" t="n">
        <f aca="false">SUM(Z116:Z119)</f>
        <v>0</v>
      </c>
      <c r="AA120" s="371" t="n">
        <f aca="false">SUM(AA116:AA119)</f>
        <v>0</v>
      </c>
      <c r="AB120" s="371" t="n">
        <f aca="false">SUM(AB116:AB119)</f>
        <v>0</v>
      </c>
      <c r="AC120" s="371" t="n">
        <f aca="false">SUM(AC116:AC119)</f>
        <v>0</v>
      </c>
      <c r="AD120" s="371" t="n">
        <f aca="false">SUM(AD116:AD119)</f>
        <v>0</v>
      </c>
      <c r="AE120" s="371" t="n">
        <f aca="false">SUM(AE116:AE119)</f>
        <v>0</v>
      </c>
      <c r="AF120" s="371" t="n">
        <f aca="false">SUM(AF116:AF119)</f>
        <v>0</v>
      </c>
      <c r="AG120" s="371" t="n">
        <f aca="false">SUM(AG116:AG119)</f>
        <v>0</v>
      </c>
      <c r="AH120" s="371" t="n">
        <f aca="false">SUM(AH116:AH119)</f>
        <v>0</v>
      </c>
      <c r="AI120" s="374" t="n">
        <f aca="false">SUM(AI116:AI119)</f>
        <v>0</v>
      </c>
    </row>
    <row r="121" customFormat="false" ht="9" hidden="false" customHeight="false" outlineLevel="0" collapsed="false">
      <c r="B121" s="365"/>
      <c r="C121" s="367" t="s">
        <v>214</v>
      </c>
      <c r="D121" s="386"/>
      <c r="E121" s="387"/>
      <c r="F121" s="388"/>
      <c r="G121" s="389"/>
      <c r="H121" s="387"/>
      <c r="I121" s="390"/>
      <c r="J121" s="388"/>
      <c r="K121" s="388"/>
      <c r="L121" s="388"/>
      <c r="M121" s="388"/>
      <c r="N121" s="388"/>
      <c r="O121" s="388"/>
      <c r="P121" s="388"/>
      <c r="Q121" s="388"/>
      <c r="R121" s="388"/>
      <c r="S121" s="388"/>
      <c r="T121" s="388"/>
      <c r="U121" s="388"/>
      <c r="V121" s="388"/>
      <c r="W121" s="388"/>
      <c r="X121" s="388"/>
      <c r="Y121" s="388"/>
      <c r="Z121" s="388"/>
      <c r="AA121" s="388"/>
      <c r="AB121" s="388"/>
      <c r="AC121" s="388"/>
      <c r="AD121" s="388"/>
      <c r="AE121" s="388"/>
      <c r="AF121" s="388"/>
      <c r="AG121" s="388"/>
      <c r="AH121" s="388"/>
      <c r="AI121" s="391" t="str">
        <f aca="false">IF(ISERR(IRR($E120:AI120)),"-",IRR($E120:AI120))</f>
        <v>-</v>
      </c>
    </row>
    <row r="122" customFormat="false" ht="9" hidden="false" customHeight="false" outlineLevel="0" collapsed="false">
      <c r="B122" s="364" t="s">
        <v>217</v>
      </c>
      <c r="C122" s="392" t="s">
        <v>91</v>
      </c>
      <c r="D122" s="386"/>
      <c r="E122" s="370" t="n">
        <f aca="false">-E105</f>
        <v>-0</v>
      </c>
      <c r="F122" s="371" t="n">
        <f aca="false">-F105</f>
        <v>-0</v>
      </c>
      <c r="G122" s="372" t="n">
        <f aca="false">-G105</f>
        <v>-0</v>
      </c>
      <c r="H122" s="370" t="n">
        <f aca="false">-H105</f>
        <v>-0</v>
      </c>
      <c r="I122" s="373" t="n">
        <f aca="false">-I105</f>
        <v>-0</v>
      </c>
      <c r="J122" s="371" t="n">
        <f aca="false">-J105</f>
        <v>-0</v>
      </c>
      <c r="K122" s="371" t="n">
        <f aca="false">-K105</f>
        <v>-0</v>
      </c>
      <c r="L122" s="371" t="n">
        <f aca="false">-L105</f>
        <v>-0</v>
      </c>
      <c r="M122" s="371" t="n">
        <f aca="false">-M105</f>
        <v>-0</v>
      </c>
      <c r="N122" s="371" t="n">
        <f aca="false">-N105</f>
        <v>-0</v>
      </c>
      <c r="O122" s="371" t="n">
        <f aca="false">-O105</f>
        <v>-0</v>
      </c>
      <c r="P122" s="371" t="n">
        <f aca="false">-P105</f>
        <v>-0</v>
      </c>
      <c r="Q122" s="371" t="n">
        <f aca="false">-Q105</f>
        <v>-0</v>
      </c>
      <c r="R122" s="371" t="n">
        <f aca="false">-R105</f>
        <v>-0</v>
      </c>
      <c r="S122" s="371" t="n">
        <f aca="false">-S105</f>
        <v>-0</v>
      </c>
      <c r="T122" s="371" t="n">
        <f aca="false">-T105</f>
        <v>-0</v>
      </c>
      <c r="U122" s="371" t="n">
        <f aca="false">-U105</f>
        <v>-0</v>
      </c>
      <c r="V122" s="371" t="n">
        <f aca="false">-V105</f>
        <v>-0</v>
      </c>
      <c r="W122" s="371" t="n">
        <f aca="false">-W105</f>
        <v>-0</v>
      </c>
      <c r="X122" s="371" t="n">
        <f aca="false">-X105</f>
        <v>-0</v>
      </c>
      <c r="Y122" s="371" t="n">
        <f aca="false">-Y105</f>
        <v>-0</v>
      </c>
      <c r="Z122" s="371" t="n">
        <f aca="false">-Z105</f>
        <v>-0</v>
      </c>
      <c r="AA122" s="371" t="n">
        <f aca="false">-AA105</f>
        <v>-0</v>
      </c>
      <c r="AB122" s="371" t="n">
        <f aca="false">-AB105</f>
        <v>-0</v>
      </c>
      <c r="AC122" s="371" t="n">
        <f aca="false">-AC105</f>
        <v>-0</v>
      </c>
      <c r="AD122" s="371" t="n">
        <f aca="false">-AD105</f>
        <v>-0</v>
      </c>
      <c r="AE122" s="371" t="n">
        <f aca="false">-AE105</f>
        <v>-0</v>
      </c>
      <c r="AF122" s="371" t="n">
        <f aca="false">-AF105</f>
        <v>-0</v>
      </c>
      <c r="AG122" s="371" t="n">
        <f aca="false">-AG105</f>
        <v>-0</v>
      </c>
      <c r="AH122" s="371" t="n">
        <f aca="false">-AH105</f>
        <v>-0</v>
      </c>
      <c r="AI122" s="374" t="n">
        <f aca="false">-AI105</f>
        <v>-0</v>
      </c>
    </row>
    <row r="123" customFormat="false" ht="9" hidden="false" customHeight="false" outlineLevel="0" collapsed="false">
      <c r="B123" s="334"/>
      <c r="C123" s="298" t="s">
        <v>197</v>
      </c>
      <c r="D123" s="299"/>
      <c r="E123" s="300"/>
      <c r="F123" s="301"/>
      <c r="G123" s="302"/>
      <c r="H123" s="393"/>
      <c r="I123" s="394"/>
      <c r="J123" s="395"/>
      <c r="K123" s="395"/>
      <c r="L123" s="395"/>
      <c r="M123" s="395"/>
      <c r="N123" s="395"/>
      <c r="O123" s="395"/>
      <c r="P123" s="395"/>
      <c r="Q123" s="395"/>
      <c r="R123" s="395"/>
      <c r="S123" s="395"/>
      <c r="T123" s="395"/>
      <c r="U123" s="395"/>
      <c r="V123" s="395"/>
      <c r="W123" s="395"/>
      <c r="X123" s="395"/>
      <c r="Y123" s="395"/>
      <c r="Z123" s="395"/>
      <c r="AA123" s="395"/>
      <c r="AB123" s="395"/>
      <c r="AC123" s="395"/>
      <c r="AD123" s="395"/>
      <c r="AE123" s="395"/>
      <c r="AF123" s="395"/>
      <c r="AG123" s="395"/>
      <c r="AH123" s="395"/>
      <c r="AI123" s="396"/>
    </row>
    <row r="124" customFormat="false" ht="9" hidden="false" customHeight="false" outlineLevel="0" collapsed="false">
      <c r="B124" s="334"/>
      <c r="C124" s="397" t="s">
        <v>218</v>
      </c>
      <c r="D124" s="328"/>
      <c r="E124" s="329" t="n">
        <f aca="false">SUM(E122:E123)</f>
        <v>0</v>
      </c>
      <c r="F124" s="330" t="n">
        <f aca="false">SUM(F122:F123)</f>
        <v>0</v>
      </c>
      <c r="G124" s="331" t="n">
        <f aca="false">SUM(G122:G123)</f>
        <v>0</v>
      </c>
      <c r="H124" s="329" t="n">
        <f aca="false">SUM(H122:H123)</f>
        <v>0</v>
      </c>
      <c r="I124" s="332" t="n">
        <f aca="false">SUM(I122:I123)</f>
        <v>0</v>
      </c>
      <c r="J124" s="330" t="n">
        <f aca="false">SUM(J122:J123)</f>
        <v>0</v>
      </c>
      <c r="K124" s="330" t="n">
        <f aca="false">SUM(K122:K123)</f>
        <v>0</v>
      </c>
      <c r="L124" s="330" t="n">
        <f aca="false">SUM(L122:L123)</f>
        <v>0</v>
      </c>
      <c r="M124" s="330" t="n">
        <f aca="false">SUM(M122:M123)</f>
        <v>0</v>
      </c>
      <c r="N124" s="330" t="n">
        <f aca="false">SUM(N122:N123)</f>
        <v>0</v>
      </c>
      <c r="O124" s="330" t="n">
        <f aca="false">SUM(O122:O123)</f>
        <v>0</v>
      </c>
      <c r="P124" s="330" t="n">
        <f aca="false">SUM(P122:P123)</f>
        <v>0</v>
      </c>
      <c r="Q124" s="330" t="n">
        <f aca="false">SUM(Q122:Q123)</f>
        <v>0</v>
      </c>
      <c r="R124" s="330" t="n">
        <f aca="false">SUM(R122:R123)</f>
        <v>0</v>
      </c>
      <c r="S124" s="330" t="n">
        <f aca="false">SUM(S122:S123)</f>
        <v>0</v>
      </c>
      <c r="T124" s="330" t="n">
        <f aca="false">SUM(T122:T123)</f>
        <v>0</v>
      </c>
      <c r="U124" s="330" t="n">
        <f aca="false">SUM(U122:U123)</f>
        <v>0</v>
      </c>
      <c r="V124" s="330" t="n">
        <f aca="false">SUM(V122:V123)</f>
        <v>0</v>
      </c>
      <c r="W124" s="330" t="n">
        <f aca="false">SUM(W122:W123)</f>
        <v>0</v>
      </c>
      <c r="X124" s="330" t="n">
        <f aca="false">SUM(X122:X123)</f>
        <v>0</v>
      </c>
      <c r="Y124" s="330" t="n">
        <f aca="false">SUM(Y122:Y123)</f>
        <v>0</v>
      </c>
      <c r="Z124" s="330" t="n">
        <f aca="false">SUM(Z122:Z123)</f>
        <v>0</v>
      </c>
      <c r="AA124" s="330" t="n">
        <f aca="false">SUM(AA122:AA123)</f>
        <v>0</v>
      </c>
      <c r="AB124" s="330" t="n">
        <f aca="false">SUM(AB122:AB123)</f>
        <v>0</v>
      </c>
      <c r="AC124" s="330" t="n">
        <f aca="false">SUM(AC122:AC123)</f>
        <v>0</v>
      </c>
      <c r="AD124" s="330" t="n">
        <f aca="false">SUM(AD122:AD123)</f>
        <v>0</v>
      </c>
      <c r="AE124" s="330" t="n">
        <f aca="false">SUM(AE122:AE123)</f>
        <v>0</v>
      </c>
      <c r="AF124" s="330" t="n">
        <f aca="false">SUM(AF122:AF123)</f>
        <v>0</v>
      </c>
      <c r="AG124" s="330" t="n">
        <f aca="false">SUM(AG122:AG123)</f>
        <v>0</v>
      </c>
      <c r="AH124" s="330" t="n">
        <f aca="false">SUM(AH122:AH123)</f>
        <v>0</v>
      </c>
      <c r="AI124" s="333" t="n">
        <f aca="false">SUM(AI122:AI123)</f>
        <v>0</v>
      </c>
    </row>
    <row r="125" customFormat="false" ht="9" hidden="false" customHeight="false" outlineLevel="0" collapsed="false">
      <c r="B125" s="365"/>
      <c r="C125" s="398" t="s">
        <v>217</v>
      </c>
      <c r="D125" s="292"/>
      <c r="E125" s="399"/>
      <c r="F125" s="400"/>
      <c r="G125" s="401"/>
      <c r="H125" s="399"/>
      <c r="I125" s="402"/>
      <c r="J125" s="400"/>
      <c r="K125" s="400"/>
      <c r="L125" s="400"/>
      <c r="M125" s="400"/>
      <c r="N125" s="400"/>
      <c r="O125" s="400"/>
      <c r="P125" s="400"/>
      <c r="Q125" s="400"/>
      <c r="R125" s="400"/>
      <c r="S125" s="400"/>
      <c r="T125" s="400"/>
      <c r="U125" s="400"/>
      <c r="V125" s="400"/>
      <c r="W125" s="400"/>
      <c r="X125" s="400"/>
      <c r="Y125" s="400"/>
      <c r="Z125" s="400"/>
      <c r="AA125" s="400"/>
      <c r="AB125" s="400"/>
      <c r="AC125" s="400"/>
      <c r="AD125" s="400"/>
      <c r="AE125" s="400"/>
      <c r="AF125" s="400"/>
      <c r="AG125" s="400"/>
      <c r="AH125" s="400"/>
      <c r="AI125" s="403" t="str">
        <f aca="false">IF(ISERR(IRR($E124:AI124)),"-",IRR($E124:AI124))</f>
        <v>-</v>
      </c>
    </row>
    <row r="126" customFormat="false" ht="9" hidden="false" customHeight="false" outlineLevel="0" collapsed="false">
      <c r="B126" s="319" t="s">
        <v>219</v>
      </c>
      <c r="C126" s="298" t="s">
        <v>200</v>
      </c>
      <c r="D126" s="299"/>
      <c r="E126" s="300" t="n">
        <f aca="false">E91</f>
        <v>0</v>
      </c>
      <c r="F126" s="301" t="n">
        <f aca="false">F91</f>
        <v>0</v>
      </c>
      <c r="G126" s="302" t="n">
        <f aca="false">G91</f>
        <v>0</v>
      </c>
      <c r="H126" s="300" t="n">
        <f aca="false">H91</f>
        <v>0</v>
      </c>
      <c r="I126" s="303" t="n">
        <f aca="false">I91</f>
        <v>0</v>
      </c>
      <c r="J126" s="301" t="n">
        <f aca="false">J91</f>
        <v>0</v>
      </c>
      <c r="K126" s="301" t="n">
        <f aca="false">K91</f>
        <v>0</v>
      </c>
      <c r="L126" s="301" t="n">
        <f aca="false">L91</f>
        <v>0</v>
      </c>
      <c r="M126" s="301" t="n">
        <f aca="false">M91</f>
        <v>0</v>
      </c>
      <c r="N126" s="301" t="n">
        <f aca="false">N91</f>
        <v>0</v>
      </c>
      <c r="O126" s="301" t="n">
        <f aca="false">O91</f>
        <v>0</v>
      </c>
      <c r="P126" s="301" t="n">
        <f aca="false">P91</f>
        <v>0</v>
      </c>
      <c r="Q126" s="301" t="n">
        <f aca="false">Q91</f>
        <v>0</v>
      </c>
      <c r="R126" s="301" t="n">
        <f aca="false">R91</f>
        <v>0</v>
      </c>
      <c r="S126" s="301" t="n">
        <f aca="false">S91</f>
        <v>0</v>
      </c>
      <c r="T126" s="301" t="n">
        <f aca="false">T91</f>
        <v>0</v>
      </c>
      <c r="U126" s="301" t="n">
        <f aca="false">U91</f>
        <v>0</v>
      </c>
      <c r="V126" s="301" t="n">
        <f aca="false">V91</f>
        <v>0</v>
      </c>
      <c r="W126" s="301" t="n">
        <f aca="false">W91</f>
        <v>0</v>
      </c>
      <c r="X126" s="301" t="n">
        <f aca="false">X91</f>
        <v>0</v>
      </c>
      <c r="Y126" s="301" t="n">
        <f aca="false">Y91</f>
        <v>0</v>
      </c>
      <c r="Z126" s="301" t="n">
        <f aca="false">Z91</f>
        <v>0</v>
      </c>
      <c r="AA126" s="301" t="n">
        <f aca="false">AA91</f>
        <v>0</v>
      </c>
      <c r="AB126" s="301" t="n">
        <f aca="false">AB91</f>
        <v>0</v>
      </c>
      <c r="AC126" s="301" t="n">
        <f aca="false">AC91</f>
        <v>0</v>
      </c>
      <c r="AD126" s="301" t="n">
        <f aca="false">AD91</f>
        <v>0</v>
      </c>
      <c r="AE126" s="301" t="n">
        <f aca="false">AE91</f>
        <v>0</v>
      </c>
      <c r="AF126" s="301" t="n">
        <f aca="false">AF91</f>
        <v>0</v>
      </c>
      <c r="AG126" s="301" t="n">
        <f aca="false">AG91</f>
        <v>0</v>
      </c>
      <c r="AH126" s="301" t="n">
        <f aca="false">AH91</f>
        <v>0</v>
      </c>
      <c r="AI126" s="304" t="n">
        <f aca="false">AI91</f>
        <v>0</v>
      </c>
    </row>
    <row r="127" customFormat="false" ht="9" hidden="false" customHeight="false" outlineLevel="0" collapsed="false">
      <c r="B127" s="291" t="s">
        <v>220</v>
      </c>
      <c r="C127" s="305" t="s">
        <v>174</v>
      </c>
      <c r="D127" s="306"/>
      <c r="E127" s="307" t="n">
        <f aca="false">E45</f>
        <v>0</v>
      </c>
      <c r="F127" s="308" t="n">
        <f aca="false">F45</f>
        <v>0</v>
      </c>
      <c r="G127" s="309" t="n">
        <f aca="false">G45</f>
        <v>0</v>
      </c>
      <c r="H127" s="307" t="n">
        <f aca="false">H45</f>
        <v>0</v>
      </c>
      <c r="I127" s="310" t="n">
        <f aca="false">I45</f>
        <v>0</v>
      </c>
      <c r="J127" s="308" t="n">
        <f aca="false">J45</f>
        <v>0</v>
      </c>
      <c r="K127" s="308" t="n">
        <f aca="false">K45</f>
        <v>0</v>
      </c>
      <c r="L127" s="308" t="n">
        <f aca="false">L45</f>
        <v>0</v>
      </c>
      <c r="M127" s="308" t="n">
        <f aca="false">M45</f>
        <v>0</v>
      </c>
      <c r="N127" s="308" t="n">
        <f aca="false">N45</f>
        <v>0</v>
      </c>
      <c r="O127" s="308" t="n">
        <f aca="false">O45</f>
        <v>0</v>
      </c>
      <c r="P127" s="308" t="n">
        <f aca="false">P45</f>
        <v>0</v>
      </c>
      <c r="Q127" s="308" t="n">
        <f aca="false">Q45</f>
        <v>0</v>
      </c>
      <c r="R127" s="308" t="n">
        <f aca="false">R45</f>
        <v>0</v>
      </c>
      <c r="S127" s="308" t="n">
        <f aca="false">S45</f>
        <v>0</v>
      </c>
      <c r="T127" s="308" t="n">
        <f aca="false">T45</f>
        <v>0</v>
      </c>
      <c r="U127" s="308" t="n">
        <f aca="false">U45</f>
        <v>0</v>
      </c>
      <c r="V127" s="308" t="n">
        <f aca="false">V45</f>
        <v>0</v>
      </c>
      <c r="W127" s="308" t="n">
        <f aca="false">W45</f>
        <v>0</v>
      </c>
      <c r="X127" s="308" t="n">
        <f aca="false">X45</f>
        <v>0</v>
      </c>
      <c r="Y127" s="308" t="n">
        <f aca="false">Y45</f>
        <v>0</v>
      </c>
      <c r="Z127" s="308" t="n">
        <f aca="false">Z45</f>
        <v>0</v>
      </c>
      <c r="AA127" s="308" t="n">
        <f aca="false">AA45</f>
        <v>0</v>
      </c>
      <c r="AB127" s="308" t="n">
        <f aca="false">AB45</f>
        <v>0</v>
      </c>
      <c r="AC127" s="308" t="n">
        <f aca="false">AC45</f>
        <v>0</v>
      </c>
      <c r="AD127" s="308" t="n">
        <f aca="false">AD45</f>
        <v>0</v>
      </c>
      <c r="AE127" s="308" t="n">
        <f aca="false">AE45</f>
        <v>0</v>
      </c>
      <c r="AF127" s="308" t="n">
        <f aca="false">AF45</f>
        <v>0</v>
      </c>
      <c r="AG127" s="308" t="n">
        <f aca="false">AG45</f>
        <v>0</v>
      </c>
      <c r="AH127" s="308" t="n">
        <f aca="false">AH45</f>
        <v>0</v>
      </c>
      <c r="AI127" s="311" t="n">
        <f aca="false">AI45</f>
        <v>0</v>
      </c>
    </row>
    <row r="128" customFormat="false" ht="9" hidden="false" customHeight="false" outlineLevel="0" collapsed="false">
      <c r="B128" s="291"/>
      <c r="C128" s="305" t="s">
        <v>206</v>
      </c>
      <c r="D128" s="306"/>
      <c r="E128" s="307" t="n">
        <f aca="false">E104</f>
        <v>0</v>
      </c>
      <c r="F128" s="308" t="n">
        <f aca="false">F104</f>
        <v>0</v>
      </c>
      <c r="G128" s="309" t="n">
        <f aca="false">G104</f>
        <v>0</v>
      </c>
      <c r="H128" s="307" t="n">
        <f aca="false">H104</f>
        <v>0</v>
      </c>
      <c r="I128" s="310" t="n">
        <f aca="false">I104</f>
        <v>0</v>
      </c>
      <c r="J128" s="308" t="n">
        <f aca="false">J104</f>
        <v>0</v>
      </c>
      <c r="K128" s="308" t="n">
        <f aca="false">K104</f>
        <v>0</v>
      </c>
      <c r="L128" s="308" t="n">
        <f aca="false">L104</f>
        <v>0</v>
      </c>
      <c r="M128" s="308" t="n">
        <f aca="false">M104</f>
        <v>0</v>
      </c>
      <c r="N128" s="308" t="n">
        <f aca="false">N104</f>
        <v>0</v>
      </c>
      <c r="O128" s="308" t="n">
        <f aca="false">O104</f>
        <v>0</v>
      </c>
      <c r="P128" s="308" t="n">
        <f aca="false">P104</f>
        <v>0</v>
      </c>
      <c r="Q128" s="308" t="n">
        <f aca="false">Q104</f>
        <v>0</v>
      </c>
      <c r="R128" s="308" t="n">
        <f aca="false">R104</f>
        <v>0</v>
      </c>
      <c r="S128" s="308" t="n">
        <f aca="false">S104</f>
        <v>0</v>
      </c>
      <c r="T128" s="308" t="n">
        <f aca="false">T104</f>
        <v>0</v>
      </c>
      <c r="U128" s="308" t="n">
        <f aca="false">U104</f>
        <v>0</v>
      </c>
      <c r="V128" s="308" t="n">
        <f aca="false">V104</f>
        <v>0</v>
      </c>
      <c r="W128" s="308" t="n">
        <f aca="false">W104</f>
        <v>0</v>
      </c>
      <c r="X128" s="308" t="n">
        <f aca="false">X104</f>
        <v>0</v>
      </c>
      <c r="Y128" s="308" t="n">
        <f aca="false">Y104</f>
        <v>0</v>
      </c>
      <c r="Z128" s="308" t="n">
        <f aca="false">Z104</f>
        <v>0</v>
      </c>
      <c r="AA128" s="308" t="n">
        <f aca="false">AA104</f>
        <v>0</v>
      </c>
      <c r="AB128" s="308" t="n">
        <f aca="false">AB104</f>
        <v>0</v>
      </c>
      <c r="AC128" s="308" t="n">
        <f aca="false">AC104</f>
        <v>0</v>
      </c>
      <c r="AD128" s="308" t="n">
        <f aca="false">AD104</f>
        <v>0</v>
      </c>
      <c r="AE128" s="308" t="n">
        <f aca="false">AE104</f>
        <v>0</v>
      </c>
      <c r="AF128" s="308" t="n">
        <f aca="false">AF104</f>
        <v>0</v>
      </c>
      <c r="AG128" s="308" t="n">
        <f aca="false">AG104</f>
        <v>0</v>
      </c>
      <c r="AH128" s="308" t="n">
        <f aca="false">AH104</f>
        <v>0</v>
      </c>
      <c r="AI128" s="311" t="n">
        <f aca="false">AI104</f>
        <v>0</v>
      </c>
    </row>
    <row r="129" customFormat="false" ht="9" hidden="false" customHeight="false" outlineLevel="0" collapsed="false">
      <c r="B129" s="291"/>
      <c r="C129" s="298" t="s">
        <v>221</v>
      </c>
      <c r="D129" s="299"/>
      <c r="E129" s="300" t="n">
        <f aca="false">SUM(E126:E128)</f>
        <v>0</v>
      </c>
      <c r="F129" s="301" t="n">
        <f aca="false">SUM(F126:F128)</f>
        <v>0</v>
      </c>
      <c r="G129" s="302" t="n">
        <f aca="false">SUM(G126:G128)</f>
        <v>0</v>
      </c>
      <c r="H129" s="300" t="n">
        <f aca="false">SUM(H126:H128)</f>
        <v>0</v>
      </c>
      <c r="I129" s="303" t="n">
        <f aca="false">SUM(I126:I128)</f>
        <v>0</v>
      </c>
      <c r="J129" s="301" t="n">
        <f aca="false">SUM(J126:J128)</f>
        <v>0</v>
      </c>
      <c r="K129" s="301" t="n">
        <f aca="false">SUM(K126:K128)</f>
        <v>0</v>
      </c>
      <c r="L129" s="301" t="n">
        <f aca="false">SUM(L126:L128)</f>
        <v>0</v>
      </c>
      <c r="M129" s="301" t="n">
        <f aca="false">SUM(M126:M128)</f>
        <v>0</v>
      </c>
      <c r="N129" s="301" t="n">
        <f aca="false">SUM(N126:N128)</f>
        <v>0</v>
      </c>
      <c r="O129" s="301" t="n">
        <f aca="false">SUM(O126:O128)</f>
        <v>0</v>
      </c>
      <c r="P129" s="301" t="n">
        <f aca="false">SUM(P126:P128)</f>
        <v>0</v>
      </c>
      <c r="Q129" s="301" t="n">
        <f aca="false">SUM(Q126:Q128)</f>
        <v>0</v>
      </c>
      <c r="R129" s="301" t="n">
        <f aca="false">SUM(R126:R128)</f>
        <v>0</v>
      </c>
      <c r="S129" s="301" t="n">
        <f aca="false">SUM(S126:S128)</f>
        <v>0</v>
      </c>
      <c r="T129" s="301" t="n">
        <f aca="false">SUM(T126:T128)</f>
        <v>0</v>
      </c>
      <c r="U129" s="301" t="n">
        <f aca="false">SUM(U126:U128)</f>
        <v>0</v>
      </c>
      <c r="V129" s="301" t="n">
        <f aca="false">SUM(V126:V128)</f>
        <v>0</v>
      </c>
      <c r="W129" s="301" t="n">
        <f aca="false">SUM(W126:W128)</f>
        <v>0</v>
      </c>
      <c r="X129" s="301" t="n">
        <f aca="false">SUM(X126:X128)</f>
        <v>0</v>
      </c>
      <c r="Y129" s="301" t="n">
        <f aca="false">SUM(Y126:Y128)</f>
        <v>0</v>
      </c>
      <c r="Z129" s="301" t="n">
        <f aca="false">SUM(Z126:Z128)</f>
        <v>0</v>
      </c>
      <c r="AA129" s="301" t="n">
        <f aca="false">SUM(AA126:AA128)</f>
        <v>0</v>
      </c>
      <c r="AB129" s="301" t="n">
        <f aca="false">SUM(AB126:AB128)</f>
        <v>0</v>
      </c>
      <c r="AC129" s="301" t="n">
        <f aca="false">SUM(AC126:AC128)</f>
        <v>0</v>
      </c>
      <c r="AD129" s="301" t="n">
        <f aca="false">SUM(AD126:AD128)</f>
        <v>0</v>
      </c>
      <c r="AE129" s="301" t="n">
        <f aca="false">SUM(AE126:AE128)</f>
        <v>0</v>
      </c>
      <c r="AF129" s="301" t="n">
        <f aca="false">SUM(AF126:AF128)</f>
        <v>0</v>
      </c>
      <c r="AG129" s="301" t="n">
        <f aca="false">SUM(AG126:AG128)</f>
        <v>0</v>
      </c>
      <c r="AH129" s="301" t="n">
        <f aca="false">SUM(AH126:AH128)</f>
        <v>0</v>
      </c>
      <c r="AI129" s="304" t="n">
        <f aca="false">SUM(AI126:AI128)</f>
        <v>0</v>
      </c>
    </row>
    <row r="130" customFormat="false" ht="9" hidden="false" customHeight="false" outlineLevel="0" collapsed="false">
      <c r="B130" s="291"/>
      <c r="C130" s="366" t="s">
        <v>222</v>
      </c>
      <c r="D130" s="404" t="n">
        <v>0.04</v>
      </c>
      <c r="E130" s="314" t="n">
        <f aca="false">E129/POWER(1+$D130,E115)</f>
        <v>0</v>
      </c>
      <c r="F130" s="315" t="n">
        <f aca="false">F129/POWER(1+$D130,F115)</f>
        <v>0</v>
      </c>
      <c r="G130" s="316" t="n">
        <f aca="false">G129/POWER(1+$D130,G115)</f>
        <v>0</v>
      </c>
      <c r="H130" s="314" t="n">
        <f aca="false">H129/POWER(1+$D130,H115)</f>
        <v>0</v>
      </c>
      <c r="I130" s="317" t="n">
        <f aca="false">I129/POWER(1+$D130,I115)</f>
        <v>0</v>
      </c>
      <c r="J130" s="315" t="n">
        <f aca="false">J129/POWER(1+$D130,J115)</f>
        <v>0</v>
      </c>
      <c r="K130" s="315" t="n">
        <f aca="false">K129/POWER(1+$D130,K115)</f>
        <v>0</v>
      </c>
      <c r="L130" s="315" t="n">
        <f aca="false">L129/POWER(1+$D130,L115)</f>
        <v>0</v>
      </c>
      <c r="M130" s="315" t="n">
        <f aca="false">M129/POWER(1+$D130,M115)</f>
        <v>0</v>
      </c>
      <c r="N130" s="315" t="n">
        <f aca="false">N129/POWER(1+$D130,N115)</f>
        <v>0</v>
      </c>
      <c r="O130" s="315" t="n">
        <f aca="false">O129/POWER(1+$D130,O115)</f>
        <v>0</v>
      </c>
      <c r="P130" s="315" t="n">
        <f aca="false">P129/POWER(1+$D130,P115)</f>
        <v>0</v>
      </c>
      <c r="Q130" s="315" t="n">
        <f aca="false">Q129/POWER(1+$D130,Q115)</f>
        <v>0</v>
      </c>
      <c r="R130" s="315" t="n">
        <f aca="false">R129/POWER(1+$D130,R115)</f>
        <v>0</v>
      </c>
      <c r="S130" s="315" t="n">
        <f aca="false">S129/POWER(1+$D130,S115)</f>
        <v>0</v>
      </c>
      <c r="T130" s="315" t="n">
        <f aca="false">T129/POWER(1+$D130,T115)</f>
        <v>0</v>
      </c>
      <c r="U130" s="315" t="n">
        <f aca="false">U129/POWER(1+$D130,U115)</f>
        <v>0</v>
      </c>
      <c r="V130" s="315" t="n">
        <f aca="false">V129/POWER(1+$D130,V115)</f>
        <v>0</v>
      </c>
      <c r="W130" s="315" t="n">
        <f aca="false">W129/POWER(1+$D130,W115)</f>
        <v>0</v>
      </c>
      <c r="X130" s="315" t="n">
        <f aca="false">X129/POWER(1+$D130,X115)</f>
        <v>0</v>
      </c>
      <c r="Y130" s="315" t="n">
        <f aca="false">Y129/POWER(1+$D130,Y115)</f>
        <v>0</v>
      </c>
      <c r="Z130" s="315" t="n">
        <f aca="false">Z129/POWER(1+$D130,Z115)</f>
        <v>0</v>
      </c>
      <c r="AA130" s="315" t="n">
        <f aca="false">AA129/POWER(1+$D130,AA115)</f>
        <v>0</v>
      </c>
      <c r="AB130" s="315" t="n">
        <f aca="false">AB129/POWER(1+$D130,AB115)</f>
        <v>0</v>
      </c>
      <c r="AC130" s="315" t="n">
        <f aca="false">AC129/POWER(1+$D130,AC115)</f>
        <v>0</v>
      </c>
      <c r="AD130" s="315" t="n">
        <f aca="false">AD129/POWER(1+$D130,AD115)</f>
        <v>0</v>
      </c>
      <c r="AE130" s="315" t="n">
        <f aca="false">AE129/POWER(1+$D130,AE115)</f>
        <v>0</v>
      </c>
      <c r="AF130" s="315" t="n">
        <f aca="false">AF129/POWER(1+$D130,AF115)</f>
        <v>0</v>
      </c>
      <c r="AG130" s="315" t="n">
        <f aca="false">AG129/POWER(1+$D130,AG115)</f>
        <v>0</v>
      </c>
      <c r="AH130" s="315" t="n">
        <f aca="false">AH129/POWER(1+$D130,AH115)</f>
        <v>0</v>
      </c>
      <c r="AI130" s="318" t="n">
        <f aca="false">AI129/POWER(1+$D130,AI115)</f>
        <v>0</v>
      </c>
    </row>
    <row r="131" customFormat="false" ht="9" hidden="false" customHeight="false" outlineLevel="0" collapsed="false">
      <c r="B131" s="291"/>
      <c r="C131" s="319" t="s">
        <v>207</v>
      </c>
      <c r="D131" s="405" t="s">
        <v>223</v>
      </c>
      <c r="E131" s="393"/>
      <c r="F131" s="395"/>
      <c r="G131" s="406"/>
      <c r="H131" s="393"/>
      <c r="I131" s="394"/>
      <c r="J131" s="395"/>
      <c r="K131" s="395"/>
      <c r="L131" s="395"/>
      <c r="M131" s="395"/>
      <c r="N131" s="395"/>
      <c r="O131" s="395"/>
      <c r="P131" s="395"/>
      <c r="Q131" s="395"/>
      <c r="R131" s="395"/>
      <c r="S131" s="395"/>
      <c r="T131" s="395"/>
      <c r="U131" s="395"/>
      <c r="V131" s="395"/>
      <c r="W131" s="395"/>
      <c r="X131" s="395"/>
      <c r="Y131" s="395"/>
      <c r="Z131" s="395"/>
      <c r="AA131" s="395"/>
      <c r="AB131" s="395"/>
      <c r="AC131" s="395"/>
      <c r="AD131" s="395"/>
      <c r="AE131" s="395"/>
      <c r="AF131" s="395"/>
      <c r="AG131" s="395"/>
      <c r="AH131" s="395"/>
      <c r="AI131" s="396"/>
    </row>
    <row r="132" customFormat="false" ht="9" hidden="false" customHeight="false" outlineLevel="0" collapsed="false">
      <c r="B132" s="291"/>
      <c r="C132" s="367"/>
      <c r="D132" s="407" t="s">
        <v>224</v>
      </c>
      <c r="E132" s="382"/>
      <c r="F132" s="384"/>
      <c r="G132" s="408"/>
      <c r="H132" s="382"/>
      <c r="I132" s="383"/>
      <c r="J132" s="384"/>
      <c r="K132" s="384"/>
      <c r="L132" s="384"/>
      <c r="M132" s="384"/>
      <c r="N132" s="384"/>
      <c r="O132" s="384"/>
      <c r="P132" s="384"/>
      <c r="Q132" s="384"/>
      <c r="R132" s="384"/>
      <c r="S132" s="384"/>
      <c r="T132" s="384"/>
      <c r="U132" s="384"/>
      <c r="V132" s="384"/>
      <c r="W132" s="384"/>
      <c r="X132" s="384"/>
      <c r="Y132" s="384"/>
      <c r="Z132" s="384"/>
      <c r="AA132" s="384"/>
      <c r="AB132" s="384"/>
      <c r="AC132" s="384"/>
      <c r="AD132" s="384"/>
      <c r="AE132" s="384"/>
      <c r="AF132" s="384"/>
      <c r="AG132" s="384"/>
      <c r="AH132" s="384"/>
      <c r="AI132" s="385"/>
    </row>
    <row r="133" customFormat="false" ht="9" hidden="false" customHeight="false" outlineLevel="0" collapsed="false">
      <c r="B133" s="291"/>
      <c r="C133" s="319" t="s">
        <v>225</v>
      </c>
      <c r="D133" s="409" t="s">
        <v>223</v>
      </c>
      <c r="E133" s="300"/>
      <c r="F133" s="301"/>
      <c r="G133" s="302"/>
      <c r="H133" s="393"/>
      <c r="I133" s="394"/>
      <c r="J133" s="395"/>
      <c r="K133" s="395"/>
      <c r="L133" s="395"/>
      <c r="M133" s="395"/>
      <c r="N133" s="395"/>
      <c r="O133" s="395"/>
      <c r="P133" s="395"/>
      <c r="Q133" s="395"/>
      <c r="R133" s="395"/>
      <c r="S133" s="395"/>
      <c r="T133" s="395"/>
      <c r="U133" s="395"/>
      <c r="V133" s="395"/>
      <c r="W133" s="395"/>
      <c r="X133" s="395"/>
      <c r="Y133" s="395"/>
      <c r="Z133" s="395"/>
      <c r="AA133" s="395"/>
      <c r="AB133" s="395"/>
      <c r="AC133" s="395"/>
      <c r="AD133" s="395"/>
      <c r="AE133" s="395"/>
      <c r="AF133" s="395"/>
      <c r="AG133" s="395"/>
      <c r="AH133" s="395"/>
      <c r="AI133" s="396"/>
    </row>
    <row r="134" customFormat="false" ht="9" hidden="false" customHeight="false" outlineLevel="0" collapsed="false">
      <c r="B134" s="291"/>
      <c r="C134" s="367"/>
      <c r="D134" s="410" t="s">
        <v>224</v>
      </c>
      <c r="E134" s="314"/>
      <c r="F134" s="315"/>
      <c r="G134" s="316"/>
      <c r="H134" s="382"/>
      <c r="I134" s="383"/>
      <c r="J134" s="384"/>
      <c r="K134" s="384"/>
      <c r="L134" s="384"/>
      <c r="M134" s="384"/>
      <c r="N134" s="384"/>
      <c r="O134" s="384"/>
      <c r="P134" s="384"/>
      <c r="Q134" s="384"/>
      <c r="R134" s="384"/>
      <c r="S134" s="384"/>
      <c r="T134" s="384"/>
      <c r="U134" s="384"/>
      <c r="V134" s="384"/>
      <c r="W134" s="384"/>
      <c r="X134" s="384"/>
      <c r="Y134" s="384"/>
      <c r="Z134" s="384"/>
      <c r="AA134" s="384"/>
      <c r="AB134" s="384"/>
      <c r="AC134" s="384"/>
      <c r="AD134" s="384"/>
      <c r="AE134" s="384"/>
      <c r="AF134" s="384"/>
      <c r="AG134" s="384"/>
      <c r="AH134" s="384"/>
      <c r="AI134" s="385"/>
    </row>
    <row r="135" customFormat="false" ht="9" hidden="false" customHeight="false" outlineLevel="0" collapsed="false">
      <c r="B135" s="291"/>
      <c r="C135" s="411" t="s">
        <v>226</v>
      </c>
      <c r="D135" s="412" t="s">
        <v>223</v>
      </c>
      <c r="E135" s="413"/>
      <c r="F135" s="414"/>
      <c r="G135" s="415"/>
      <c r="H135" s="413"/>
      <c r="I135" s="416"/>
      <c r="J135" s="414"/>
      <c r="K135" s="414"/>
      <c r="L135" s="414"/>
      <c r="M135" s="414"/>
      <c r="N135" s="414"/>
      <c r="O135" s="414"/>
      <c r="P135" s="414"/>
      <c r="Q135" s="414"/>
      <c r="R135" s="414"/>
      <c r="S135" s="414"/>
      <c r="T135" s="414"/>
      <c r="U135" s="414"/>
      <c r="V135" s="414"/>
      <c r="W135" s="414"/>
      <c r="X135" s="414"/>
      <c r="Y135" s="414"/>
      <c r="Z135" s="414"/>
      <c r="AA135" s="414"/>
      <c r="AB135" s="414"/>
      <c r="AC135" s="414"/>
      <c r="AD135" s="414"/>
      <c r="AE135" s="414"/>
      <c r="AF135" s="414"/>
      <c r="AG135" s="414"/>
      <c r="AH135" s="414"/>
      <c r="AI135" s="417" t="str">
        <f aca="false">IF(ISERR(SUM(E130:AI130)/SUM(E131:AI131)),"-",SUM(E130:AI130)/SUM(E131:AI131))</f>
        <v>-</v>
      </c>
    </row>
    <row r="136" customFormat="false" ht="9" hidden="false" customHeight="false" outlineLevel="0" collapsed="false">
      <c r="B136" s="291"/>
      <c r="C136" s="418"/>
      <c r="D136" s="419" t="s">
        <v>224</v>
      </c>
      <c r="E136" s="420"/>
      <c r="F136" s="421"/>
      <c r="G136" s="422"/>
      <c r="H136" s="420"/>
      <c r="I136" s="423"/>
      <c r="J136" s="421"/>
      <c r="K136" s="421"/>
      <c r="L136" s="421"/>
      <c r="M136" s="421"/>
      <c r="N136" s="421"/>
      <c r="O136" s="421"/>
      <c r="P136" s="421"/>
      <c r="Q136" s="421"/>
      <c r="R136" s="421"/>
      <c r="S136" s="421"/>
      <c r="T136" s="421"/>
      <c r="U136" s="421"/>
      <c r="V136" s="421"/>
      <c r="W136" s="421"/>
      <c r="X136" s="421"/>
      <c r="Y136" s="421"/>
      <c r="Z136" s="421"/>
      <c r="AA136" s="421"/>
      <c r="AB136" s="421"/>
      <c r="AC136" s="421"/>
      <c r="AD136" s="421"/>
      <c r="AE136" s="421"/>
      <c r="AF136" s="421"/>
      <c r="AG136" s="421"/>
      <c r="AH136" s="421"/>
      <c r="AI136" s="424" t="str">
        <f aca="false">IF(ISERR(SUM(E130:AI130)/SUM(E132:AI132)),"-",SUM(E130:AI130)/SUM(E132:AI132))</f>
        <v>-</v>
      </c>
    </row>
    <row r="137" customFormat="false" ht="9" hidden="false" customHeight="false" outlineLevel="0" collapsed="false">
      <c r="B137" s="291"/>
      <c r="C137" s="425" t="s">
        <v>220</v>
      </c>
      <c r="D137" s="426" t="s">
        <v>223</v>
      </c>
      <c r="E137" s="427"/>
      <c r="F137" s="428"/>
      <c r="G137" s="429"/>
      <c r="H137" s="427" t="str">
        <f aca="false">IF(ISERR(H129/H133),"-",H129/H133)</f>
        <v>-</v>
      </c>
      <c r="I137" s="430" t="str">
        <f aca="false">IF(ISERR(I129/I133),"-",I129/I133)</f>
        <v>-</v>
      </c>
      <c r="J137" s="428" t="str">
        <f aca="false">IF(ISERR(J129/J133),"-",J129/J133)</f>
        <v>-</v>
      </c>
      <c r="K137" s="428" t="str">
        <f aca="false">IF(ISERR(K129/K133),"-",K129/K133)</f>
        <v>-</v>
      </c>
      <c r="L137" s="428" t="str">
        <f aca="false">IF(ISERR(L129/L133),"-",L129/L133)</f>
        <v>-</v>
      </c>
      <c r="M137" s="428" t="str">
        <f aca="false">IF(ISERR(M129/M133),"-",M129/M133)</f>
        <v>-</v>
      </c>
      <c r="N137" s="428" t="str">
        <f aca="false">IF(ISERR(N129/N133),"-",N129/N133)</f>
        <v>-</v>
      </c>
      <c r="O137" s="428" t="str">
        <f aca="false">IF(ISERR(O129/O133),"-",O129/O133)</f>
        <v>-</v>
      </c>
      <c r="P137" s="428" t="str">
        <f aca="false">IF(ISERR(P129/P133),"-",P129/P133)</f>
        <v>-</v>
      </c>
      <c r="Q137" s="428" t="str">
        <f aca="false">IF(ISERR(Q129/Q133),"-",Q129/Q133)</f>
        <v>-</v>
      </c>
      <c r="R137" s="428" t="str">
        <f aca="false">IF(ISERR(R129/R133),"-",R129/R133)</f>
        <v>-</v>
      </c>
      <c r="S137" s="428" t="str">
        <f aca="false">IF(ISERR(S129/S133),"-",S129/S133)</f>
        <v>-</v>
      </c>
      <c r="T137" s="428" t="str">
        <f aca="false">IF(ISERR(T129/T133),"-",T129/T133)</f>
        <v>-</v>
      </c>
      <c r="U137" s="428" t="str">
        <f aca="false">IF(ISERR(U129/U133),"-",U129/U133)</f>
        <v>-</v>
      </c>
      <c r="V137" s="428" t="str">
        <f aca="false">IF(ISERR(V129/V133),"-",V129/V133)</f>
        <v>-</v>
      </c>
      <c r="W137" s="428" t="str">
        <f aca="false">IF(ISERR(W129/W133),"-",W129/W133)</f>
        <v>-</v>
      </c>
      <c r="X137" s="428" t="str">
        <f aca="false">IF(ISERR(X129/X133),"-",X129/X133)</f>
        <v>-</v>
      </c>
      <c r="Y137" s="428" t="str">
        <f aca="false">IF(ISERR(Y129/Y133),"-",Y129/Y133)</f>
        <v>-</v>
      </c>
      <c r="Z137" s="428" t="str">
        <f aca="false">IF(ISERR(Z129/Z133),"-",Z129/Z133)</f>
        <v>-</v>
      </c>
      <c r="AA137" s="428" t="str">
        <f aca="false">IF(ISERR(AA129/AA133),"-",AA129/AA133)</f>
        <v>-</v>
      </c>
      <c r="AB137" s="428" t="str">
        <f aca="false">IF(ISERR(AB129/AB133),"-",AB129/AB133)</f>
        <v>-</v>
      </c>
      <c r="AC137" s="428" t="str">
        <f aca="false">IF(ISERR(AC129/AC133),"-",AC129/AC133)</f>
        <v>-</v>
      </c>
      <c r="AD137" s="428" t="str">
        <f aca="false">IF(ISERR(AD129/AD133),"-",AD129/AD133)</f>
        <v>-</v>
      </c>
      <c r="AE137" s="428" t="str">
        <f aca="false">IF(ISERR(AE129/AE133),"-",AE129/AE133)</f>
        <v>-</v>
      </c>
      <c r="AF137" s="428" t="str">
        <f aca="false">IF(ISERR(AF129/AF133),"-",AF129/AF133)</f>
        <v>-</v>
      </c>
      <c r="AG137" s="428" t="str">
        <f aca="false">IF(ISERR(AG129/AG133),"-",AG129/AG133)</f>
        <v>-</v>
      </c>
      <c r="AH137" s="428" t="str">
        <f aca="false">IF(ISERR(AH129/AH133),"-",AH129/AH133)</f>
        <v>-</v>
      </c>
      <c r="AI137" s="431" t="str">
        <f aca="false">IF(ISERR(AI129/AI133),"-",AI129/AI133)</f>
        <v>-</v>
      </c>
    </row>
    <row r="138" customFormat="false" ht="9" hidden="false" customHeight="false" outlineLevel="0" collapsed="false">
      <c r="B138" s="367"/>
      <c r="C138" s="418"/>
      <c r="D138" s="432" t="s">
        <v>224</v>
      </c>
      <c r="E138" s="420"/>
      <c r="F138" s="421"/>
      <c r="G138" s="422"/>
      <c r="H138" s="420" t="str">
        <f aca="false">IF(ISERR(H129/H134),"-",H129/H134)</f>
        <v>-</v>
      </c>
      <c r="I138" s="423" t="str">
        <f aca="false">IF(ISERR(I129/I134),"-",I129/I134)</f>
        <v>-</v>
      </c>
      <c r="J138" s="421" t="str">
        <f aca="false">IF(ISERR(J129/J134),"-",J129/J134)</f>
        <v>-</v>
      </c>
      <c r="K138" s="421" t="str">
        <f aca="false">IF(ISERR(K129/K134),"-",K129/K134)</f>
        <v>-</v>
      </c>
      <c r="L138" s="421" t="str">
        <f aca="false">IF(ISERR(L129/L134),"-",L129/L134)</f>
        <v>-</v>
      </c>
      <c r="M138" s="421" t="str">
        <f aca="false">IF(ISERR(M129/M134),"-",M129/M134)</f>
        <v>-</v>
      </c>
      <c r="N138" s="421" t="str">
        <f aca="false">IF(ISERR(N129/N134),"-",N129/N134)</f>
        <v>-</v>
      </c>
      <c r="O138" s="421" t="str">
        <f aca="false">IF(ISERR(O129/O134),"-",O129/O134)</f>
        <v>-</v>
      </c>
      <c r="P138" s="421" t="str">
        <f aca="false">IF(ISERR(P129/P134),"-",P129/P134)</f>
        <v>-</v>
      </c>
      <c r="Q138" s="421" t="str">
        <f aca="false">IF(ISERR(Q129/Q134),"-",Q129/Q134)</f>
        <v>-</v>
      </c>
      <c r="R138" s="421" t="str">
        <f aca="false">IF(ISERR(R129/R134),"-",R129/R134)</f>
        <v>-</v>
      </c>
      <c r="S138" s="421" t="str">
        <f aca="false">IF(ISERR(S129/S134),"-",S129/S134)</f>
        <v>-</v>
      </c>
      <c r="T138" s="421" t="str">
        <f aca="false">IF(ISERR(T129/T134),"-",T129/T134)</f>
        <v>-</v>
      </c>
      <c r="U138" s="421" t="str">
        <f aca="false">IF(ISERR(U129/U134),"-",U129/U134)</f>
        <v>-</v>
      </c>
      <c r="V138" s="421" t="str">
        <f aca="false">IF(ISERR(V129/V134),"-",V129/V134)</f>
        <v>-</v>
      </c>
      <c r="W138" s="421" t="str">
        <f aca="false">IF(ISERR(W129/W134),"-",W129/W134)</f>
        <v>-</v>
      </c>
      <c r="X138" s="421" t="str">
        <f aca="false">IF(ISERR(X129/X134),"-",X129/X134)</f>
        <v>-</v>
      </c>
      <c r="Y138" s="421" t="str">
        <f aca="false">IF(ISERR(Y129/Y134),"-",Y129/Y134)</f>
        <v>-</v>
      </c>
      <c r="Z138" s="421" t="str">
        <f aca="false">IF(ISERR(Z129/Z134),"-",Z129/Z134)</f>
        <v>-</v>
      </c>
      <c r="AA138" s="421" t="str">
        <f aca="false">IF(ISERR(AA129/AA134),"-",AA129/AA134)</f>
        <v>-</v>
      </c>
      <c r="AB138" s="421" t="str">
        <f aca="false">IF(ISERR(AB129/AB134),"-",AB129/AB134)</f>
        <v>-</v>
      </c>
      <c r="AC138" s="421" t="str">
        <f aca="false">IF(ISERR(AC129/AC134),"-",AC129/AC134)</f>
        <v>-</v>
      </c>
      <c r="AD138" s="421" t="str">
        <f aca="false">IF(ISERR(AD129/AD134),"-",AD129/AD134)</f>
        <v>-</v>
      </c>
      <c r="AE138" s="421" t="str">
        <f aca="false">IF(ISERR(AE129/AE134),"-",AE129/AE134)</f>
        <v>-</v>
      </c>
      <c r="AF138" s="421" t="str">
        <f aca="false">IF(ISERR(AF129/AF134),"-",AF129/AF134)</f>
        <v>-</v>
      </c>
      <c r="AG138" s="421" t="str">
        <f aca="false">IF(ISERR(AG129/AG134),"-",AG129/AG134)</f>
        <v>-</v>
      </c>
      <c r="AH138" s="421" t="str">
        <f aca="false">IF(ISERR(AH129/AH134),"-",AH129/AH134)</f>
        <v>-</v>
      </c>
      <c r="AI138" s="424" t="str">
        <f aca="false">IF(ISERR(AI129/AI134),"-",AI129/AI134)</f>
        <v>-</v>
      </c>
    </row>
    <row r="139" customFormat="false" ht="9" hidden="true" customHeight="false" outlineLevel="0" collapsed="false">
      <c r="B139" s="327" t="s">
        <v>192</v>
      </c>
      <c r="C139" s="392"/>
      <c r="D139" s="386"/>
      <c r="E139" s="370" t="n">
        <f aca="false">MAX(E137+E138,0)*$D79</f>
        <v>0</v>
      </c>
      <c r="F139" s="371" t="n">
        <f aca="false">MAX(F137+F138,0)*$D79</f>
        <v>0</v>
      </c>
      <c r="G139" s="372" t="n">
        <f aca="false">MAX(G137+G138,0)*$D79</f>
        <v>0</v>
      </c>
      <c r="H139" s="370" t="e">
        <f aca="false">MAX(H137+H138,0)*$D79</f>
        <v>#VALUE!</v>
      </c>
      <c r="I139" s="373" t="e">
        <f aca="false">MAX(I137+I138,0)*$D79</f>
        <v>#VALUE!</v>
      </c>
      <c r="J139" s="371" t="e">
        <f aca="false">MAX(J137+J138,0)*$D79</f>
        <v>#VALUE!</v>
      </c>
      <c r="K139" s="371" t="e">
        <f aca="false">MAX(K137+K138,0)*$D79</f>
        <v>#VALUE!</v>
      </c>
      <c r="L139" s="371" t="e">
        <f aca="false">MAX(L137+L138,0)*$D79</f>
        <v>#VALUE!</v>
      </c>
      <c r="M139" s="371" t="e">
        <f aca="false">MAX(M137+M138,0)*$D79</f>
        <v>#VALUE!</v>
      </c>
      <c r="N139" s="371" t="e">
        <f aca="false">MAX(N137+N138,0)*$D79</f>
        <v>#VALUE!</v>
      </c>
      <c r="O139" s="371" t="e">
        <f aca="false">MAX(O137+O138,0)*$D79</f>
        <v>#VALUE!</v>
      </c>
      <c r="P139" s="371" t="e">
        <f aca="false">MAX(P137+P138,0)*$D79</f>
        <v>#VALUE!</v>
      </c>
      <c r="Q139" s="371" t="e">
        <f aca="false">MAX(Q137+Q138,0)*$D79</f>
        <v>#VALUE!</v>
      </c>
      <c r="R139" s="371" t="e">
        <f aca="false">MAX(R137+R138,0)*$D79</f>
        <v>#VALUE!</v>
      </c>
      <c r="S139" s="371" t="e">
        <f aca="false">MAX(S137+S138,0)*$D79</f>
        <v>#VALUE!</v>
      </c>
      <c r="T139" s="371" t="e">
        <f aca="false">MAX(T137+T138,0)*$D79</f>
        <v>#VALUE!</v>
      </c>
      <c r="U139" s="371" t="e">
        <f aca="false">MAX(U137+U138,0)*$D79</f>
        <v>#VALUE!</v>
      </c>
      <c r="V139" s="371" t="e">
        <f aca="false">MAX(V137+V138,0)*$D79</f>
        <v>#VALUE!</v>
      </c>
      <c r="W139" s="371" t="e">
        <f aca="false">MAX(W137+W138,0)*$D79</f>
        <v>#VALUE!</v>
      </c>
      <c r="X139" s="371" t="e">
        <f aca="false">MAX(X137+X138,0)*$D79</f>
        <v>#VALUE!</v>
      </c>
      <c r="Y139" s="371" t="e">
        <f aca="false">MAX(Y137+Y138,0)*$D79</f>
        <v>#VALUE!</v>
      </c>
      <c r="Z139" s="371" t="e">
        <f aca="false">MAX(Z137+Z138,0)*$D79</f>
        <v>#VALUE!</v>
      </c>
      <c r="AA139" s="371" t="e">
        <f aca="false">MAX(AA137+AA138,0)*$D79</f>
        <v>#VALUE!</v>
      </c>
      <c r="AB139" s="371" t="e">
        <f aca="false">MAX(AB137+AB138,0)*$D79</f>
        <v>#VALUE!</v>
      </c>
      <c r="AC139" s="371" t="e">
        <f aca="false">MAX(AC137+AC138,0)*$D79</f>
        <v>#VALUE!</v>
      </c>
      <c r="AD139" s="371" t="e">
        <f aca="false">MAX(AD137+AD138,0)*$D79</f>
        <v>#VALUE!</v>
      </c>
      <c r="AE139" s="371" t="e">
        <f aca="false">MAX(AE137+AE138,0)*$D79</f>
        <v>#VALUE!</v>
      </c>
      <c r="AF139" s="371" t="e">
        <f aca="false">MAX(AF137+AF138,0)*$D79</f>
        <v>#VALUE!</v>
      </c>
      <c r="AG139" s="371" t="e">
        <f aca="false">MAX(AG137+AG138,0)*$D79</f>
        <v>#VALUE!</v>
      </c>
      <c r="AH139" s="371" t="e">
        <f aca="false">MAX(AH137+AH138,0)*$D79</f>
        <v>#VALUE!</v>
      </c>
      <c r="AI139" s="374" t="e">
        <f aca="false">MAX(AI137+AI138,0)*$D79</f>
        <v>#VALUE!</v>
      </c>
    </row>
    <row r="140" customFormat="false" ht="9" hidden="true" customHeight="false" outlineLevel="0" collapsed="false">
      <c r="B140" s="327" t="s">
        <v>227</v>
      </c>
      <c r="C140" s="284"/>
      <c r="D140" s="328"/>
      <c r="E140" s="329" t="n">
        <f aca="false">E137+E138-E139</f>
        <v>0</v>
      </c>
      <c r="F140" s="330" t="n">
        <f aca="false">F137+F138-F139</f>
        <v>0</v>
      </c>
      <c r="G140" s="331" t="n">
        <f aca="false">G137+G138-G139</f>
        <v>0</v>
      </c>
      <c r="H140" s="329" t="e">
        <f aca="false">H137+H138-H139</f>
        <v>#VALUE!</v>
      </c>
      <c r="I140" s="332" t="e">
        <f aca="false">I137+I138-I139</f>
        <v>#VALUE!</v>
      </c>
      <c r="J140" s="330" t="e">
        <f aca="false">J137+J138-J139</f>
        <v>#VALUE!</v>
      </c>
      <c r="K140" s="330" t="e">
        <f aca="false">K137+K138-K139</f>
        <v>#VALUE!</v>
      </c>
      <c r="L140" s="330" t="e">
        <f aca="false">L137+L138-L139</f>
        <v>#VALUE!</v>
      </c>
      <c r="M140" s="330" t="e">
        <f aca="false">M137+M138-M139</f>
        <v>#VALUE!</v>
      </c>
      <c r="N140" s="330" t="e">
        <f aca="false">N137+N138-N139</f>
        <v>#VALUE!</v>
      </c>
      <c r="O140" s="330" t="e">
        <f aca="false">O137+O138-O139</f>
        <v>#VALUE!</v>
      </c>
      <c r="P140" s="330" t="e">
        <f aca="false">P137+P138-P139</f>
        <v>#VALUE!</v>
      </c>
      <c r="Q140" s="330" t="e">
        <f aca="false">Q137+Q138-Q139</f>
        <v>#VALUE!</v>
      </c>
      <c r="R140" s="330" t="e">
        <f aca="false">R137+R138-R139</f>
        <v>#VALUE!</v>
      </c>
      <c r="S140" s="330" t="e">
        <f aca="false">S137+S138-S139</f>
        <v>#VALUE!</v>
      </c>
      <c r="T140" s="330" t="e">
        <f aca="false">T137+T138-T139</f>
        <v>#VALUE!</v>
      </c>
      <c r="U140" s="330" t="e">
        <f aca="false">U137+U138-U139</f>
        <v>#VALUE!</v>
      </c>
      <c r="V140" s="330" t="e">
        <f aca="false">V137+V138-V139</f>
        <v>#VALUE!</v>
      </c>
      <c r="W140" s="330" t="e">
        <f aca="false">W137+W138-W139</f>
        <v>#VALUE!</v>
      </c>
      <c r="X140" s="330" t="e">
        <f aca="false">X137+X138-X139</f>
        <v>#VALUE!</v>
      </c>
      <c r="Y140" s="330" t="e">
        <f aca="false">Y137+Y138-Y139</f>
        <v>#VALUE!</v>
      </c>
      <c r="Z140" s="330" t="e">
        <f aca="false">Z137+Z138-Z139</f>
        <v>#VALUE!</v>
      </c>
      <c r="AA140" s="330" t="e">
        <f aca="false">AA137+AA138-AA139</f>
        <v>#VALUE!</v>
      </c>
      <c r="AB140" s="330" t="e">
        <f aca="false">AB137+AB138-AB139</f>
        <v>#VALUE!</v>
      </c>
      <c r="AC140" s="330" t="e">
        <f aca="false">AC137+AC138-AC139</f>
        <v>#VALUE!</v>
      </c>
      <c r="AD140" s="330" t="e">
        <f aca="false">AD137+AD138-AD139</f>
        <v>#VALUE!</v>
      </c>
      <c r="AE140" s="330" t="e">
        <f aca="false">AE137+AE138-AE139</f>
        <v>#VALUE!</v>
      </c>
      <c r="AF140" s="330" t="e">
        <f aca="false">AF137+AF138-AF139</f>
        <v>#VALUE!</v>
      </c>
      <c r="AG140" s="330" t="e">
        <f aca="false">AG137+AG138-AG139</f>
        <v>#VALUE!</v>
      </c>
      <c r="AH140" s="330" t="e">
        <f aca="false">AH137+AH138-AH139</f>
        <v>#VALUE!</v>
      </c>
      <c r="AI140" s="333" t="e">
        <f aca="false">AI137+AI138-AI139</f>
        <v>#VALUE!</v>
      </c>
    </row>
    <row r="141" customFormat="false" ht="9" hidden="true" customHeight="false" outlineLevel="0" collapsed="false">
      <c r="B141" s="280"/>
      <c r="C141" s="280"/>
      <c r="D141" s="280"/>
      <c r="E141" s="280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</row>
    <row r="142" customFormat="false" ht="9" hidden="true" customHeight="false" outlineLevel="0" collapsed="false">
      <c r="B142" s="327" t="s">
        <v>228</v>
      </c>
      <c r="C142" s="328"/>
      <c r="D142" s="433"/>
      <c r="E142" s="280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</row>
    <row r="143" customFormat="false" ht="9" hidden="true" customHeight="false" outlineLevel="0" collapsed="false">
      <c r="B143" s="327" t="s">
        <v>229</v>
      </c>
      <c r="C143" s="328"/>
      <c r="D143" s="434"/>
      <c r="E143" s="280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</row>
    <row r="144" customFormat="false" ht="9" hidden="true" customHeight="false" outlineLevel="0" collapsed="false">
      <c r="B144" s="327" t="s">
        <v>230</v>
      </c>
      <c r="C144" s="328"/>
      <c r="D144" s="434"/>
      <c r="E144" s="280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</row>
    <row r="145" customFormat="false" ht="9" hidden="true" customHeight="false" outlineLevel="0" collapsed="false">
      <c r="B145" s="327" t="s">
        <v>231</v>
      </c>
      <c r="C145" s="328"/>
      <c r="D145" s="434"/>
      <c r="E145" s="280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</row>
    <row r="146" customFormat="false" ht="9" hidden="true" customHeight="false" outlineLevel="0" collapsed="false">
      <c r="B146" s="327" t="s">
        <v>232</v>
      </c>
      <c r="C146" s="328"/>
      <c r="D146" s="433"/>
      <c r="E146" s="280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</row>
  </sheetData>
  <sheetProtection sheet="true" password="e11c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true" hidden="false" outlineLevel="0" max="5" min="5" style="1" width="16.7"/>
    <col collapsed="false" customWidth="true" hidden="false" outlineLevel="0" max="13" min="6" style="1" width="18.7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438"/>
    </row>
    <row r="4" customFormat="false" ht="15" hidden="false" customHeight="true" outlineLevel="0" collapsed="false">
      <c r="B4" s="2" t="s">
        <v>102</v>
      </c>
      <c r="I4" s="2" t="s">
        <v>233</v>
      </c>
    </row>
    <row r="5" customFormat="false" ht="15" hidden="false" customHeight="true" outlineLevel="0" collapsed="false">
      <c r="M5" s="4" t="s">
        <v>109</v>
      </c>
    </row>
    <row r="6" customFormat="false" ht="15" hidden="false" customHeight="true" outlineLevel="0" collapsed="false">
      <c r="B6" s="1" t="s">
        <v>3</v>
      </c>
      <c r="I6" s="10" t="s">
        <v>5</v>
      </c>
      <c r="J6" s="12"/>
      <c r="K6" s="13" t="s">
        <v>8</v>
      </c>
      <c r="L6" s="10" t="s">
        <v>7</v>
      </c>
      <c r="M6" s="12"/>
    </row>
    <row r="7" customFormat="false" ht="15" hidden="false" customHeight="true" outlineLevel="0" collapsed="false">
      <c r="G7" s="4" t="s">
        <v>4</v>
      </c>
      <c r="I7" s="10" t="s">
        <v>173</v>
      </c>
      <c r="J7" s="12"/>
      <c r="K7" s="14" t="n">
        <f aca="false">(SUM('E-1-3'!I15:AJ15)*'E-1-1'!D44+SUM('E-1-3'!I21:AJ21,'E-1-3'!I20:AJ20,'E-1-3'!I46:AJ47)+SUM('E-1-3'!I40:AJ40)*'E-1-1'!E44+IF('E-1-1'!$O28=1,SUM('E-1-3'!I26:AJ26,'E-1-3'!I56:AJ57),IF(OR('E-1-1'!$O28=2,'E-1-1'!$O28=3,'E-1-1'!$O28=4),0,SUM('E-1-3'!I26:AJ26,'E-1-3'!I56:AJ57)*'E-1-1'!D44))+IF('E-1-1'!$O29=1,SUM('E-1-3'!I27:AJ27,'E-1-3'!I58:AJ59),IF(OR('E-1-1'!$O29=2,'E-1-1'!$O29=3,'E-1-1'!$O29=4),0,SUM('E-1-3'!I27:AJ27,'E-1-3'!I58:AJ59)*'E-1-1'!D44))+IF('E-1-1'!$O30=1,SUM('E-1-3'!I28:AJ28,'E-1-3'!I60:AJ61),IF(OR('E-1-1'!$O30=2,'E-1-1'!$O30=3,'E-1-1'!$O30=4),0,SUM('E-1-3'!I28:AJ28,'E-1-3'!I60:AJ61)*'E-1-1'!D44)))/28</f>
        <v>0</v>
      </c>
      <c r="L7" s="10" t="s">
        <v>234</v>
      </c>
      <c r="M7" s="12"/>
    </row>
    <row r="8" customFormat="false" ht="15" hidden="false" customHeight="true" outlineLevel="0" collapsed="false">
      <c r="B8" s="10" t="s">
        <v>5</v>
      </c>
      <c r="C8" s="11"/>
      <c r="D8" s="12"/>
      <c r="E8" s="13" t="s">
        <v>8</v>
      </c>
      <c r="F8" s="10" t="s">
        <v>7</v>
      </c>
      <c r="G8" s="12"/>
      <c r="I8" s="10" t="s">
        <v>235</v>
      </c>
      <c r="J8" s="12"/>
      <c r="K8" s="14" t="n">
        <f aca="false">SUM('E-1-6'!H45:AI45)*'E-1-1'!E$44/28*1000</f>
        <v>0</v>
      </c>
      <c r="L8" s="10" t="s">
        <v>236</v>
      </c>
      <c r="M8" s="12"/>
    </row>
    <row r="9" customFormat="false" ht="15" hidden="false" customHeight="true" outlineLevel="0" collapsed="false">
      <c r="B9" s="15" t="s">
        <v>10</v>
      </c>
      <c r="C9" s="16" t="s">
        <v>11</v>
      </c>
      <c r="D9" s="24" t="str">
        <f aca="false">IF('E-1-1'!L9="","",'E-1-1'!L9)</f>
        <v/>
      </c>
      <c r="E9" s="439" t="str">
        <f aca="false">IF('E-1-1'!M9="","",'E-1-1'!M9*'E-1-1'!D$44)</f>
        <v/>
      </c>
      <c r="F9" s="25" t="str">
        <f aca="false">IF(D9="","","延床面積按分")</f>
        <v/>
      </c>
      <c r="G9" s="12"/>
      <c r="I9" s="23" t="s">
        <v>126</v>
      </c>
      <c r="J9" s="24" t="s">
        <v>46</v>
      </c>
      <c r="K9" s="14" t="n">
        <f aca="false">'E-1-4'!D23</f>
        <v>0</v>
      </c>
      <c r="L9" s="25"/>
      <c r="M9" s="12"/>
    </row>
    <row r="10" customFormat="false" ht="15" hidden="false" customHeight="true" outlineLevel="0" collapsed="false">
      <c r="B10" s="15"/>
      <c r="C10" s="21"/>
      <c r="D10" s="24" t="str">
        <f aca="false">IF('E-1-1'!L10="","",'E-1-1'!L10)</f>
        <v/>
      </c>
      <c r="E10" s="439" t="str">
        <f aca="false">IF('E-1-1'!M10="","",'E-1-1'!M10*'E-1-1'!D$44)</f>
        <v/>
      </c>
      <c r="F10" s="25" t="str">
        <f aca="false">IF(D10="","","延床面積按分")</f>
        <v/>
      </c>
      <c r="G10" s="12"/>
      <c r="I10" s="26"/>
      <c r="J10" s="13" t="s">
        <v>47</v>
      </c>
      <c r="K10" s="439" t="s">
        <v>69</v>
      </c>
      <c r="L10" s="25"/>
      <c r="M10" s="12"/>
    </row>
    <row r="11" customFormat="false" ht="15" hidden="false" customHeight="true" outlineLevel="0" collapsed="false">
      <c r="B11" s="15"/>
      <c r="C11" s="21"/>
      <c r="D11" s="24" t="str">
        <f aca="false">IF('E-1-1'!L11="","",'E-1-1'!L11)</f>
        <v/>
      </c>
      <c r="E11" s="439" t="str">
        <f aca="false">IF('E-1-1'!M11="","",'E-1-1'!M11*'E-1-1'!D$44)</f>
        <v/>
      </c>
      <c r="F11" s="25" t="str">
        <f aca="false">IF(D11="","","延床面積按分")</f>
        <v/>
      </c>
      <c r="G11" s="12"/>
      <c r="I11" s="26"/>
      <c r="J11" s="24" t="s">
        <v>68</v>
      </c>
      <c r="K11" s="439" t="s">
        <v>69</v>
      </c>
      <c r="L11" s="25"/>
      <c r="M11" s="12"/>
    </row>
    <row r="12" customFormat="false" ht="15" hidden="false" customHeight="true" outlineLevel="0" collapsed="false">
      <c r="B12" s="15"/>
      <c r="C12" s="21"/>
      <c r="D12" s="24" t="str">
        <f aca="false">IF('E-1-1'!L12="","",'E-1-1'!L12)</f>
        <v/>
      </c>
      <c r="E12" s="439" t="str">
        <f aca="false">IF('E-1-1'!M12="","",'E-1-1'!M12*'E-1-1'!D$44)</f>
        <v/>
      </c>
      <c r="F12" s="25" t="str">
        <f aca="false">IF(D12="","","延床面積按分")</f>
        <v/>
      </c>
      <c r="G12" s="12"/>
      <c r="I12" s="26"/>
      <c r="J12" s="24" t="s">
        <v>71</v>
      </c>
      <c r="K12" s="439" t="s">
        <v>69</v>
      </c>
      <c r="L12" s="25"/>
      <c r="M12" s="12"/>
    </row>
    <row r="13" customFormat="false" ht="15" hidden="false" customHeight="true" outlineLevel="0" collapsed="false">
      <c r="B13" s="15"/>
      <c r="C13" s="21"/>
      <c r="D13" s="24" t="str">
        <f aca="false">IF('E-1-1'!L13="","",'E-1-1'!L13)</f>
        <v/>
      </c>
      <c r="E13" s="439" t="str">
        <f aca="false">IF('E-1-1'!M13="","",'E-1-1'!M13*'E-1-1'!D$44)</f>
        <v/>
      </c>
      <c r="F13" s="25" t="str">
        <f aca="false">IF(D13="","","延床面積按分")</f>
        <v/>
      </c>
      <c r="G13" s="12"/>
      <c r="I13" s="26"/>
      <c r="J13" s="13" t="s">
        <v>48</v>
      </c>
      <c r="K13" s="439" t="s">
        <v>69</v>
      </c>
      <c r="L13" s="25"/>
      <c r="M13" s="12"/>
    </row>
    <row r="14" customFormat="false" ht="15" hidden="false" customHeight="true" outlineLevel="0" collapsed="false">
      <c r="B14" s="15"/>
      <c r="C14" s="21"/>
      <c r="D14" s="24" t="str">
        <f aca="false">IF('E-1-1'!L14="","",'E-1-1'!L14)</f>
        <v/>
      </c>
      <c r="E14" s="439" t="str">
        <f aca="false">IF('E-1-1'!M14="","",'E-1-1'!M14*'E-1-1'!D$44)</f>
        <v/>
      </c>
      <c r="F14" s="25" t="str">
        <f aca="false">IF(D14="","","延床面積按分")</f>
        <v/>
      </c>
      <c r="G14" s="12"/>
      <c r="I14" s="26"/>
      <c r="J14" s="13" t="s">
        <v>129</v>
      </c>
      <c r="K14" s="439" t="s">
        <v>69</v>
      </c>
      <c r="L14" s="25"/>
      <c r="M14" s="12"/>
    </row>
    <row r="15" customFormat="false" ht="15" hidden="false" customHeight="true" outlineLevel="0" collapsed="false">
      <c r="B15" s="15"/>
      <c r="C15" s="21"/>
      <c r="D15" s="24" t="str">
        <f aca="false">IF('E-1-1'!L15="","",'E-1-1'!L15)</f>
        <v/>
      </c>
      <c r="E15" s="439" t="str">
        <f aca="false">IF('E-1-1'!M15="","",'E-1-1'!M15*'E-1-1'!D$44)</f>
        <v/>
      </c>
      <c r="F15" s="25" t="str">
        <f aca="false">IF(D15="","","延床面積按分")</f>
        <v/>
      </c>
      <c r="G15" s="12"/>
      <c r="I15" s="26"/>
      <c r="J15" s="13" t="s">
        <v>27</v>
      </c>
      <c r="K15" s="439" t="s">
        <v>69</v>
      </c>
      <c r="L15" s="25"/>
      <c r="M15" s="12"/>
    </row>
    <row r="16" customFormat="false" ht="15" hidden="false" customHeight="true" outlineLevel="0" collapsed="false">
      <c r="B16" s="15"/>
      <c r="C16" s="21"/>
      <c r="D16" s="24" t="str">
        <f aca="false">IF('E-1-1'!L16="","",'E-1-1'!L16)</f>
        <v/>
      </c>
      <c r="E16" s="439" t="str">
        <f aca="false">IF('E-1-1'!M16="","",'E-1-1'!M16*'E-1-1'!D$44)</f>
        <v/>
      </c>
      <c r="F16" s="25" t="str">
        <f aca="false">IF(D16="","","延床面積按分")</f>
        <v/>
      </c>
      <c r="G16" s="12"/>
      <c r="I16" s="27"/>
      <c r="J16" s="13" t="s">
        <v>131</v>
      </c>
      <c r="K16" s="14" t="n">
        <f aca="false">'E-1-4'!D30*'E-1-1'!D$44</f>
        <v>0</v>
      </c>
      <c r="L16" s="10" t="s">
        <v>237</v>
      </c>
      <c r="M16" s="12"/>
    </row>
    <row r="17" customFormat="false" ht="15" hidden="false" customHeight="true" outlineLevel="0" collapsed="false">
      <c r="B17" s="15"/>
      <c r="C17" s="28"/>
      <c r="D17" s="13" t="s">
        <v>26</v>
      </c>
      <c r="E17" s="439" t="n">
        <f aca="false">SUM(E9:E16)</f>
        <v>0</v>
      </c>
      <c r="F17" s="25"/>
      <c r="G17" s="12"/>
      <c r="I17" s="23" t="s">
        <v>132</v>
      </c>
      <c r="J17" s="24" t="s">
        <v>46</v>
      </c>
      <c r="K17" s="14" t="n">
        <f aca="false">'E-1-4'!D31</f>
        <v>0</v>
      </c>
      <c r="L17" s="25"/>
      <c r="M17" s="12"/>
    </row>
    <row r="18" customFormat="false" ht="15" hidden="false" customHeight="true" outlineLevel="0" collapsed="false">
      <c r="B18" s="15"/>
      <c r="C18" s="33" t="s">
        <v>29</v>
      </c>
      <c r="D18" s="24" t="str">
        <f aca="false">IF('E-1-1'!L18="","",'E-1-1'!L18)</f>
        <v/>
      </c>
      <c r="E18" s="439" t="str">
        <f aca="false">IF('E-1-1'!M18="","",'E-1-1'!M18)</f>
        <v/>
      </c>
      <c r="F18" s="25"/>
      <c r="G18" s="12"/>
      <c r="I18" s="26"/>
      <c r="J18" s="13" t="s">
        <v>47</v>
      </c>
      <c r="K18" s="439" t="s">
        <v>69</v>
      </c>
      <c r="L18" s="25"/>
      <c r="M18" s="12"/>
    </row>
    <row r="19" customFormat="false" ht="15" hidden="false" customHeight="true" outlineLevel="0" collapsed="false">
      <c r="B19" s="15"/>
      <c r="C19" s="21"/>
      <c r="D19" s="24" t="str">
        <f aca="false">IF('E-1-1'!L19="","",'E-1-1'!L19)</f>
        <v/>
      </c>
      <c r="E19" s="439" t="str">
        <f aca="false">IF('E-1-1'!M19="","",'E-1-1'!M19)</f>
        <v/>
      </c>
      <c r="F19" s="25"/>
      <c r="G19" s="12"/>
      <c r="I19" s="26"/>
      <c r="J19" s="24" t="s">
        <v>68</v>
      </c>
      <c r="K19" s="439" t="s">
        <v>69</v>
      </c>
      <c r="L19" s="25"/>
      <c r="M19" s="12"/>
    </row>
    <row r="20" customFormat="false" ht="15" hidden="false" customHeight="true" outlineLevel="0" collapsed="false">
      <c r="B20" s="15"/>
      <c r="C20" s="21"/>
      <c r="D20" s="24" t="str">
        <f aca="false">IF('E-1-1'!L20="","",'E-1-1'!L20)</f>
        <v/>
      </c>
      <c r="E20" s="439" t="str">
        <f aca="false">IF('E-1-1'!M20="","",'E-1-1'!M20)</f>
        <v/>
      </c>
      <c r="F20" s="25"/>
      <c r="G20" s="12"/>
      <c r="I20" s="26"/>
      <c r="J20" s="24" t="s">
        <v>71</v>
      </c>
      <c r="K20" s="439" t="s">
        <v>69</v>
      </c>
      <c r="L20" s="25"/>
      <c r="M20" s="12"/>
    </row>
    <row r="21" customFormat="false" ht="15" hidden="false" customHeight="true" outlineLevel="0" collapsed="false">
      <c r="B21" s="15"/>
      <c r="C21" s="21"/>
      <c r="D21" s="24" t="str">
        <f aca="false">IF('E-1-1'!L21="","",'E-1-1'!L21)</f>
        <v/>
      </c>
      <c r="E21" s="439" t="str">
        <f aca="false">IF('E-1-1'!M21="","",'E-1-1'!M21)</f>
        <v/>
      </c>
      <c r="F21" s="25"/>
      <c r="G21" s="12"/>
      <c r="I21" s="26"/>
      <c r="J21" s="13" t="s">
        <v>48</v>
      </c>
      <c r="K21" s="439" t="s">
        <v>69</v>
      </c>
      <c r="L21" s="25"/>
      <c r="M21" s="12"/>
    </row>
    <row r="22" customFormat="false" ht="15" hidden="false" customHeight="true" outlineLevel="0" collapsed="false">
      <c r="B22" s="15"/>
      <c r="C22" s="28"/>
      <c r="D22" s="13" t="s">
        <v>26</v>
      </c>
      <c r="E22" s="439" t="n">
        <f aca="false">SUM(E18:E21)</f>
        <v>0</v>
      </c>
      <c r="F22" s="25"/>
      <c r="G22" s="12"/>
      <c r="I22" s="26"/>
      <c r="J22" s="13" t="s">
        <v>129</v>
      </c>
      <c r="K22" s="439" t="s">
        <v>69</v>
      </c>
      <c r="L22" s="25"/>
      <c r="M22" s="12"/>
    </row>
    <row r="23" customFormat="false" ht="15" hidden="false" customHeight="true" outlineLevel="0" collapsed="false">
      <c r="B23" s="5" t="s">
        <v>34</v>
      </c>
      <c r="C23" s="6"/>
      <c r="D23" s="24" t="str">
        <f aca="false">IF('E-1-1'!L23="","",'E-1-1'!L23)</f>
        <v>MSW設備</v>
      </c>
      <c r="E23" s="439" t="n">
        <f aca="false">'E-1-1'!M23</f>
        <v>0</v>
      </c>
      <c r="F23" s="25"/>
      <c r="G23" s="12"/>
      <c r="I23" s="26"/>
      <c r="J23" s="13" t="s">
        <v>27</v>
      </c>
      <c r="K23" s="439" t="s">
        <v>69</v>
      </c>
      <c r="L23" s="25"/>
      <c r="M23" s="12"/>
    </row>
    <row r="24" customFormat="false" ht="15" hidden="false" customHeight="true" outlineLevel="0" collapsed="false">
      <c r="B24" s="39"/>
      <c r="C24" s="21"/>
      <c r="D24" s="24" t="str">
        <f aca="false">IF('E-1-1'!L24="","",'E-1-1'!L24)</f>
        <v>PBB</v>
      </c>
      <c r="E24" s="439" t="s">
        <v>69</v>
      </c>
      <c r="F24" s="25"/>
      <c r="G24" s="12"/>
      <c r="I24" s="26"/>
      <c r="J24" s="13" t="s">
        <v>131</v>
      </c>
      <c r="K24" s="14" t="n">
        <f aca="false">'E-1-4'!D38*'E-1-1'!D$44</f>
        <v>0</v>
      </c>
      <c r="L24" s="10" t="s">
        <v>237</v>
      </c>
      <c r="M24" s="12"/>
    </row>
    <row r="25" customFormat="false" ht="15" hidden="false" customHeight="true" outlineLevel="0" collapsed="false">
      <c r="B25" s="39"/>
      <c r="C25" s="21"/>
      <c r="D25" s="24" t="str">
        <f aca="false">IF('E-1-1'!L25="","",'E-1-1'!L25)</f>
        <v>ランプバス</v>
      </c>
      <c r="E25" s="439" t="s">
        <v>69</v>
      </c>
      <c r="F25" s="25"/>
      <c r="G25" s="12"/>
      <c r="I25" s="23" t="s">
        <v>133</v>
      </c>
      <c r="J25" s="24" t="s">
        <v>66</v>
      </c>
      <c r="K25" s="14" t="n">
        <f aca="false">'E-1-4'!D39*0.7</f>
        <v>871141.39</v>
      </c>
      <c r="L25" s="25" t="s">
        <v>238</v>
      </c>
      <c r="M25" s="12"/>
    </row>
    <row r="26" customFormat="false" ht="15" hidden="false" customHeight="true" outlineLevel="0" collapsed="false">
      <c r="B26" s="39"/>
      <c r="C26" s="21"/>
      <c r="D26" s="24" t="str">
        <f aca="false">IF('E-1-1'!L26="","",'E-1-1'!L26)</f>
        <v>BHS</v>
      </c>
      <c r="E26" s="439" t="s">
        <v>69</v>
      </c>
      <c r="F26" s="25"/>
      <c r="G26" s="12"/>
      <c r="I26" s="26"/>
      <c r="J26" s="23" t="s">
        <v>27</v>
      </c>
      <c r="K26" s="440" t="s">
        <v>69</v>
      </c>
      <c r="L26" s="5"/>
      <c r="M26" s="6"/>
    </row>
    <row r="27" customFormat="false" ht="15" hidden="false" customHeight="true" outlineLevel="0" collapsed="false">
      <c r="B27" s="39"/>
      <c r="C27" s="21"/>
      <c r="D27" s="24" t="str">
        <f aca="false">IF('E-1-1'!L27="","",'E-1-1'!L27)</f>
        <v>ﾁｪｯｸｲﾝｶｳﾝﾀｰ</v>
      </c>
      <c r="E27" s="439" t="s">
        <v>69</v>
      </c>
      <c r="F27" s="25"/>
      <c r="G27" s="12"/>
      <c r="I27" s="23" t="s">
        <v>134</v>
      </c>
      <c r="J27" s="24" t="s">
        <v>66</v>
      </c>
      <c r="K27" s="14" t="n">
        <f aca="false">'E-1-4'!D41*'E-1-1'!D$44</f>
        <v>0</v>
      </c>
      <c r="L27" s="10" t="s">
        <v>237</v>
      </c>
      <c r="M27" s="12"/>
    </row>
    <row r="28" customFormat="false" ht="15" hidden="false" customHeight="true" outlineLevel="0" collapsed="false">
      <c r="B28" s="39"/>
      <c r="C28" s="21"/>
      <c r="D28" s="24" t="str">
        <f aca="false">IF('E-1-1'!L28="","",'E-1-1'!L28)</f>
        <v/>
      </c>
      <c r="E28" s="439" t="n">
        <f aca="false">IF('E-1-1'!O28=1,'E-1-1'!M28,IF(OR('E-1-1'!O28=2,'E-1-1'!O28=3,'E-1-1'!O28=4),0,'E-1-1'!M28*'E-1-1'!D$44))</f>
        <v>0</v>
      </c>
      <c r="F28" s="25"/>
      <c r="G28" s="12"/>
      <c r="I28" s="27"/>
      <c r="J28" s="13" t="s">
        <v>27</v>
      </c>
      <c r="K28" s="439" t="s">
        <v>69</v>
      </c>
      <c r="L28" s="25"/>
      <c r="M28" s="28"/>
    </row>
    <row r="29" customFormat="false" ht="15" hidden="false" customHeight="true" outlineLevel="0" collapsed="false">
      <c r="B29" s="39"/>
      <c r="C29" s="21"/>
      <c r="D29" s="24" t="str">
        <f aca="false">IF('E-1-1'!L29="","",'E-1-1'!L29)</f>
        <v/>
      </c>
      <c r="E29" s="439" t="n">
        <f aca="false">IF('E-1-1'!O29=1,'E-1-1'!M29,IF(OR('E-1-1'!O29=2,'E-1-1'!O29=3,'E-1-1'!O29=4),0,'E-1-1'!M29*'E-1-1'!D$44))</f>
        <v>0</v>
      </c>
      <c r="F29" s="25"/>
      <c r="G29" s="12"/>
      <c r="I29" s="37" t="s">
        <v>135</v>
      </c>
      <c r="J29" s="28"/>
      <c r="K29" s="38" t="n">
        <f aca="false">'E-1-4'!D43*'E-1-1'!D$44</f>
        <v>0</v>
      </c>
      <c r="L29" s="37" t="s">
        <v>237</v>
      </c>
      <c r="M29" s="28"/>
    </row>
    <row r="30" customFormat="false" ht="15" hidden="false" customHeight="true" outlineLevel="0" collapsed="false">
      <c r="B30" s="39"/>
      <c r="C30" s="21"/>
      <c r="D30" s="24" t="str">
        <f aca="false">IF('E-1-1'!L30="","",'E-1-1'!L30)</f>
        <v/>
      </c>
      <c r="E30" s="439" t="n">
        <f aca="false">IF('E-1-1'!O30=1,'E-1-1'!M30,IF(OR('E-1-1'!O30=2,'E-1-1'!O30=3,'E-1-1'!O30=4),0,'E-1-1'!M30*'E-1-1'!D$44))</f>
        <v>0</v>
      </c>
      <c r="F30" s="25"/>
      <c r="G30" s="12"/>
      <c r="I30" s="10" t="s">
        <v>136</v>
      </c>
      <c r="J30" s="12"/>
      <c r="K30" s="38" t="n">
        <f aca="false">'E-1-4'!D44*'E-1-1'!E$44</f>
        <v>0</v>
      </c>
      <c r="L30" s="37" t="s">
        <v>236</v>
      </c>
      <c r="M30" s="28"/>
    </row>
    <row r="31" customFormat="false" ht="15" hidden="false" customHeight="true" outlineLevel="0" collapsed="false">
      <c r="B31" s="35"/>
      <c r="C31" s="28"/>
      <c r="D31" s="13" t="s">
        <v>26</v>
      </c>
      <c r="E31" s="439" t="n">
        <f aca="false">SUM(E23:E30)</f>
        <v>0</v>
      </c>
      <c r="F31" s="25"/>
      <c r="G31" s="12"/>
      <c r="I31" s="10" t="s">
        <v>138</v>
      </c>
      <c r="J31" s="12"/>
      <c r="K31" s="14" t="n">
        <f aca="false">'E-1-4'!D45*'E-1-1'!E$44/(1-SUM('E-1-1'!E$46:E$47))</f>
        <v>0</v>
      </c>
      <c r="L31" s="10" t="s">
        <v>236</v>
      </c>
      <c r="M31" s="12"/>
    </row>
    <row r="32" customFormat="false" ht="15" hidden="false" customHeight="true" outlineLevel="0" collapsed="false">
      <c r="B32" s="5" t="s">
        <v>51</v>
      </c>
      <c r="C32" s="6"/>
      <c r="D32" s="24" t="str">
        <f aca="false">IF('E-1-1'!L32="","",'E-1-1'!L32)</f>
        <v/>
      </c>
      <c r="E32" s="439" t="s">
        <v>69</v>
      </c>
      <c r="F32" s="25"/>
      <c r="G32" s="12"/>
      <c r="I32" s="23" t="s">
        <v>140</v>
      </c>
      <c r="J32" s="24" t="s">
        <v>66</v>
      </c>
      <c r="K32" s="14" t="n">
        <f aca="false">'E-1-4'!D46*'E-1-1'!D$44</f>
        <v>0</v>
      </c>
      <c r="L32" s="10" t="s">
        <v>237</v>
      </c>
      <c r="M32" s="12"/>
    </row>
    <row r="33" customFormat="false" ht="15" hidden="false" customHeight="true" outlineLevel="0" collapsed="false">
      <c r="B33" s="39"/>
      <c r="C33" s="21"/>
      <c r="D33" s="24" t="str">
        <f aca="false">IF('E-1-1'!L33="","",'E-1-1'!L33)</f>
        <v/>
      </c>
      <c r="E33" s="439" t="s">
        <v>69</v>
      </c>
      <c r="F33" s="25"/>
      <c r="G33" s="12"/>
      <c r="I33" s="441"/>
      <c r="J33" s="57" t="s">
        <v>27</v>
      </c>
      <c r="K33" s="442" t="s">
        <v>69</v>
      </c>
      <c r="L33" s="29"/>
      <c r="M33" s="30"/>
    </row>
    <row r="34" customFormat="false" ht="15" hidden="false" customHeight="true" outlineLevel="0" collapsed="false">
      <c r="B34" s="39"/>
      <c r="C34" s="21"/>
      <c r="D34" s="24" t="str">
        <f aca="false">IF('E-1-1'!L34="","",'E-1-1'!L34)</f>
        <v/>
      </c>
      <c r="E34" s="439" t="s">
        <v>69</v>
      </c>
      <c r="F34" s="25"/>
      <c r="G34" s="12"/>
      <c r="I34" s="37" t="s">
        <v>30</v>
      </c>
      <c r="J34" s="28"/>
      <c r="K34" s="38" t="n">
        <f aca="false">SUM(K7:K33)</f>
        <v>871141.39</v>
      </c>
      <c r="L34" s="35"/>
      <c r="M34" s="28"/>
    </row>
    <row r="35" customFormat="false" ht="15" hidden="false" customHeight="true" outlineLevel="0" collapsed="false">
      <c r="B35" s="39"/>
      <c r="C35" s="21"/>
      <c r="D35" s="24" t="str">
        <f aca="false">IF('E-1-1'!L35="","",'E-1-1'!L35)</f>
        <v/>
      </c>
      <c r="E35" s="439" t="s">
        <v>69</v>
      </c>
      <c r="F35" s="25"/>
      <c r="G35" s="12"/>
    </row>
    <row r="36" customFormat="false" ht="15" hidden="false" customHeight="true" outlineLevel="0" collapsed="false">
      <c r="B36" s="55"/>
      <c r="C36" s="56"/>
      <c r="D36" s="57" t="s">
        <v>26</v>
      </c>
      <c r="E36" s="442" t="n">
        <f aca="false">SUM(E32:E35)</f>
        <v>0</v>
      </c>
      <c r="F36" s="29"/>
      <c r="G36" s="30"/>
      <c r="I36" s="2" t="s">
        <v>239</v>
      </c>
    </row>
    <row r="37" customFormat="false" ht="15" hidden="false" customHeight="true" outlineLevel="0" collapsed="false">
      <c r="B37" s="443" t="s">
        <v>30</v>
      </c>
      <c r="C37" s="36"/>
      <c r="D37" s="28"/>
      <c r="E37" s="444" t="n">
        <f aca="false">E17+E22+E31+E36</f>
        <v>0</v>
      </c>
      <c r="F37" s="35"/>
      <c r="G37" s="28"/>
      <c r="H37" s="9"/>
      <c r="M37" s="3"/>
    </row>
    <row r="38" customFormat="false" ht="15" hidden="false" customHeight="true" outlineLevel="0" collapsed="false">
      <c r="H38" s="9"/>
      <c r="I38" s="10" t="s">
        <v>5</v>
      </c>
      <c r="J38" s="12"/>
      <c r="K38" s="13" t="s">
        <v>8</v>
      </c>
      <c r="L38" s="10" t="s">
        <v>7</v>
      </c>
      <c r="M38" s="12"/>
    </row>
    <row r="39" customFormat="false" ht="15" hidden="false" customHeight="true" outlineLevel="0" collapsed="false">
      <c r="B39" s="1" t="s">
        <v>57</v>
      </c>
      <c r="H39" s="9"/>
      <c r="I39" s="5" t="s">
        <v>12</v>
      </c>
      <c r="J39" s="12"/>
      <c r="K39" s="14" t="n">
        <f aca="false">'E-1-1'!D10</f>
        <v>7000000</v>
      </c>
      <c r="L39" s="25"/>
      <c r="M39" s="12"/>
    </row>
    <row r="40" customFormat="false" ht="15" hidden="false" customHeight="true" outlineLevel="0" collapsed="false">
      <c r="G40" s="4" t="s">
        <v>4</v>
      </c>
      <c r="H40" s="9"/>
      <c r="I40" s="26"/>
      <c r="J40" s="13" t="s">
        <v>240</v>
      </c>
      <c r="K40" s="445" t="n">
        <v>0.96</v>
      </c>
      <c r="L40" s="10" t="s">
        <v>22</v>
      </c>
      <c r="M40" s="12"/>
    </row>
    <row r="41" customFormat="false" ht="15" hidden="false" customHeight="true" outlineLevel="0" collapsed="false">
      <c r="B41" s="10" t="s">
        <v>5</v>
      </c>
      <c r="C41" s="11"/>
      <c r="D41" s="12"/>
      <c r="E41" s="13" t="s">
        <v>8</v>
      </c>
      <c r="F41" s="10" t="s">
        <v>7</v>
      </c>
      <c r="G41" s="12"/>
      <c r="I41" s="26"/>
      <c r="J41" s="13" t="s">
        <v>241</v>
      </c>
      <c r="K41" s="445" t="n">
        <v>0.03</v>
      </c>
      <c r="L41" s="10" t="s">
        <v>22</v>
      </c>
      <c r="M41" s="12"/>
    </row>
    <row r="42" customFormat="false" ht="15" hidden="false" customHeight="true" outlineLevel="0" collapsed="false">
      <c r="B42" s="25" t="str">
        <f aca="false">IF('E-1-1'!J42="","",'E-1-1'!J42)</f>
        <v>設計監理料</v>
      </c>
      <c r="C42" s="11"/>
      <c r="D42" s="12"/>
      <c r="E42" s="439" t="n">
        <f aca="false">'E-1-1'!M42*'E-1-1'!E$44</f>
        <v>0</v>
      </c>
      <c r="F42" s="10" t="s">
        <v>236</v>
      </c>
      <c r="G42" s="12"/>
      <c r="I42" s="27"/>
      <c r="J42" s="13" t="s">
        <v>242</v>
      </c>
      <c r="K42" s="446" t="n">
        <v>0.01</v>
      </c>
      <c r="L42" s="10" t="s">
        <v>22</v>
      </c>
      <c r="M42" s="12"/>
    </row>
    <row r="43" customFormat="false" ht="15" hidden="false" customHeight="true" outlineLevel="0" collapsed="false">
      <c r="B43" s="25" t="str">
        <f aca="false">IF('E-1-1'!J43="","",'E-1-1'!J43)</f>
        <v>建設中金利</v>
      </c>
      <c r="C43" s="11"/>
      <c r="D43" s="12"/>
      <c r="E43" s="439" t="n">
        <f aca="false">'E-1-1'!M43*'E-1-1'!E$44</f>
        <v>0</v>
      </c>
      <c r="F43" s="10" t="s">
        <v>236</v>
      </c>
      <c r="G43" s="12"/>
      <c r="I43" s="447" t="s">
        <v>243</v>
      </c>
      <c r="J43" s="37" t="s">
        <v>240</v>
      </c>
      <c r="K43" s="14" t="n">
        <f aca="false">ROUND(K45/0.975,-1)</f>
        <v>0</v>
      </c>
      <c r="L43" s="448" t="s">
        <v>244</v>
      </c>
      <c r="M43" s="28"/>
    </row>
    <row r="44" customFormat="false" ht="15" hidden="false" customHeight="true" outlineLevel="0" collapsed="false">
      <c r="B44" s="25" t="str">
        <f aca="false">IF('E-1-1'!J44="","",'E-1-1'!J44)</f>
        <v>建設中事務費</v>
      </c>
      <c r="C44" s="11"/>
      <c r="D44" s="12"/>
      <c r="E44" s="439" t="n">
        <f aca="false">'E-1-1'!M44*'E-1-1'!E$44</f>
        <v>0</v>
      </c>
      <c r="F44" s="10" t="s">
        <v>236</v>
      </c>
      <c r="G44" s="12"/>
      <c r="I44" s="447"/>
      <c r="J44" s="13" t="s">
        <v>241</v>
      </c>
      <c r="K44" s="38" t="n">
        <f aca="false">ROUNDUP(K43/2,-1)</f>
        <v>0</v>
      </c>
      <c r="L44" s="10" t="s">
        <v>245</v>
      </c>
      <c r="M44" s="12"/>
    </row>
    <row r="45" customFormat="false" ht="15" hidden="false" customHeight="true" outlineLevel="0" collapsed="false">
      <c r="B45" s="5" t="s">
        <v>65</v>
      </c>
      <c r="C45" s="6"/>
      <c r="D45" s="24" t="s">
        <v>66</v>
      </c>
      <c r="E45" s="439" t="n">
        <f aca="false">'E-1-1'!M45*0.7</f>
        <v>1742282.78</v>
      </c>
      <c r="F45" s="25" t="s">
        <v>238</v>
      </c>
      <c r="G45" s="12"/>
      <c r="I45" s="35"/>
      <c r="J45" s="13" t="s">
        <v>152</v>
      </c>
      <c r="K45" s="14" t="n">
        <f aca="false">K46+K47</f>
        <v>0</v>
      </c>
      <c r="L45" s="10" t="s">
        <v>246</v>
      </c>
      <c r="M45" s="12"/>
    </row>
    <row r="46" customFormat="false" ht="15" hidden="false" customHeight="true" outlineLevel="0" collapsed="false">
      <c r="B46" s="35"/>
      <c r="C46" s="28"/>
      <c r="D46" s="13" t="s">
        <v>27</v>
      </c>
      <c r="E46" s="439" t="s">
        <v>69</v>
      </c>
      <c r="F46" s="25"/>
      <c r="G46" s="12"/>
      <c r="I46" s="37" t="s">
        <v>247</v>
      </c>
      <c r="J46" s="28"/>
      <c r="K46" s="14" t="n">
        <f aca="false">K47*0.045</f>
        <v>0</v>
      </c>
      <c r="L46" s="10" t="s">
        <v>248</v>
      </c>
      <c r="M46" s="12"/>
    </row>
    <row r="47" customFormat="false" ht="15" hidden="false" customHeight="true" outlineLevel="0" collapsed="false">
      <c r="B47" s="25" t="str">
        <f aca="false">IF('E-1-1'!J47="","",'E-1-1'!J47)</f>
        <v>不動産取得税</v>
      </c>
      <c r="C47" s="11"/>
      <c r="D47" s="12"/>
      <c r="E47" s="439" t="n">
        <f aca="false">'E-1-1'!M47*'E-1-1'!E$44</f>
        <v>0</v>
      </c>
      <c r="F47" s="10" t="s">
        <v>236</v>
      </c>
      <c r="G47" s="12"/>
      <c r="I47" s="5" t="s">
        <v>249</v>
      </c>
      <c r="J47" s="28"/>
      <c r="K47" s="14" t="n">
        <f aca="false">'E-1-4'!E6</f>
        <v>0</v>
      </c>
      <c r="L47" s="448" t="s">
        <v>250</v>
      </c>
      <c r="M47" s="12"/>
    </row>
    <row r="48" customFormat="false" ht="15" hidden="false" customHeight="true" outlineLevel="0" collapsed="false">
      <c r="B48" s="29" t="str">
        <f aca="false">IF('E-1-1'!J48="","",'E-1-1'!J48)</f>
        <v>登録免許税</v>
      </c>
      <c r="C48" s="32"/>
      <c r="D48" s="30"/>
      <c r="E48" s="442" t="n">
        <f aca="false">'E-1-1'!M48*'E-1-1'!E$44</f>
        <v>0</v>
      </c>
      <c r="F48" s="29" t="s">
        <v>236</v>
      </c>
      <c r="G48" s="30"/>
      <c r="I48" s="39"/>
      <c r="J48" s="13" t="s">
        <v>251</v>
      </c>
      <c r="K48" s="14" t="n">
        <f aca="false">K34/K39*2*1000</f>
        <v>248.89754</v>
      </c>
      <c r="L48" s="10" t="s">
        <v>252</v>
      </c>
      <c r="M48" s="12"/>
    </row>
    <row r="49" customFormat="false" ht="15" hidden="false" customHeight="true" outlineLevel="0" collapsed="false">
      <c r="B49" s="37" t="s">
        <v>30</v>
      </c>
      <c r="C49" s="36"/>
      <c r="D49" s="28"/>
      <c r="E49" s="444" t="n">
        <f aca="false">SUM(E42:E48)</f>
        <v>1742282.78</v>
      </c>
      <c r="F49" s="35"/>
      <c r="G49" s="28"/>
      <c r="I49" s="39"/>
      <c r="J49" s="27" t="s">
        <v>253</v>
      </c>
      <c r="K49" s="14" t="n">
        <f aca="false">K47-K48</f>
        <v>-248.89754</v>
      </c>
      <c r="L49" s="10" t="s">
        <v>254</v>
      </c>
      <c r="M49" s="12"/>
    </row>
    <row r="50" customFormat="false" ht="15" hidden="false" customHeight="true" outlineLevel="0" collapsed="false">
      <c r="I50" s="27"/>
      <c r="J50" s="27" t="s">
        <v>255</v>
      </c>
      <c r="K50" s="63" t="n">
        <f aca="false">IF(ISERR(K49/K47),0,K49/K47)</f>
        <v>0</v>
      </c>
      <c r="L50" s="10" t="s">
        <v>256</v>
      </c>
      <c r="M50" s="12"/>
    </row>
  </sheetData>
  <sheetProtection sheet="true" password="e11c" objects="true" scenarios="true"/>
  <mergeCells count="1">
    <mergeCell ref="B9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true" hidden="false" outlineLevel="0" max="5" min="5" style="1" width="16.7"/>
    <col collapsed="false" customWidth="true" hidden="false" outlineLevel="0" max="13" min="6" style="1" width="18.7"/>
    <col collapsed="false" customWidth="false" hidden="false" outlineLevel="0" max="257" min="14" style="1" width="9.13"/>
  </cols>
  <sheetData>
    <row r="4" customFormat="false" ht="15" hidden="false" customHeight="true" outlineLevel="0" collapsed="false">
      <c r="B4" s="2" t="s">
        <v>102</v>
      </c>
      <c r="I4" s="2" t="s">
        <v>233</v>
      </c>
    </row>
    <row r="5" customFormat="false" ht="15" hidden="false" customHeight="true" outlineLevel="0" collapsed="false">
      <c r="M5" s="4" t="s">
        <v>109</v>
      </c>
    </row>
    <row r="6" customFormat="false" ht="15" hidden="false" customHeight="true" outlineLevel="0" collapsed="false">
      <c r="B6" s="1" t="s">
        <v>3</v>
      </c>
      <c r="I6" s="10" t="s">
        <v>5</v>
      </c>
      <c r="J6" s="12"/>
      <c r="K6" s="13" t="s">
        <v>8</v>
      </c>
      <c r="L6" s="10" t="s">
        <v>7</v>
      </c>
      <c r="M6" s="12"/>
    </row>
    <row r="7" customFormat="false" ht="15" hidden="false" customHeight="true" outlineLevel="0" collapsed="false">
      <c r="G7" s="4" t="s">
        <v>4</v>
      </c>
      <c r="I7" s="10" t="s">
        <v>173</v>
      </c>
      <c r="J7" s="12"/>
      <c r="K7" s="14" t="n">
        <f aca="false">(SUM('E-1-3'!I15:AJ15)*'E-1-1'!D45+SUM('E-1-3'!I40:AJ40)*'E-1-1'!E45+IF('E-1-1'!$O28=2,SUM('E-1-3'!I26:AJ26,'E-1-3'!I56:AJ57),IF(OR('E-1-1'!$O28=1,'E-1-1'!$O28=3,'E-1-1'!$O28=4),0,SUM('E-1-3'!I26:AJ26,'E-1-3'!I56:AJ57)*'E-1-1'!D45))+IF('E-1-1'!$O29=2,SUM('E-1-3'!I27:AJ27,'E-1-3'!I58:AJ59),IF(OR('E-1-1'!$O29=1,'E-1-1'!$O29=3,'E-1-1'!$O29=4),0,SUM('E-1-3'!I27:AJ27,'E-1-3'!I58:AJ59)*'E-1-1'!D45))+IF('E-1-1'!$O30=2,SUM('E-1-3'!I28:AJ28,'E-1-3'!I60:AJ61),IF(OR('E-1-1'!$O30=1,'E-1-1'!$O30=3,'E-1-1'!$O30=4),0,SUM('E-1-3'!I28:AJ28,'E-1-3'!I60:AJ61)*'E-1-1'!D45)))/28</f>
        <v>0</v>
      </c>
      <c r="L7" s="10" t="s">
        <v>234</v>
      </c>
      <c r="M7" s="12"/>
    </row>
    <row r="8" customFormat="false" ht="15" hidden="false" customHeight="true" outlineLevel="0" collapsed="false">
      <c r="B8" s="10" t="s">
        <v>5</v>
      </c>
      <c r="C8" s="11"/>
      <c r="D8" s="12"/>
      <c r="E8" s="13" t="s">
        <v>8</v>
      </c>
      <c r="F8" s="10" t="s">
        <v>7</v>
      </c>
      <c r="G8" s="12"/>
      <c r="I8" s="10" t="s">
        <v>235</v>
      </c>
      <c r="J8" s="12"/>
      <c r="K8" s="14" t="n">
        <f aca="false">SUM('E-1-6'!H45:AI45)*'E-1-1'!E$45/28*1000</f>
        <v>0</v>
      </c>
      <c r="L8" s="10" t="s">
        <v>236</v>
      </c>
      <c r="M8" s="12"/>
    </row>
    <row r="9" customFormat="false" ht="15" hidden="false" customHeight="true" outlineLevel="0" collapsed="false">
      <c r="B9" s="15" t="s">
        <v>10</v>
      </c>
      <c r="C9" s="16" t="s">
        <v>11</v>
      </c>
      <c r="D9" s="24" t="str">
        <f aca="false">IF('E-1-1'!L9="","",'E-1-1'!L9)</f>
        <v/>
      </c>
      <c r="E9" s="439" t="str">
        <f aca="false">IF('E-1-1'!M9="","",'E-1-1'!M9*'E-1-1'!D$45)</f>
        <v/>
      </c>
      <c r="F9" s="25" t="str">
        <f aca="false">IF(D9="","","延床面積按分")</f>
        <v/>
      </c>
      <c r="G9" s="12"/>
      <c r="I9" s="23" t="s">
        <v>126</v>
      </c>
      <c r="J9" s="24" t="s">
        <v>46</v>
      </c>
      <c r="K9" s="439" t="s">
        <v>69</v>
      </c>
      <c r="L9" s="25"/>
      <c r="M9" s="12"/>
    </row>
    <row r="10" customFormat="false" ht="15" hidden="false" customHeight="true" outlineLevel="0" collapsed="false">
      <c r="B10" s="15"/>
      <c r="C10" s="21"/>
      <c r="D10" s="24" t="str">
        <f aca="false">IF('E-1-1'!L10="","",'E-1-1'!L10)</f>
        <v/>
      </c>
      <c r="E10" s="439" t="str">
        <f aca="false">IF('E-1-1'!M10="","",'E-1-1'!M10*'E-1-1'!D$45)</f>
        <v/>
      </c>
      <c r="F10" s="25" t="str">
        <f aca="false">IF(D10="","","延床面積按分")</f>
        <v/>
      </c>
      <c r="G10" s="12"/>
      <c r="I10" s="447"/>
      <c r="J10" s="13" t="s">
        <v>47</v>
      </c>
      <c r="K10" s="14" t="n">
        <f aca="false">'E-1-4'!D24</f>
        <v>0</v>
      </c>
      <c r="L10" s="25"/>
      <c r="M10" s="12"/>
    </row>
    <row r="11" customFormat="false" ht="15" hidden="false" customHeight="true" outlineLevel="0" collapsed="false">
      <c r="B11" s="15"/>
      <c r="C11" s="21"/>
      <c r="D11" s="24" t="str">
        <f aca="false">IF('E-1-1'!L11="","",'E-1-1'!L11)</f>
        <v/>
      </c>
      <c r="E11" s="439" t="str">
        <f aca="false">IF('E-1-1'!M11="","",'E-1-1'!M11*'E-1-1'!D$45)</f>
        <v/>
      </c>
      <c r="F11" s="25" t="str">
        <f aca="false">IF(D11="","","延床面積按分")</f>
        <v/>
      </c>
      <c r="G11" s="12"/>
      <c r="I11" s="447"/>
      <c r="J11" s="24" t="s">
        <v>68</v>
      </c>
      <c r="K11" s="439" t="s">
        <v>69</v>
      </c>
      <c r="L11" s="25"/>
      <c r="M11" s="12"/>
    </row>
    <row r="12" customFormat="false" ht="15" hidden="false" customHeight="true" outlineLevel="0" collapsed="false">
      <c r="B12" s="15"/>
      <c r="C12" s="21"/>
      <c r="D12" s="24" t="str">
        <f aca="false">IF('E-1-1'!L12="","",'E-1-1'!L12)</f>
        <v/>
      </c>
      <c r="E12" s="439" t="str">
        <f aca="false">IF('E-1-1'!M12="","",'E-1-1'!M12*'E-1-1'!D$45)</f>
        <v/>
      </c>
      <c r="F12" s="25" t="str">
        <f aca="false">IF(D12="","","延床面積按分")</f>
        <v/>
      </c>
      <c r="G12" s="12"/>
      <c r="I12" s="447"/>
      <c r="J12" s="24" t="s">
        <v>71</v>
      </c>
      <c r="K12" s="439" t="s">
        <v>69</v>
      </c>
      <c r="L12" s="25"/>
      <c r="M12" s="12"/>
    </row>
    <row r="13" customFormat="false" ht="15" hidden="false" customHeight="true" outlineLevel="0" collapsed="false">
      <c r="B13" s="15"/>
      <c r="C13" s="21"/>
      <c r="D13" s="24" t="str">
        <f aca="false">IF('E-1-1'!L13="","",'E-1-1'!L13)</f>
        <v/>
      </c>
      <c r="E13" s="439" t="str">
        <f aca="false">IF('E-1-1'!M13="","",'E-1-1'!M13*'E-1-1'!D$45)</f>
        <v/>
      </c>
      <c r="F13" s="25" t="str">
        <f aca="false">IF(D13="","","延床面積按分")</f>
        <v/>
      </c>
      <c r="G13" s="12"/>
      <c r="I13" s="447"/>
      <c r="J13" s="13" t="s">
        <v>48</v>
      </c>
      <c r="K13" s="439" t="s">
        <v>69</v>
      </c>
      <c r="L13" s="25"/>
      <c r="M13" s="12"/>
    </row>
    <row r="14" customFormat="false" ht="15" hidden="false" customHeight="true" outlineLevel="0" collapsed="false">
      <c r="B14" s="15"/>
      <c r="C14" s="21"/>
      <c r="D14" s="24" t="str">
        <f aca="false">IF('E-1-1'!L14="","",'E-1-1'!L14)</f>
        <v/>
      </c>
      <c r="E14" s="439" t="str">
        <f aca="false">IF('E-1-1'!M14="","",'E-1-1'!M14*'E-1-1'!D$45)</f>
        <v/>
      </c>
      <c r="F14" s="25" t="str">
        <f aca="false">IF(D14="","","延床面積按分")</f>
        <v/>
      </c>
      <c r="G14" s="12"/>
      <c r="I14" s="447"/>
      <c r="J14" s="13" t="s">
        <v>129</v>
      </c>
      <c r="K14" s="439" t="s">
        <v>69</v>
      </c>
      <c r="L14" s="25"/>
      <c r="M14" s="12"/>
    </row>
    <row r="15" customFormat="false" ht="15" hidden="false" customHeight="true" outlineLevel="0" collapsed="false">
      <c r="B15" s="15"/>
      <c r="C15" s="21"/>
      <c r="D15" s="24" t="str">
        <f aca="false">IF('E-1-1'!L15="","",'E-1-1'!L15)</f>
        <v/>
      </c>
      <c r="E15" s="439" t="str">
        <f aca="false">IF('E-1-1'!M15="","",'E-1-1'!M15*'E-1-1'!D$45)</f>
        <v/>
      </c>
      <c r="F15" s="25" t="str">
        <f aca="false">IF(D15="","","延床面積按分")</f>
        <v/>
      </c>
      <c r="G15" s="12"/>
      <c r="I15" s="447"/>
      <c r="J15" s="13" t="s">
        <v>27</v>
      </c>
      <c r="K15" s="439" t="s">
        <v>69</v>
      </c>
      <c r="L15" s="25"/>
      <c r="M15" s="12"/>
    </row>
    <row r="16" customFormat="false" ht="15" hidden="false" customHeight="true" outlineLevel="0" collapsed="false">
      <c r="B16" s="15"/>
      <c r="C16" s="21"/>
      <c r="D16" s="24" t="str">
        <f aca="false">IF('E-1-1'!L16="","",'E-1-1'!L16)</f>
        <v/>
      </c>
      <c r="E16" s="439" t="str">
        <f aca="false">IF('E-1-1'!M16="","",'E-1-1'!M16*'E-1-1'!D$45)</f>
        <v/>
      </c>
      <c r="F16" s="25" t="str">
        <f aca="false">IF(D16="","","延床面積按分")</f>
        <v/>
      </c>
      <c r="G16" s="12"/>
      <c r="I16" s="27"/>
      <c r="J16" s="13" t="s">
        <v>131</v>
      </c>
      <c r="K16" s="14" t="n">
        <f aca="false">'E-1-4'!D30*'E-1-1'!D$45</f>
        <v>0</v>
      </c>
      <c r="L16" s="10" t="s">
        <v>237</v>
      </c>
      <c r="M16" s="12"/>
    </row>
    <row r="17" customFormat="false" ht="15" hidden="false" customHeight="true" outlineLevel="0" collapsed="false">
      <c r="B17" s="15"/>
      <c r="C17" s="28"/>
      <c r="D17" s="13" t="s">
        <v>26</v>
      </c>
      <c r="E17" s="439" t="n">
        <f aca="false">SUM(E9:E16)</f>
        <v>0</v>
      </c>
      <c r="F17" s="25"/>
      <c r="G17" s="12"/>
      <c r="I17" s="23" t="s">
        <v>132</v>
      </c>
      <c r="J17" s="24" t="s">
        <v>46</v>
      </c>
      <c r="K17" s="439" t="s">
        <v>69</v>
      </c>
      <c r="L17" s="25"/>
      <c r="M17" s="12"/>
    </row>
    <row r="18" customFormat="false" ht="15" hidden="false" customHeight="true" outlineLevel="0" collapsed="false">
      <c r="B18" s="15"/>
      <c r="C18" s="33" t="s">
        <v>29</v>
      </c>
      <c r="D18" s="24" t="str">
        <f aca="false">IF('E-1-1'!L18="","",'E-1-1'!L18)</f>
        <v/>
      </c>
      <c r="E18" s="439" t="s">
        <v>69</v>
      </c>
      <c r="F18" s="25"/>
      <c r="G18" s="12"/>
      <c r="I18" s="447"/>
      <c r="J18" s="13" t="s">
        <v>47</v>
      </c>
      <c r="K18" s="14" t="n">
        <f aca="false">'E-1-4'!D32</f>
        <v>0</v>
      </c>
      <c r="L18" s="25"/>
      <c r="M18" s="12"/>
    </row>
    <row r="19" customFormat="false" ht="15" hidden="false" customHeight="true" outlineLevel="0" collapsed="false">
      <c r="B19" s="15"/>
      <c r="C19" s="21"/>
      <c r="D19" s="24" t="str">
        <f aca="false">IF('E-1-1'!L19="","",'E-1-1'!L19)</f>
        <v/>
      </c>
      <c r="E19" s="439" t="s">
        <v>69</v>
      </c>
      <c r="F19" s="25"/>
      <c r="G19" s="12"/>
      <c r="I19" s="447"/>
      <c r="J19" s="24" t="s">
        <v>68</v>
      </c>
      <c r="K19" s="439" t="s">
        <v>69</v>
      </c>
      <c r="L19" s="25"/>
      <c r="M19" s="12"/>
    </row>
    <row r="20" customFormat="false" ht="15" hidden="false" customHeight="true" outlineLevel="0" collapsed="false">
      <c r="B20" s="15"/>
      <c r="C20" s="21"/>
      <c r="D20" s="24" t="str">
        <f aca="false">IF('E-1-1'!L20="","",'E-1-1'!L20)</f>
        <v/>
      </c>
      <c r="E20" s="439" t="s">
        <v>69</v>
      </c>
      <c r="F20" s="25"/>
      <c r="G20" s="12"/>
      <c r="I20" s="447"/>
      <c r="J20" s="24" t="s">
        <v>71</v>
      </c>
      <c r="K20" s="439" t="s">
        <v>69</v>
      </c>
      <c r="L20" s="25"/>
      <c r="M20" s="12"/>
    </row>
    <row r="21" customFormat="false" ht="15" hidden="false" customHeight="true" outlineLevel="0" collapsed="false">
      <c r="B21" s="15"/>
      <c r="C21" s="21"/>
      <c r="D21" s="24" t="str">
        <f aca="false">IF('E-1-1'!L21="","",'E-1-1'!L21)</f>
        <v/>
      </c>
      <c r="E21" s="439" t="s">
        <v>69</v>
      </c>
      <c r="F21" s="25"/>
      <c r="G21" s="12"/>
      <c r="I21" s="447"/>
      <c r="J21" s="13" t="s">
        <v>48</v>
      </c>
      <c r="K21" s="439" t="s">
        <v>69</v>
      </c>
      <c r="L21" s="25"/>
      <c r="M21" s="12"/>
    </row>
    <row r="22" customFormat="false" ht="15" hidden="false" customHeight="true" outlineLevel="0" collapsed="false">
      <c r="B22" s="15"/>
      <c r="C22" s="28"/>
      <c r="D22" s="13" t="s">
        <v>26</v>
      </c>
      <c r="E22" s="439" t="n">
        <f aca="false">SUM(E18:E21)</f>
        <v>0</v>
      </c>
      <c r="F22" s="25"/>
      <c r="G22" s="12"/>
      <c r="I22" s="447"/>
      <c r="J22" s="13" t="s">
        <v>129</v>
      </c>
      <c r="K22" s="439" t="s">
        <v>69</v>
      </c>
      <c r="L22" s="25"/>
      <c r="M22" s="12"/>
    </row>
    <row r="23" customFormat="false" ht="15" hidden="false" customHeight="true" outlineLevel="0" collapsed="false">
      <c r="B23" s="5" t="s">
        <v>34</v>
      </c>
      <c r="C23" s="6"/>
      <c r="D23" s="24" t="str">
        <f aca="false">IF('E-1-1'!L23="","",'E-1-1'!L23)</f>
        <v>MSW設備</v>
      </c>
      <c r="E23" s="439" t="s">
        <v>69</v>
      </c>
      <c r="F23" s="25"/>
      <c r="G23" s="12"/>
      <c r="I23" s="447"/>
      <c r="J23" s="13" t="s">
        <v>27</v>
      </c>
      <c r="K23" s="439" t="s">
        <v>69</v>
      </c>
      <c r="L23" s="25"/>
      <c r="M23" s="12"/>
    </row>
    <row r="24" customFormat="false" ht="15" hidden="false" customHeight="true" outlineLevel="0" collapsed="false">
      <c r="B24" s="39"/>
      <c r="C24" s="21"/>
      <c r="D24" s="24" t="str">
        <f aca="false">IF('E-1-1'!L24="","",'E-1-1'!L24)</f>
        <v>PBB</v>
      </c>
      <c r="E24" s="439" t="s">
        <v>69</v>
      </c>
      <c r="F24" s="25"/>
      <c r="G24" s="12"/>
      <c r="I24" s="447"/>
      <c r="J24" s="13" t="s">
        <v>131</v>
      </c>
      <c r="K24" s="14" t="n">
        <f aca="false">'E-1-4'!D38*'E-1-1'!D$45</f>
        <v>0</v>
      </c>
      <c r="L24" s="10" t="s">
        <v>237</v>
      </c>
      <c r="M24" s="12"/>
    </row>
    <row r="25" customFormat="false" ht="15" hidden="false" customHeight="true" outlineLevel="0" collapsed="false">
      <c r="B25" s="39"/>
      <c r="C25" s="21"/>
      <c r="D25" s="24" t="str">
        <f aca="false">IF('E-1-1'!L25="","",'E-1-1'!L25)</f>
        <v>ランプバス</v>
      </c>
      <c r="E25" s="439" t="s">
        <v>69</v>
      </c>
      <c r="F25" s="25"/>
      <c r="G25" s="12"/>
      <c r="I25" s="23" t="s">
        <v>133</v>
      </c>
      <c r="J25" s="24" t="s">
        <v>66</v>
      </c>
      <c r="K25" s="14" t="n">
        <f aca="false">'E-1-4'!D39*0.1</f>
        <v>124448.77</v>
      </c>
      <c r="L25" s="25" t="s">
        <v>257</v>
      </c>
      <c r="M25" s="12"/>
    </row>
    <row r="26" customFormat="false" ht="15" hidden="false" customHeight="true" outlineLevel="0" collapsed="false">
      <c r="B26" s="39"/>
      <c r="C26" s="21"/>
      <c r="D26" s="24" t="str">
        <f aca="false">IF('E-1-1'!L26="","",'E-1-1'!L26)</f>
        <v>BHS</v>
      </c>
      <c r="E26" s="439" t="s">
        <v>69</v>
      </c>
      <c r="F26" s="25"/>
      <c r="G26" s="12"/>
      <c r="I26" s="447"/>
      <c r="J26" s="23" t="s">
        <v>27</v>
      </c>
      <c r="K26" s="440" t="s">
        <v>69</v>
      </c>
      <c r="L26" s="5"/>
      <c r="M26" s="6"/>
    </row>
    <row r="27" customFormat="false" ht="15" hidden="false" customHeight="true" outlineLevel="0" collapsed="false">
      <c r="B27" s="39"/>
      <c r="C27" s="21"/>
      <c r="D27" s="24" t="str">
        <f aca="false">IF('E-1-1'!L27="","",'E-1-1'!L27)</f>
        <v>ﾁｪｯｸｲﾝｶｳﾝﾀｰ</v>
      </c>
      <c r="E27" s="439" t="s">
        <v>69</v>
      </c>
      <c r="F27" s="25"/>
      <c r="G27" s="12"/>
      <c r="I27" s="23" t="s">
        <v>134</v>
      </c>
      <c r="J27" s="24" t="s">
        <v>66</v>
      </c>
      <c r="K27" s="14" t="n">
        <f aca="false">'E-1-4'!D41*'E-1-1'!D$45</f>
        <v>0</v>
      </c>
      <c r="L27" s="10" t="s">
        <v>237</v>
      </c>
      <c r="M27" s="12"/>
    </row>
    <row r="28" customFormat="false" ht="15" hidden="false" customHeight="true" outlineLevel="0" collapsed="false">
      <c r="B28" s="39"/>
      <c r="C28" s="21"/>
      <c r="D28" s="24" t="str">
        <f aca="false">IF('E-1-1'!L28="","",'E-1-1'!L28)</f>
        <v/>
      </c>
      <c r="E28" s="439" t="n">
        <f aca="false">IF('E-1-1'!O28=2,'E-1-1'!M28,IF(OR('E-1-1'!O28=1,'E-1-1'!O28=3,'E-1-1'!O28=4),0,'E-1-1'!M28*'E-1-1'!D$45))</f>
        <v>0</v>
      </c>
      <c r="F28" s="25"/>
      <c r="G28" s="12"/>
      <c r="I28" s="27"/>
      <c r="J28" s="13" t="s">
        <v>27</v>
      </c>
      <c r="K28" s="439" t="s">
        <v>69</v>
      </c>
      <c r="L28" s="25"/>
      <c r="M28" s="28"/>
    </row>
    <row r="29" customFormat="false" ht="15" hidden="false" customHeight="true" outlineLevel="0" collapsed="false">
      <c r="B29" s="39"/>
      <c r="C29" s="21"/>
      <c r="D29" s="24" t="str">
        <f aca="false">IF('E-1-1'!L29="","",'E-1-1'!L29)</f>
        <v/>
      </c>
      <c r="E29" s="439" t="n">
        <f aca="false">IF('E-1-1'!O29=2,'E-1-1'!M29,IF(OR('E-1-1'!O29=1,'E-1-1'!O29=3,'E-1-1'!O29=4),0,'E-1-1'!M29*'E-1-1'!D$45))</f>
        <v>0</v>
      </c>
      <c r="F29" s="25"/>
      <c r="G29" s="12"/>
      <c r="I29" s="37" t="s">
        <v>135</v>
      </c>
      <c r="J29" s="28"/>
      <c r="K29" s="38" t="n">
        <f aca="false">'E-1-4'!D43*'E-1-1'!D$45</f>
        <v>0</v>
      </c>
      <c r="L29" s="37" t="s">
        <v>237</v>
      </c>
      <c r="M29" s="28"/>
    </row>
    <row r="30" customFormat="false" ht="15" hidden="false" customHeight="true" outlineLevel="0" collapsed="false">
      <c r="B30" s="39"/>
      <c r="C30" s="21"/>
      <c r="D30" s="24" t="str">
        <f aca="false">IF('E-1-1'!L30="","",'E-1-1'!L30)</f>
        <v/>
      </c>
      <c r="E30" s="439" t="n">
        <f aca="false">IF('E-1-1'!O30=2,'E-1-1'!M30,IF(OR('E-1-1'!O30=1,'E-1-1'!O30=3,'E-1-1'!O30=4),0,'E-1-1'!M30*'E-1-1'!D$45))</f>
        <v>0</v>
      </c>
      <c r="F30" s="25"/>
      <c r="G30" s="12"/>
      <c r="I30" s="10" t="s">
        <v>136</v>
      </c>
      <c r="J30" s="12"/>
      <c r="K30" s="38" t="n">
        <f aca="false">'E-1-4'!D44*'E-1-1'!E$45</f>
        <v>0</v>
      </c>
      <c r="L30" s="37" t="s">
        <v>236</v>
      </c>
      <c r="M30" s="28"/>
    </row>
    <row r="31" customFormat="false" ht="15" hidden="false" customHeight="true" outlineLevel="0" collapsed="false">
      <c r="B31" s="35"/>
      <c r="C31" s="28"/>
      <c r="D31" s="13" t="s">
        <v>26</v>
      </c>
      <c r="E31" s="439" t="n">
        <f aca="false">SUM(E23:E30)</f>
        <v>0</v>
      </c>
      <c r="F31" s="25"/>
      <c r="G31" s="12"/>
      <c r="I31" s="10" t="s">
        <v>138</v>
      </c>
      <c r="J31" s="12"/>
      <c r="K31" s="14" t="n">
        <f aca="false">'E-1-4'!D45*'E-1-1'!E$45/(1-SUM('E-1-1'!E$46:E$47))</f>
        <v>0</v>
      </c>
      <c r="L31" s="10" t="s">
        <v>236</v>
      </c>
      <c r="M31" s="12"/>
    </row>
    <row r="32" customFormat="false" ht="15" hidden="false" customHeight="true" outlineLevel="0" collapsed="false">
      <c r="B32" s="5" t="s">
        <v>51</v>
      </c>
      <c r="C32" s="6"/>
      <c r="D32" s="24" t="str">
        <f aca="false">IF('E-1-1'!L32="","",'E-1-1'!L32)</f>
        <v/>
      </c>
      <c r="E32" s="439" t="s">
        <v>69</v>
      </c>
      <c r="F32" s="25"/>
      <c r="G32" s="12"/>
      <c r="I32" s="23" t="s">
        <v>140</v>
      </c>
      <c r="J32" s="24" t="s">
        <v>66</v>
      </c>
      <c r="K32" s="14" t="n">
        <f aca="false">'E-1-4'!D46*'E-1-1'!D$45</f>
        <v>0</v>
      </c>
      <c r="L32" s="10" t="s">
        <v>237</v>
      </c>
      <c r="M32" s="12"/>
    </row>
    <row r="33" customFormat="false" ht="15" hidden="false" customHeight="true" outlineLevel="0" collapsed="false">
      <c r="B33" s="39"/>
      <c r="C33" s="21"/>
      <c r="D33" s="24" t="str">
        <f aca="false">IF('E-1-1'!L33="","",'E-1-1'!L33)</f>
        <v/>
      </c>
      <c r="E33" s="439" t="s">
        <v>69</v>
      </c>
      <c r="F33" s="25"/>
      <c r="G33" s="12"/>
      <c r="I33" s="441"/>
      <c r="J33" s="57" t="s">
        <v>27</v>
      </c>
      <c r="K33" s="442" t="s">
        <v>69</v>
      </c>
      <c r="L33" s="29"/>
      <c r="M33" s="30"/>
    </row>
    <row r="34" customFormat="false" ht="15" hidden="false" customHeight="true" outlineLevel="0" collapsed="false">
      <c r="B34" s="39"/>
      <c r="C34" s="21"/>
      <c r="D34" s="24" t="str">
        <f aca="false">IF('E-1-1'!L34="","",'E-1-1'!L34)</f>
        <v/>
      </c>
      <c r="E34" s="439" t="s">
        <v>69</v>
      </c>
      <c r="F34" s="25"/>
      <c r="G34" s="12"/>
      <c r="I34" s="37" t="s">
        <v>30</v>
      </c>
      <c r="J34" s="28"/>
      <c r="K34" s="38" t="n">
        <f aca="false">SUM(K7:K33)</f>
        <v>124448.77</v>
      </c>
      <c r="L34" s="35"/>
      <c r="M34" s="28"/>
    </row>
    <row r="35" customFormat="false" ht="15" hidden="false" customHeight="true" outlineLevel="0" collapsed="false">
      <c r="B35" s="39"/>
      <c r="C35" s="21"/>
      <c r="D35" s="24" t="str">
        <f aca="false">IF('E-1-1'!L35="","",'E-1-1'!L35)</f>
        <v/>
      </c>
      <c r="E35" s="439" t="s">
        <v>69</v>
      </c>
      <c r="F35" s="25"/>
      <c r="G35" s="12"/>
    </row>
    <row r="36" customFormat="false" ht="15" hidden="false" customHeight="true" outlineLevel="0" collapsed="false">
      <c r="B36" s="55"/>
      <c r="C36" s="56"/>
      <c r="D36" s="57" t="s">
        <v>26</v>
      </c>
      <c r="E36" s="442" t="n">
        <f aca="false">SUM(E32:E35)</f>
        <v>0</v>
      </c>
      <c r="F36" s="29"/>
      <c r="G36" s="30"/>
      <c r="I36" s="2" t="s">
        <v>239</v>
      </c>
    </row>
    <row r="37" customFormat="false" ht="15" hidden="false" customHeight="true" outlineLevel="0" collapsed="false">
      <c r="B37" s="443" t="s">
        <v>30</v>
      </c>
      <c r="C37" s="36"/>
      <c r="D37" s="28"/>
      <c r="E37" s="444" t="n">
        <f aca="false">E17+E22+E31+E36</f>
        <v>0</v>
      </c>
      <c r="F37" s="35"/>
      <c r="G37" s="28"/>
      <c r="M37" s="3"/>
    </row>
    <row r="38" customFormat="false" ht="15" hidden="false" customHeight="true" outlineLevel="0" collapsed="false">
      <c r="I38" s="10" t="s">
        <v>5</v>
      </c>
      <c r="J38" s="12"/>
      <c r="K38" s="13" t="s">
        <v>8</v>
      </c>
      <c r="L38" s="10" t="s">
        <v>7</v>
      </c>
      <c r="M38" s="12"/>
    </row>
    <row r="39" customFormat="false" ht="15" hidden="false" customHeight="true" outlineLevel="0" collapsed="false">
      <c r="B39" s="1" t="s">
        <v>57</v>
      </c>
      <c r="I39" s="10" t="s">
        <v>258</v>
      </c>
      <c r="J39" s="12"/>
      <c r="K39" s="52" t="n">
        <f aca="false">SUM('E-1-1'!F31:F36)</f>
        <v>0</v>
      </c>
      <c r="L39" s="25"/>
      <c r="M39" s="12"/>
    </row>
    <row r="40" customFormat="false" ht="15" hidden="false" customHeight="true" outlineLevel="0" collapsed="false">
      <c r="G40" s="4" t="s">
        <v>4</v>
      </c>
      <c r="I40" s="5" t="s">
        <v>259</v>
      </c>
      <c r="J40" s="11"/>
      <c r="K40" s="14" t="n">
        <f aca="false">'E-1-4'!E7</f>
        <v>0</v>
      </c>
      <c r="L40" s="240" t="s">
        <v>250</v>
      </c>
      <c r="M40" s="12"/>
    </row>
    <row r="41" customFormat="false" ht="15" hidden="false" customHeight="true" outlineLevel="0" collapsed="false">
      <c r="B41" s="10" t="s">
        <v>5</v>
      </c>
      <c r="C41" s="11"/>
      <c r="D41" s="12"/>
      <c r="E41" s="13" t="s">
        <v>8</v>
      </c>
      <c r="F41" s="10" t="s">
        <v>7</v>
      </c>
      <c r="G41" s="12"/>
      <c r="I41" s="39"/>
      <c r="J41" s="13" t="s">
        <v>251</v>
      </c>
      <c r="K41" s="38" t="n">
        <f aca="false">IF(ISERR(ROUND(K34/K39/12*1000,-1)),0,ROUND(K34/K39/12*1000,-1))</f>
        <v>0</v>
      </c>
      <c r="L41" s="10" t="s">
        <v>260</v>
      </c>
      <c r="M41" s="12"/>
    </row>
    <row r="42" customFormat="false" ht="15" hidden="false" customHeight="true" outlineLevel="0" collapsed="false">
      <c r="B42" s="25" t="str">
        <f aca="false">IF('E-1-1'!J42="","",'E-1-1'!J42)</f>
        <v>設計監理料</v>
      </c>
      <c r="C42" s="11"/>
      <c r="D42" s="12"/>
      <c r="E42" s="439" t="n">
        <f aca="false">'E-1-1'!M42*'E-1-1'!E$45</f>
        <v>0</v>
      </c>
      <c r="F42" s="10" t="s">
        <v>236</v>
      </c>
      <c r="G42" s="12"/>
      <c r="I42" s="39"/>
      <c r="J42" s="13" t="s">
        <v>253</v>
      </c>
      <c r="K42" s="38" t="n">
        <f aca="false">K40-K41</f>
        <v>0</v>
      </c>
      <c r="L42" s="10" t="s">
        <v>261</v>
      </c>
      <c r="M42" s="12"/>
    </row>
    <row r="43" customFormat="false" ht="15" hidden="false" customHeight="true" outlineLevel="0" collapsed="false">
      <c r="B43" s="25" t="str">
        <f aca="false">IF('E-1-1'!J43="","",'E-1-1'!J43)</f>
        <v>建設中金利</v>
      </c>
      <c r="C43" s="11"/>
      <c r="D43" s="12"/>
      <c r="E43" s="439" t="n">
        <f aca="false">'E-1-1'!M43*'E-1-1'!E$45</f>
        <v>0</v>
      </c>
      <c r="F43" s="10" t="s">
        <v>236</v>
      </c>
      <c r="G43" s="12"/>
      <c r="I43" s="27"/>
      <c r="J43" s="13" t="s">
        <v>255</v>
      </c>
      <c r="K43" s="449" t="n">
        <f aca="false">IF(ISERR(K42/K40),0,K42/K40)</f>
        <v>0</v>
      </c>
      <c r="L43" s="10" t="s">
        <v>262</v>
      </c>
      <c r="M43" s="12"/>
    </row>
    <row r="44" customFormat="false" ht="15" hidden="false" customHeight="true" outlineLevel="0" collapsed="false">
      <c r="B44" s="25" t="str">
        <f aca="false">IF('E-1-1'!J44="","",'E-1-1'!J44)</f>
        <v>建設中事務費</v>
      </c>
      <c r="C44" s="11"/>
      <c r="D44" s="12"/>
      <c r="E44" s="439" t="n">
        <f aca="false">'E-1-1'!M44*'E-1-1'!E$45</f>
        <v>0</v>
      </c>
      <c r="F44" s="10" t="s">
        <v>236</v>
      </c>
      <c r="G44" s="12"/>
    </row>
    <row r="45" customFormat="false" ht="15" hidden="false" customHeight="true" outlineLevel="0" collapsed="false">
      <c r="B45" s="5" t="s">
        <v>65</v>
      </c>
      <c r="C45" s="6"/>
      <c r="D45" s="24" t="s">
        <v>66</v>
      </c>
      <c r="E45" s="439" t="n">
        <f aca="false">'E-1-1'!M45*0.1</f>
        <v>248897.54</v>
      </c>
      <c r="F45" s="25" t="s">
        <v>257</v>
      </c>
      <c r="G45" s="12"/>
    </row>
    <row r="46" customFormat="false" ht="15" hidden="false" customHeight="true" outlineLevel="0" collapsed="false">
      <c r="B46" s="35"/>
      <c r="C46" s="28"/>
      <c r="D46" s="13" t="s">
        <v>27</v>
      </c>
      <c r="E46" s="439" t="s">
        <v>69</v>
      </c>
      <c r="F46" s="25"/>
      <c r="G46" s="12"/>
    </row>
    <row r="47" customFormat="false" ht="15" hidden="false" customHeight="true" outlineLevel="0" collapsed="false">
      <c r="B47" s="25" t="str">
        <f aca="false">IF('E-1-1'!J47="","",'E-1-1'!J47)</f>
        <v>不動産取得税</v>
      </c>
      <c r="C47" s="11"/>
      <c r="D47" s="12"/>
      <c r="E47" s="439" t="n">
        <f aca="false">'E-1-1'!M47*'E-1-1'!E$45</f>
        <v>0</v>
      </c>
      <c r="F47" s="10" t="s">
        <v>236</v>
      </c>
      <c r="G47" s="12"/>
    </row>
    <row r="48" customFormat="false" ht="15" hidden="false" customHeight="true" outlineLevel="0" collapsed="false">
      <c r="B48" s="29" t="str">
        <f aca="false">IF('E-1-1'!J48="","",'E-1-1'!J48)</f>
        <v>登録免許税</v>
      </c>
      <c r="C48" s="32"/>
      <c r="D48" s="30"/>
      <c r="E48" s="442" t="n">
        <f aca="false">'E-1-1'!M48*'E-1-1'!E$45</f>
        <v>0</v>
      </c>
      <c r="F48" s="29" t="s">
        <v>236</v>
      </c>
      <c r="G48" s="30"/>
    </row>
    <row r="49" customFormat="false" ht="15" hidden="false" customHeight="true" outlineLevel="0" collapsed="false">
      <c r="B49" s="37" t="s">
        <v>30</v>
      </c>
      <c r="C49" s="36"/>
      <c r="D49" s="28"/>
      <c r="E49" s="444" t="n">
        <f aca="false">SUM(E42:E48)</f>
        <v>248897.54</v>
      </c>
      <c r="F49" s="35"/>
      <c r="G49" s="28"/>
    </row>
  </sheetData>
  <sheetProtection sheet="true" password="e11c" objects="true" scenarios="true"/>
  <mergeCells count="1">
    <mergeCell ref="B9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true" hidden="false" outlineLevel="0" max="5" min="5" style="1" width="16.7"/>
    <col collapsed="false" customWidth="true" hidden="false" outlineLevel="0" max="13" min="6" style="1" width="18.7"/>
    <col collapsed="false" customWidth="false" hidden="false" outlineLevel="0" max="257" min="14" style="1" width="9.13"/>
  </cols>
  <sheetData>
    <row r="4" customFormat="false" ht="15" hidden="false" customHeight="true" outlineLevel="0" collapsed="false">
      <c r="B4" s="2" t="s">
        <v>102</v>
      </c>
      <c r="I4" s="2" t="s">
        <v>233</v>
      </c>
    </row>
    <row r="5" customFormat="false" ht="15" hidden="false" customHeight="true" outlineLevel="0" collapsed="false">
      <c r="M5" s="4" t="s">
        <v>109</v>
      </c>
    </row>
    <row r="6" customFormat="false" ht="15" hidden="false" customHeight="true" outlineLevel="0" collapsed="false">
      <c r="B6" s="1" t="s">
        <v>3</v>
      </c>
      <c r="I6" s="10" t="s">
        <v>5</v>
      </c>
      <c r="J6" s="12"/>
      <c r="K6" s="13" t="s">
        <v>8</v>
      </c>
      <c r="L6" s="10" t="s">
        <v>7</v>
      </c>
      <c r="M6" s="12"/>
    </row>
    <row r="7" customFormat="false" ht="15" hidden="false" customHeight="true" outlineLevel="0" collapsed="false">
      <c r="G7" s="4" t="s">
        <v>4</v>
      </c>
      <c r="I7" s="10" t="s">
        <v>173</v>
      </c>
      <c r="J7" s="12"/>
      <c r="K7" s="439" t="n">
        <f aca="false">(SUM('E-1-3'!I22:AJ23,'E-1-3'!I48:AJ51)+SUM('E-1-3'!I40:AJ40)*'E-1-1'!E46)/28</f>
        <v>0</v>
      </c>
      <c r="L7" s="10" t="s">
        <v>234</v>
      </c>
      <c r="M7" s="12"/>
    </row>
    <row r="8" customFormat="false" ht="15" hidden="false" customHeight="true" outlineLevel="0" collapsed="false">
      <c r="B8" s="10" t="s">
        <v>5</v>
      </c>
      <c r="C8" s="11"/>
      <c r="D8" s="12"/>
      <c r="E8" s="13" t="s">
        <v>8</v>
      </c>
      <c r="F8" s="10" t="s">
        <v>7</v>
      </c>
      <c r="G8" s="12"/>
      <c r="I8" s="10" t="s">
        <v>235</v>
      </c>
      <c r="J8" s="12"/>
      <c r="K8" s="14" t="n">
        <f aca="false">SUM('E-1-6'!H45:AI45)*'E-1-1'!E$46/28*1000</f>
        <v>0</v>
      </c>
      <c r="L8" s="10" t="s">
        <v>236</v>
      </c>
      <c r="M8" s="12"/>
    </row>
    <row r="9" customFormat="false" ht="15" hidden="false" customHeight="true" outlineLevel="0" collapsed="false">
      <c r="B9" s="15" t="s">
        <v>10</v>
      </c>
      <c r="C9" s="16" t="s">
        <v>11</v>
      </c>
      <c r="D9" s="24" t="str">
        <f aca="false">IF('E-1-1'!L9="","",'E-1-1'!L9)</f>
        <v/>
      </c>
      <c r="E9" s="439" t="s">
        <v>69</v>
      </c>
      <c r="F9" s="25"/>
      <c r="G9" s="12"/>
      <c r="I9" s="23" t="s">
        <v>126</v>
      </c>
      <c r="J9" s="24" t="s">
        <v>46</v>
      </c>
      <c r="K9" s="439" t="s">
        <v>69</v>
      </c>
      <c r="L9" s="25"/>
      <c r="M9" s="12"/>
    </row>
    <row r="10" customFormat="false" ht="15" hidden="false" customHeight="true" outlineLevel="0" collapsed="false">
      <c r="B10" s="15"/>
      <c r="C10" s="21"/>
      <c r="D10" s="24" t="str">
        <f aca="false">IF('E-1-1'!L10="","",'E-1-1'!L10)</f>
        <v/>
      </c>
      <c r="E10" s="439" t="s">
        <v>69</v>
      </c>
      <c r="F10" s="25"/>
      <c r="G10" s="12"/>
      <c r="I10" s="447"/>
      <c r="J10" s="13" t="s">
        <v>47</v>
      </c>
      <c r="K10" s="439" t="s">
        <v>69</v>
      </c>
      <c r="L10" s="25"/>
      <c r="M10" s="12"/>
    </row>
    <row r="11" customFormat="false" ht="15" hidden="false" customHeight="true" outlineLevel="0" collapsed="false">
      <c r="B11" s="15"/>
      <c r="C11" s="21"/>
      <c r="D11" s="24" t="str">
        <f aca="false">IF('E-1-1'!L11="","",'E-1-1'!L11)</f>
        <v/>
      </c>
      <c r="E11" s="439" t="s">
        <v>69</v>
      </c>
      <c r="F11" s="25"/>
      <c r="G11" s="12"/>
      <c r="I11" s="447"/>
      <c r="J11" s="24" t="s">
        <v>68</v>
      </c>
      <c r="K11" s="14" t="n">
        <f aca="false">'E-1-4'!D25</f>
        <v>0</v>
      </c>
      <c r="L11" s="25"/>
      <c r="M11" s="12"/>
    </row>
    <row r="12" customFormat="false" ht="15" hidden="false" customHeight="true" outlineLevel="0" collapsed="false">
      <c r="B12" s="15"/>
      <c r="C12" s="21"/>
      <c r="D12" s="24" t="str">
        <f aca="false">IF('E-1-1'!L12="","",'E-1-1'!L12)</f>
        <v/>
      </c>
      <c r="E12" s="439" t="s">
        <v>69</v>
      </c>
      <c r="F12" s="25"/>
      <c r="G12" s="12"/>
      <c r="I12" s="447"/>
      <c r="J12" s="24" t="s">
        <v>71</v>
      </c>
      <c r="K12" s="439" t="s">
        <v>69</v>
      </c>
      <c r="L12" s="25"/>
      <c r="M12" s="12"/>
    </row>
    <row r="13" customFormat="false" ht="15" hidden="false" customHeight="true" outlineLevel="0" collapsed="false">
      <c r="B13" s="15"/>
      <c r="C13" s="21"/>
      <c r="D13" s="24" t="str">
        <f aca="false">IF('E-1-1'!L13="","",'E-1-1'!L13)</f>
        <v/>
      </c>
      <c r="E13" s="439" t="s">
        <v>69</v>
      </c>
      <c r="F13" s="25"/>
      <c r="G13" s="12"/>
      <c r="I13" s="447"/>
      <c r="J13" s="13" t="s">
        <v>48</v>
      </c>
      <c r="K13" s="439" t="s">
        <v>69</v>
      </c>
      <c r="L13" s="25"/>
      <c r="M13" s="12"/>
    </row>
    <row r="14" customFormat="false" ht="15" hidden="false" customHeight="true" outlineLevel="0" collapsed="false">
      <c r="B14" s="15"/>
      <c r="C14" s="21"/>
      <c r="D14" s="24" t="str">
        <f aca="false">IF('E-1-1'!L14="","",'E-1-1'!L14)</f>
        <v/>
      </c>
      <c r="E14" s="439" t="s">
        <v>69</v>
      </c>
      <c r="F14" s="25"/>
      <c r="G14" s="12"/>
      <c r="I14" s="447"/>
      <c r="J14" s="13" t="s">
        <v>129</v>
      </c>
      <c r="K14" s="439" t="s">
        <v>69</v>
      </c>
      <c r="L14" s="25"/>
      <c r="M14" s="12"/>
    </row>
    <row r="15" customFormat="false" ht="15" hidden="false" customHeight="true" outlineLevel="0" collapsed="false">
      <c r="B15" s="15"/>
      <c r="C15" s="21"/>
      <c r="D15" s="24" t="str">
        <f aca="false">IF('E-1-1'!L15="","",'E-1-1'!L15)</f>
        <v/>
      </c>
      <c r="E15" s="439" t="s">
        <v>69</v>
      </c>
      <c r="F15" s="25"/>
      <c r="G15" s="12"/>
      <c r="I15" s="447"/>
      <c r="J15" s="13" t="s">
        <v>27</v>
      </c>
      <c r="K15" s="439" t="s">
        <v>69</v>
      </c>
      <c r="L15" s="25"/>
      <c r="M15" s="12"/>
    </row>
    <row r="16" customFormat="false" ht="15" hidden="false" customHeight="true" outlineLevel="0" collapsed="false">
      <c r="B16" s="15"/>
      <c r="C16" s="21"/>
      <c r="D16" s="24" t="str">
        <f aca="false">IF('E-1-1'!L16="","",'E-1-1'!L16)</f>
        <v/>
      </c>
      <c r="E16" s="439" t="s">
        <v>69</v>
      </c>
      <c r="F16" s="25"/>
      <c r="G16" s="12"/>
      <c r="I16" s="27"/>
      <c r="J16" s="13" t="s">
        <v>131</v>
      </c>
      <c r="K16" s="439" t="s">
        <v>69</v>
      </c>
      <c r="L16" s="25"/>
      <c r="M16" s="12"/>
    </row>
    <row r="17" customFormat="false" ht="15" hidden="false" customHeight="true" outlineLevel="0" collapsed="false">
      <c r="B17" s="15"/>
      <c r="C17" s="28"/>
      <c r="D17" s="13" t="s">
        <v>26</v>
      </c>
      <c r="E17" s="439" t="n">
        <f aca="false">SUM(E9:E16)</f>
        <v>0</v>
      </c>
      <c r="F17" s="25"/>
      <c r="G17" s="12"/>
      <c r="I17" s="23" t="s">
        <v>132</v>
      </c>
      <c r="J17" s="24" t="s">
        <v>46</v>
      </c>
      <c r="K17" s="439" t="s">
        <v>69</v>
      </c>
      <c r="L17" s="25"/>
      <c r="M17" s="12"/>
    </row>
    <row r="18" customFormat="false" ht="15" hidden="false" customHeight="true" outlineLevel="0" collapsed="false">
      <c r="B18" s="15"/>
      <c r="C18" s="33" t="s">
        <v>29</v>
      </c>
      <c r="D18" s="24" t="str">
        <f aca="false">IF('E-1-1'!L18="","",'E-1-1'!L18)</f>
        <v/>
      </c>
      <c r="E18" s="439" t="s">
        <v>69</v>
      </c>
      <c r="F18" s="25"/>
      <c r="G18" s="12"/>
      <c r="I18" s="447"/>
      <c r="J18" s="13" t="s">
        <v>47</v>
      </c>
      <c r="K18" s="439" t="s">
        <v>69</v>
      </c>
      <c r="L18" s="25"/>
      <c r="M18" s="12"/>
    </row>
    <row r="19" customFormat="false" ht="15" hidden="false" customHeight="true" outlineLevel="0" collapsed="false">
      <c r="B19" s="15"/>
      <c r="C19" s="21"/>
      <c r="D19" s="24" t="str">
        <f aca="false">IF('E-1-1'!L19="","",'E-1-1'!L19)</f>
        <v/>
      </c>
      <c r="E19" s="439" t="s">
        <v>69</v>
      </c>
      <c r="F19" s="25"/>
      <c r="G19" s="12"/>
      <c r="I19" s="447"/>
      <c r="J19" s="24" t="s">
        <v>68</v>
      </c>
      <c r="K19" s="14" t="n">
        <f aca="false">'E-1-4'!D33</f>
        <v>0</v>
      </c>
      <c r="L19" s="25"/>
      <c r="M19" s="12"/>
    </row>
    <row r="20" customFormat="false" ht="15" hidden="false" customHeight="true" outlineLevel="0" collapsed="false">
      <c r="B20" s="15"/>
      <c r="C20" s="21"/>
      <c r="D20" s="24" t="str">
        <f aca="false">IF('E-1-1'!L20="","",'E-1-1'!L20)</f>
        <v/>
      </c>
      <c r="E20" s="439" t="s">
        <v>69</v>
      </c>
      <c r="F20" s="25"/>
      <c r="G20" s="12"/>
      <c r="I20" s="447"/>
      <c r="J20" s="24" t="s">
        <v>71</v>
      </c>
      <c r="K20" s="439" t="s">
        <v>69</v>
      </c>
      <c r="L20" s="25"/>
      <c r="M20" s="12"/>
    </row>
    <row r="21" customFormat="false" ht="15" hidden="false" customHeight="true" outlineLevel="0" collapsed="false">
      <c r="B21" s="15"/>
      <c r="C21" s="21"/>
      <c r="D21" s="24" t="str">
        <f aca="false">IF('E-1-1'!L21="","",'E-1-1'!L21)</f>
        <v/>
      </c>
      <c r="E21" s="439" t="s">
        <v>69</v>
      </c>
      <c r="F21" s="25"/>
      <c r="G21" s="12"/>
      <c r="I21" s="447"/>
      <c r="J21" s="13" t="s">
        <v>48</v>
      </c>
      <c r="K21" s="439" t="s">
        <v>69</v>
      </c>
      <c r="L21" s="25"/>
      <c r="M21" s="12"/>
    </row>
    <row r="22" customFormat="false" ht="15" hidden="false" customHeight="true" outlineLevel="0" collapsed="false">
      <c r="B22" s="15"/>
      <c r="C22" s="28"/>
      <c r="D22" s="13" t="s">
        <v>26</v>
      </c>
      <c r="E22" s="439" t="n">
        <f aca="false">SUM(E18:E21)</f>
        <v>0</v>
      </c>
      <c r="F22" s="25"/>
      <c r="G22" s="12"/>
      <c r="I22" s="447"/>
      <c r="J22" s="13" t="s">
        <v>129</v>
      </c>
      <c r="K22" s="439" t="s">
        <v>69</v>
      </c>
      <c r="L22" s="25"/>
      <c r="M22" s="12"/>
    </row>
    <row r="23" customFormat="false" ht="15" hidden="false" customHeight="true" outlineLevel="0" collapsed="false">
      <c r="B23" s="5" t="s">
        <v>34</v>
      </c>
      <c r="C23" s="6"/>
      <c r="D23" s="24" t="str">
        <f aca="false">IF('E-1-1'!L23="","",'E-1-1'!L23)</f>
        <v>MSW設備</v>
      </c>
      <c r="E23" s="439" t="s">
        <v>69</v>
      </c>
      <c r="F23" s="25"/>
      <c r="G23" s="12"/>
      <c r="I23" s="447"/>
      <c r="J23" s="13" t="s">
        <v>27</v>
      </c>
      <c r="K23" s="439" t="s">
        <v>69</v>
      </c>
      <c r="L23" s="25"/>
      <c r="M23" s="12"/>
    </row>
    <row r="24" customFormat="false" ht="15" hidden="false" customHeight="true" outlineLevel="0" collapsed="false">
      <c r="B24" s="39"/>
      <c r="C24" s="21"/>
      <c r="D24" s="24" t="str">
        <f aca="false">IF('E-1-1'!L24="","",'E-1-1'!L24)</f>
        <v>PBB</v>
      </c>
      <c r="E24" s="439" t="n">
        <f aca="false">'E-1-1'!M24</f>
        <v>0</v>
      </c>
      <c r="F24" s="25"/>
      <c r="G24" s="12"/>
      <c r="I24" s="447"/>
      <c r="J24" s="13" t="s">
        <v>131</v>
      </c>
      <c r="K24" s="439" t="s">
        <v>69</v>
      </c>
      <c r="L24" s="25"/>
      <c r="M24" s="12"/>
    </row>
    <row r="25" customFormat="false" ht="15" hidden="false" customHeight="true" outlineLevel="0" collapsed="false">
      <c r="B25" s="39"/>
      <c r="C25" s="21"/>
      <c r="D25" s="24" t="str">
        <f aca="false">IF('E-1-1'!L25="","",'E-1-1'!L25)</f>
        <v>ランプバス</v>
      </c>
      <c r="E25" s="439" t="n">
        <f aca="false">'E-1-1'!M25</f>
        <v>0</v>
      </c>
      <c r="F25" s="25"/>
      <c r="G25" s="12"/>
      <c r="I25" s="23" t="s">
        <v>133</v>
      </c>
      <c r="J25" s="24" t="s">
        <v>66</v>
      </c>
      <c r="K25" s="439" t="s">
        <v>69</v>
      </c>
      <c r="L25" s="25"/>
      <c r="M25" s="12"/>
    </row>
    <row r="26" customFormat="false" ht="15" hidden="false" customHeight="true" outlineLevel="0" collapsed="false">
      <c r="B26" s="39"/>
      <c r="C26" s="21"/>
      <c r="D26" s="24" t="str">
        <f aca="false">IF('E-1-1'!L26="","",'E-1-1'!L26)</f>
        <v>BHS</v>
      </c>
      <c r="E26" s="439" t="s">
        <v>69</v>
      </c>
      <c r="F26" s="25"/>
      <c r="G26" s="12"/>
      <c r="I26" s="447"/>
      <c r="J26" s="23" t="s">
        <v>27</v>
      </c>
      <c r="K26" s="440" t="s">
        <v>69</v>
      </c>
      <c r="L26" s="5"/>
      <c r="M26" s="6"/>
    </row>
    <row r="27" customFormat="false" ht="15" hidden="false" customHeight="true" outlineLevel="0" collapsed="false">
      <c r="B27" s="39"/>
      <c r="C27" s="21"/>
      <c r="D27" s="24" t="str">
        <f aca="false">IF('E-1-1'!L27="","",'E-1-1'!L27)</f>
        <v>ﾁｪｯｸｲﾝｶｳﾝﾀｰ</v>
      </c>
      <c r="E27" s="439" t="s">
        <v>69</v>
      </c>
      <c r="F27" s="25"/>
      <c r="G27" s="12"/>
      <c r="I27" s="23" t="s">
        <v>134</v>
      </c>
      <c r="J27" s="24" t="s">
        <v>66</v>
      </c>
      <c r="K27" s="439" t="s">
        <v>69</v>
      </c>
      <c r="L27" s="25"/>
      <c r="M27" s="12"/>
    </row>
    <row r="28" customFormat="false" ht="15" hidden="false" customHeight="true" outlineLevel="0" collapsed="false">
      <c r="B28" s="39"/>
      <c r="C28" s="21"/>
      <c r="D28" s="24" t="str">
        <f aca="false">IF('E-1-1'!L28="","",'E-1-1'!L28)</f>
        <v/>
      </c>
      <c r="E28" s="439" t="s">
        <v>69</v>
      </c>
      <c r="F28" s="25"/>
      <c r="G28" s="12"/>
      <c r="I28" s="27"/>
      <c r="J28" s="13" t="s">
        <v>27</v>
      </c>
      <c r="K28" s="439" t="s">
        <v>69</v>
      </c>
      <c r="L28" s="25"/>
      <c r="M28" s="12"/>
    </row>
    <row r="29" customFormat="false" ht="15" hidden="false" customHeight="true" outlineLevel="0" collapsed="false">
      <c r="B29" s="39"/>
      <c r="C29" s="21"/>
      <c r="D29" s="24" t="str">
        <f aca="false">IF('E-1-1'!L29="","",'E-1-1'!L29)</f>
        <v/>
      </c>
      <c r="E29" s="439" t="s">
        <v>69</v>
      </c>
      <c r="F29" s="25"/>
      <c r="G29" s="12"/>
      <c r="I29" s="37" t="s">
        <v>135</v>
      </c>
      <c r="J29" s="28"/>
      <c r="K29" s="444" t="s">
        <v>69</v>
      </c>
      <c r="L29" s="35"/>
      <c r="M29" s="28"/>
    </row>
    <row r="30" customFormat="false" ht="15" hidden="false" customHeight="true" outlineLevel="0" collapsed="false">
      <c r="B30" s="39"/>
      <c r="C30" s="21"/>
      <c r="D30" s="24" t="str">
        <f aca="false">IF('E-1-1'!L30="","",'E-1-1'!L30)</f>
        <v/>
      </c>
      <c r="E30" s="439" t="s">
        <v>69</v>
      </c>
      <c r="F30" s="25"/>
      <c r="G30" s="12"/>
      <c r="I30" s="10" t="s">
        <v>136</v>
      </c>
      <c r="J30" s="12"/>
      <c r="K30" s="14" t="n">
        <f aca="false">'E-1-4'!D44*'E-1-1'!E$46</f>
        <v>0</v>
      </c>
      <c r="L30" s="10" t="s">
        <v>236</v>
      </c>
      <c r="M30" s="12"/>
    </row>
    <row r="31" customFormat="false" ht="15" hidden="false" customHeight="true" outlineLevel="0" collapsed="false">
      <c r="B31" s="35"/>
      <c r="C31" s="28"/>
      <c r="D31" s="13" t="s">
        <v>26</v>
      </c>
      <c r="E31" s="439" t="n">
        <f aca="false">SUM(E23:E30)</f>
        <v>0</v>
      </c>
      <c r="F31" s="25"/>
      <c r="G31" s="12"/>
      <c r="I31" s="10" t="s">
        <v>138</v>
      </c>
      <c r="J31" s="12"/>
      <c r="K31" s="439" t="s">
        <v>69</v>
      </c>
      <c r="L31" s="25"/>
      <c r="M31" s="12"/>
    </row>
    <row r="32" customFormat="false" ht="15" hidden="false" customHeight="true" outlineLevel="0" collapsed="false">
      <c r="B32" s="5" t="s">
        <v>51</v>
      </c>
      <c r="C32" s="6"/>
      <c r="D32" s="24" t="str">
        <f aca="false">IF('E-1-1'!L32="","",'E-1-1'!L32)</f>
        <v/>
      </c>
      <c r="E32" s="439" t="s">
        <v>69</v>
      </c>
      <c r="F32" s="25"/>
      <c r="G32" s="12"/>
      <c r="I32" s="23" t="s">
        <v>140</v>
      </c>
      <c r="J32" s="24" t="s">
        <v>66</v>
      </c>
      <c r="K32" s="439" t="s">
        <v>69</v>
      </c>
      <c r="L32" s="25"/>
      <c r="M32" s="12"/>
    </row>
    <row r="33" customFormat="false" ht="15" hidden="false" customHeight="true" outlineLevel="0" collapsed="false">
      <c r="B33" s="39"/>
      <c r="C33" s="21"/>
      <c r="D33" s="24" t="str">
        <f aca="false">IF('E-1-1'!L33="","",'E-1-1'!L33)</f>
        <v/>
      </c>
      <c r="E33" s="439" t="s">
        <v>69</v>
      </c>
      <c r="F33" s="25"/>
      <c r="G33" s="12"/>
      <c r="I33" s="441"/>
      <c r="J33" s="57" t="s">
        <v>27</v>
      </c>
      <c r="K33" s="442" t="s">
        <v>69</v>
      </c>
      <c r="L33" s="29"/>
      <c r="M33" s="30"/>
    </row>
    <row r="34" customFormat="false" ht="15" hidden="false" customHeight="true" outlineLevel="0" collapsed="false">
      <c r="B34" s="39"/>
      <c r="C34" s="21"/>
      <c r="D34" s="24" t="str">
        <f aca="false">IF('E-1-1'!L34="","",'E-1-1'!L34)</f>
        <v/>
      </c>
      <c r="E34" s="439" t="s">
        <v>69</v>
      </c>
      <c r="F34" s="25"/>
      <c r="G34" s="12"/>
      <c r="I34" s="37" t="s">
        <v>30</v>
      </c>
      <c r="J34" s="28"/>
      <c r="K34" s="38" t="n">
        <f aca="false">SUM(K7:K33)</f>
        <v>0</v>
      </c>
      <c r="L34" s="35"/>
      <c r="M34" s="28"/>
    </row>
    <row r="35" customFormat="false" ht="15" hidden="false" customHeight="true" outlineLevel="0" collapsed="false">
      <c r="B35" s="39"/>
      <c r="C35" s="21"/>
      <c r="D35" s="24" t="str">
        <f aca="false">IF('E-1-1'!L35="","",'E-1-1'!L35)</f>
        <v/>
      </c>
      <c r="E35" s="439" t="s">
        <v>69</v>
      </c>
      <c r="F35" s="25"/>
      <c r="G35" s="12"/>
    </row>
    <row r="36" customFormat="false" ht="15" hidden="false" customHeight="true" outlineLevel="0" collapsed="false">
      <c r="B36" s="55"/>
      <c r="C36" s="56"/>
      <c r="D36" s="57" t="s">
        <v>26</v>
      </c>
      <c r="E36" s="442" t="n">
        <f aca="false">SUM(E32:E35)</f>
        <v>0</v>
      </c>
      <c r="F36" s="29"/>
      <c r="G36" s="30"/>
      <c r="I36" s="2" t="s">
        <v>239</v>
      </c>
    </row>
    <row r="37" customFormat="false" ht="15" hidden="false" customHeight="true" outlineLevel="0" collapsed="false">
      <c r="B37" s="443" t="s">
        <v>30</v>
      </c>
      <c r="C37" s="36"/>
      <c r="D37" s="28"/>
      <c r="E37" s="444" t="n">
        <f aca="false">E17+E22+E31+E36</f>
        <v>0</v>
      </c>
      <c r="F37" s="35"/>
      <c r="G37" s="28"/>
      <c r="M37" s="3"/>
    </row>
    <row r="38" customFormat="false" ht="15" hidden="false" customHeight="true" outlineLevel="0" collapsed="false">
      <c r="I38" s="10" t="s">
        <v>5</v>
      </c>
      <c r="J38" s="12"/>
      <c r="K38" s="13" t="s">
        <v>8</v>
      </c>
      <c r="L38" s="10" t="s">
        <v>7</v>
      </c>
      <c r="M38" s="12"/>
    </row>
    <row r="39" customFormat="false" ht="15" hidden="false" customHeight="true" outlineLevel="0" collapsed="false">
      <c r="B39" s="1" t="s">
        <v>57</v>
      </c>
      <c r="I39" s="10" t="s">
        <v>263</v>
      </c>
      <c r="J39" s="12"/>
      <c r="K39" s="52" t="n">
        <f aca="false">'E-1-1'!D9/2</f>
        <v>15000</v>
      </c>
      <c r="L39" s="10" t="s">
        <v>264</v>
      </c>
      <c r="M39" s="12"/>
    </row>
    <row r="40" customFormat="false" ht="15" hidden="false" customHeight="true" outlineLevel="0" collapsed="false">
      <c r="G40" s="4" t="s">
        <v>4</v>
      </c>
      <c r="I40" s="5" t="s">
        <v>265</v>
      </c>
      <c r="J40" s="11"/>
      <c r="K40" s="14" t="n">
        <f aca="false">'E-1-4'!E8</f>
        <v>0</v>
      </c>
      <c r="L40" s="240" t="s">
        <v>250</v>
      </c>
      <c r="M40" s="12"/>
    </row>
    <row r="41" customFormat="false" ht="15" hidden="false" customHeight="true" outlineLevel="0" collapsed="false">
      <c r="B41" s="10" t="s">
        <v>5</v>
      </c>
      <c r="C41" s="11"/>
      <c r="D41" s="12"/>
      <c r="E41" s="13" t="s">
        <v>8</v>
      </c>
      <c r="F41" s="10" t="s">
        <v>7</v>
      </c>
      <c r="G41" s="12"/>
      <c r="I41" s="39"/>
      <c r="J41" s="13" t="s">
        <v>251</v>
      </c>
      <c r="K41" s="38" t="n">
        <f aca="false">IF(ISERR(ROUND(K34/K39*1000,-1)),0,ROUND(K34/K39*1000,-1))</f>
        <v>0</v>
      </c>
      <c r="L41" s="10" t="s">
        <v>266</v>
      </c>
      <c r="M41" s="12"/>
    </row>
    <row r="42" customFormat="false" ht="15" hidden="false" customHeight="true" outlineLevel="0" collapsed="false">
      <c r="B42" s="25" t="str">
        <f aca="false">IF('E-1-1'!J42="","",'E-1-1'!J42)</f>
        <v>設計監理料</v>
      </c>
      <c r="C42" s="11"/>
      <c r="D42" s="12"/>
      <c r="E42" s="439" t="n">
        <f aca="false">'E-1-1'!M42*'E-1-1'!E$46</f>
        <v>0</v>
      </c>
      <c r="F42" s="10" t="s">
        <v>236</v>
      </c>
      <c r="G42" s="12"/>
      <c r="I42" s="39"/>
      <c r="J42" s="13" t="s">
        <v>253</v>
      </c>
      <c r="K42" s="14" t="n">
        <f aca="false">K40-K41</f>
        <v>0</v>
      </c>
      <c r="L42" s="10" t="s">
        <v>261</v>
      </c>
      <c r="M42" s="12"/>
    </row>
    <row r="43" customFormat="false" ht="15" hidden="false" customHeight="true" outlineLevel="0" collapsed="false">
      <c r="B43" s="25" t="str">
        <f aca="false">IF('E-1-1'!J43="","",'E-1-1'!J43)</f>
        <v>建設中金利</v>
      </c>
      <c r="C43" s="11"/>
      <c r="D43" s="12"/>
      <c r="E43" s="439" t="n">
        <f aca="false">'E-1-1'!M43*'E-1-1'!E$46</f>
        <v>0</v>
      </c>
      <c r="F43" s="10" t="s">
        <v>236</v>
      </c>
      <c r="G43" s="12"/>
      <c r="I43" s="27"/>
      <c r="J43" s="13" t="s">
        <v>255</v>
      </c>
      <c r="K43" s="63" t="n">
        <f aca="false">IF(ISERR(K42/K40),0,K42/K40)</f>
        <v>0</v>
      </c>
      <c r="L43" s="10" t="s">
        <v>262</v>
      </c>
      <c r="M43" s="12"/>
    </row>
    <row r="44" customFormat="false" ht="15" hidden="false" customHeight="true" outlineLevel="0" collapsed="false">
      <c r="B44" s="25" t="str">
        <f aca="false">IF('E-1-1'!J44="","",'E-1-1'!J44)</f>
        <v>建設中事務費</v>
      </c>
      <c r="C44" s="11"/>
      <c r="D44" s="12"/>
      <c r="E44" s="439" t="n">
        <f aca="false">'E-1-1'!M44*'E-1-1'!E$46</f>
        <v>0</v>
      </c>
      <c r="F44" s="10" t="s">
        <v>236</v>
      </c>
      <c r="G44" s="12"/>
    </row>
    <row r="45" customFormat="false" ht="15" hidden="false" customHeight="true" outlineLevel="0" collapsed="false">
      <c r="B45" s="5" t="s">
        <v>65</v>
      </c>
      <c r="C45" s="6"/>
      <c r="D45" s="24" t="s">
        <v>66</v>
      </c>
      <c r="E45" s="439" t="s">
        <v>69</v>
      </c>
      <c r="F45" s="25"/>
      <c r="G45" s="12"/>
    </row>
    <row r="46" customFormat="false" ht="15" hidden="false" customHeight="true" outlineLevel="0" collapsed="false">
      <c r="B46" s="35"/>
      <c r="C46" s="28"/>
      <c r="D46" s="13" t="s">
        <v>27</v>
      </c>
      <c r="E46" s="439" t="s">
        <v>69</v>
      </c>
      <c r="F46" s="25"/>
      <c r="G46" s="12"/>
    </row>
    <row r="47" customFormat="false" ht="15" hidden="false" customHeight="true" outlineLevel="0" collapsed="false">
      <c r="B47" s="25" t="str">
        <f aca="false">IF('E-1-1'!J47="","",'E-1-1'!J47)</f>
        <v>不動産取得税</v>
      </c>
      <c r="C47" s="11"/>
      <c r="D47" s="12"/>
      <c r="E47" s="439" t="n">
        <f aca="false">'E-1-1'!M47*'E-1-1'!E$46</f>
        <v>0</v>
      </c>
      <c r="F47" s="10" t="s">
        <v>236</v>
      </c>
      <c r="G47" s="12"/>
    </row>
    <row r="48" customFormat="false" ht="15" hidden="false" customHeight="true" outlineLevel="0" collapsed="false">
      <c r="B48" s="29" t="str">
        <f aca="false">IF('E-1-1'!J48="","",'E-1-1'!J48)</f>
        <v>登録免許税</v>
      </c>
      <c r="C48" s="32"/>
      <c r="D48" s="30"/>
      <c r="E48" s="442" t="n">
        <f aca="false">'E-1-1'!M48*'E-1-1'!E$46</f>
        <v>0</v>
      </c>
      <c r="F48" s="29" t="s">
        <v>236</v>
      </c>
      <c r="G48" s="30"/>
    </row>
    <row r="49" customFormat="false" ht="15" hidden="false" customHeight="true" outlineLevel="0" collapsed="false">
      <c r="B49" s="37" t="s">
        <v>30</v>
      </c>
      <c r="C49" s="36"/>
      <c r="D49" s="28"/>
      <c r="E49" s="444" t="n">
        <f aca="false">SUM(E42:E48)</f>
        <v>0</v>
      </c>
      <c r="F49" s="35"/>
      <c r="G49" s="28"/>
    </row>
  </sheetData>
  <sheetProtection sheet="true" password="e11c" objects="true" scenarios="true"/>
  <mergeCells count="1">
    <mergeCell ref="B9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true" hidden="false" outlineLevel="0" max="5" min="5" style="1" width="16.7"/>
    <col collapsed="false" customWidth="true" hidden="false" outlineLevel="0" max="13" min="6" style="1" width="18.7"/>
    <col collapsed="false" customWidth="false" hidden="false" outlineLevel="0" max="257" min="14" style="1" width="9.13"/>
  </cols>
  <sheetData>
    <row r="4" customFormat="false" ht="15" hidden="false" customHeight="true" outlineLevel="0" collapsed="false">
      <c r="B4" s="2" t="s">
        <v>102</v>
      </c>
      <c r="I4" s="2" t="s">
        <v>233</v>
      </c>
    </row>
    <row r="5" customFormat="false" ht="15" hidden="false" customHeight="true" outlineLevel="0" collapsed="false">
      <c r="M5" s="4" t="s">
        <v>109</v>
      </c>
    </row>
    <row r="6" customFormat="false" ht="15" hidden="false" customHeight="true" outlineLevel="0" collapsed="false">
      <c r="B6" s="1" t="s">
        <v>3</v>
      </c>
      <c r="I6" s="10" t="s">
        <v>5</v>
      </c>
      <c r="J6" s="12"/>
      <c r="K6" s="13" t="s">
        <v>8</v>
      </c>
      <c r="L6" s="10" t="s">
        <v>7</v>
      </c>
      <c r="M6" s="12"/>
    </row>
    <row r="7" customFormat="false" ht="15" hidden="false" customHeight="true" outlineLevel="0" collapsed="false">
      <c r="G7" s="4" t="s">
        <v>4</v>
      </c>
      <c r="I7" s="10" t="s">
        <v>173</v>
      </c>
      <c r="J7" s="12"/>
      <c r="K7" s="439" t="n">
        <f aca="false">(SUM('E-1-3'!I24:AJ25,'E-1-3'!I52:AJ55)+SUM('E-1-3'!I40:AJ40)*'E-1-1'!E47)/28</f>
        <v>0</v>
      </c>
      <c r="L7" s="10" t="s">
        <v>234</v>
      </c>
      <c r="M7" s="12"/>
    </row>
    <row r="8" customFormat="false" ht="15" hidden="false" customHeight="true" outlineLevel="0" collapsed="false">
      <c r="B8" s="10" t="s">
        <v>5</v>
      </c>
      <c r="C8" s="11"/>
      <c r="D8" s="12"/>
      <c r="E8" s="13" t="s">
        <v>8</v>
      </c>
      <c r="F8" s="10" t="s">
        <v>7</v>
      </c>
      <c r="G8" s="12"/>
      <c r="I8" s="10" t="s">
        <v>235</v>
      </c>
      <c r="J8" s="12"/>
      <c r="K8" s="14" t="n">
        <f aca="false">SUM('E-1-6'!H45:AI45)*'E-1-1'!E$47/28*1000</f>
        <v>0</v>
      </c>
      <c r="L8" s="10" t="s">
        <v>236</v>
      </c>
      <c r="M8" s="12"/>
    </row>
    <row r="9" customFormat="false" ht="15" hidden="false" customHeight="true" outlineLevel="0" collapsed="false">
      <c r="B9" s="15" t="s">
        <v>10</v>
      </c>
      <c r="C9" s="16" t="s">
        <v>11</v>
      </c>
      <c r="D9" s="24" t="str">
        <f aca="false">IF('E-1-1'!L9="","",'E-1-1'!L9)</f>
        <v/>
      </c>
      <c r="E9" s="439" t="s">
        <v>69</v>
      </c>
      <c r="F9" s="25"/>
      <c r="G9" s="12"/>
      <c r="I9" s="23" t="s">
        <v>126</v>
      </c>
      <c r="J9" s="24" t="s">
        <v>46</v>
      </c>
      <c r="K9" s="439" t="s">
        <v>69</v>
      </c>
      <c r="L9" s="25"/>
      <c r="M9" s="12"/>
    </row>
    <row r="10" customFormat="false" ht="15" hidden="false" customHeight="true" outlineLevel="0" collapsed="false">
      <c r="B10" s="15"/>
      <c r="C10" s="21"/>
      <c r="D10" s="24" t="str">
        <f aca="false">IF('E-1-1'!L10="","",'E-1-1'!L10)</f>
        <v/>
      </c>
      <c r="E10" s="439" t="s">
        <v>69</v>
      </c>
      <c r="F10" s="25"/>
      <c r="G10" s="12"/>
      <c r="I10" s="447"/>
      <c r="J10" s="13" t="s">
        <v>47</v>
      </c>
      <c r="K10" s="439" t="s">
        <v>69</v>
      </c>
      <c r="L10" s="25"/>
      <c r="M10" s="12"/>
    </row>
    <row r="11" customFormat="false" ht="15" hidden="false" customHeight="true" outlineLevel="0" collapsed="false">
      <c r="B11" s="15"/>
      <c r="C11" s="21"/>
      <c r="D11" s="24" t="str">
        <f aca="false">IF('E-1-1'!L11="","",'E-1-1'!L11)</f>
        <v/>
      </c>
      <c r="E11" s="439" t="s">
        <v>69</v>
      </c>
      <c r="F11" s="25"/>
      <c r="G11" s="12"/>
      <c r="I11" s="447"/>
      <c r="J11" s="24" t="s">
        <v>68</v>
      </c>
      <c r="K11" s="439" t="s">
        <v>69</v>
      </c>
      <c r="L11" s="25"/>
      <c r="M11" s="12"/>
    </row>
    <row r="12" customFormat="false" ht="15" hidden="false" customHeight="true" outlineLevel="0" collapsed="false">
      <c r="B12" s="15"/>
      <c r="C12" s="21"/>
      <c r="D12" s="24" t="str">
        <f aca="false">IF('E-1-1'!L12="","",'E-1-1'!L12)</f>
        <v/>
      </c>
      <c r="E12" s="439" t="s">
        <v>69</v>
      </c>
      <c r="F12" s="25" t="str">
        <f aca="false">IF(D12="","","延床面積按分")</f>
        <v/>
      </c>
      <c r="G12" s="12"/>
      <c r="I12" s="447"/>
      <c r="J12" s="24" t="s">
        <v>71</v>
      </c>
      <c r="K12" s="14" t="n">
        <f aca="false">'E-1-4'!D26</f>
        <v>0</v>
      </c>
      <c r="L12" s="25"/>
      <c r="M12" s="12"/>
    </row>
    <row r="13" customFormat="false" ht="15" hidden="false" customHeight="true" outlineLevel="0" collapsed="false">
      <c r="B13" s="15"/>
      <c r="C13" s="21"/>
      <c r="D13" s="24" t="str">
        <f aca="false">IF('E-1-1'!L13="","",'E-1-1'!L13)</f>
        <v/>
      </c>
      <c r="E13" s="439" t="s">
        <v>69</v>
      </c>
      <c r="F13" s="25" t="str">
        <f aca="false">IF(D13="","","延床面積按分")</f>
        <v/>
      </c>
      <c r="G13" s="12"/>
      <c r="I13" s="447"/>
      <c r="J13" s="13" t="s">
        <v>48</v>
      </c>
      <c r="K13" s="439" t="s">
        <v>69</v>
      </c>
      <c r="L13" s="25"/>
      <c r="M13" s="12"/>
    </row>
    <row r="14" customFormat="false" ht="15" hidden="false" customHeight="true" outlineLevel="0" collapsed="false">
      <c r="B14" s="15"/>
      <c r="C14" s="21"/>
      <c r="D14" s="24" t="str">
        <f aca="false">IF('E-1-1'!L14="","",'E-1-1'!L14)</f>
        <v/>
      </c>
      <c r="E14" s="439" t="s">
        <v>69</v>
      </c>
      <c r="F14" s="25" t="str">
        <f aca="false">IF(D14="","","延床面積按分")</f>
        <v/>
      </c>
      <c r="G14" s="12"/>
      <c r="I14" s="447"/>
      <c r="J14" s="13" t="s">
        <v>129</v>
      </c>
      <c r="K14" s="439" t="s">
        <v>69</v>
      </c>
      <c r="L14" s="25"/>
      <c r="M14" s="12"/>
    </row>
    <row r="15" customFormat="false" ht="15" hidden="false" customHeight="true" outlineLevel="0" collapsed="false">
      <c r="B15" s="15"/>
      <c r="C15" s="21"/>
      <c r="D15" s="24" t="str">
        <f aca="false">IF('E-1-1'!L15="","",'E-1-1'!L15)</f>
        <v/>
      </c>
      <c r="E15" s="439" t="s">
        <v>69</v>
      </c>
      <c r="F15" s="25" t="str">
        <f aca="false">IF(D15="","","延床面積按分")</f>
        <v/>
      </c>
      <c r="G15" s="12"/>
      <c r="I15" s="447"/>
      <c r="J15" s="13" t="s">
        <v>27</v>
      </c>
      <c r="K15" s="439" t="s">
        <v>69</v>
      </c>
      <c r="L15" s="25"/>
      <c r="M15" s="12"/>
    </row>
    <row r="16" customFormat="false" ht="15" hidden="false" customHeight="true" outlineLevel="0" collapsed="false">
      <c r="B16" s="15"/>
      <c r="C16" s="21"/>
      <c r="D16" s="24" t="str">
        <f aca="false">IF('E-1-1'!L16="","",'E-1-1'!L16)</f>
        <v/>
      </c>
      <c r="E16" s="439" t="s">
        <v>69</v>
      </c>
      <c r="F16" s="25" t="str">
        <f aca="false">IF(D16="","","延床面積按分")</f>
        <v/>
      </c>
      <c r="G16" s="12"/>
      <c r="I16" s="27"/>
      <c r="J16" s="13" t="s">
        <v>131</v>
      </c>
      <c r="K16" s="439" t="s">
        <v>69</v>
      </c>
      <c r="L16" s="25"/>
      <c r="M16" s="12"/>
    </row>
    <row r="17" customFormat="false" ht="15" hidden="false" customHeight="true" outlineLevel="0" collapsed="false">
      <c r="B17" s="15"/>
      <c r="C17" s="28"/>
      <c r="D17" s="13" t="s">
        <v>26</v>
      </c>
      <c r="E17" s="439" t="n">
        <f aca="false">SUM(E9:E16)</f>
        <v>0</v>
      </c>
      <c r="F17" s="25"/>
      <c r="G17" s="12"/>
      <c r="I17" s="23" t="s">
        <v>132</v>
      </c>
      <c r="J17" s="24" t="s">
        <v>46</v>
      </c>
      <c r="K17" s="439" t="s">
        <v>69</v>
      </c>
      <c r="L17" s="25"/>
      <c r="M17" s="12"/>
    </row>
    <row r="18" customFormat="false" ht="15" hidden="false" customHeight="true" outlineLevel="0" collapsed="false">
      <c r="B18" s="15"/>
      <c r="C18" s="33" t="s">
        <v>29</v>
      </c>
      <c r="D18" s="24" t="str">
        <f aca="false">IF('E-1-1'!L18="","",'E-1-1'!L18)</f>
        <v/>
      </c>
      <c r="E18" s="439" t="s">
        <v>69</v>
      </c>
      <c r="F18" s="25"/>
      <c r="G18" s="12"/>
      <c r="I18" s="447"/>
      <c r="J18" s="13" t="s">
        <v>47</v>
      </c>
      <c r="K18" s="439" t="s">
        <v>69</v>
      </c>
      <c r="L18" s="25"/>
      <c r="M18" s="12"/>
    </row>
    <row r="19" customFormat="false" ht="15" hidden="false" customHeight="true" outlineLevel="0" collapsed="false">
      <c r="B19" s="15"/>
      <c r="C19" s="21"/>
      <c r="D19" s="24" t="str">
        <f aca="false">IF('E-1-1'!L19="","",'E-1-1'!L19)</f>
        <v/>
      </c>
      <c r="E19" s="439" t="s">
        <v>69</v>
      </c>
      <c r="F19" s="25"/>
      <c r="G19" s="12"/>
      <c r="I19" s="447"/>
      <c r="J19" s="24" t="s">
        <v>68</v>
      </c>
      <c r="K19" s="439" t="s">
        <v>69</v>
      </c>
      <c r="L19" s="25"/>
      <c r="M19" s="12"/>
    </row>
    <row r="20" customFormat="false" ht="15" hidden="false" customHeight="true" outlineLevel="0" collapsed="false">
      <c r="B20" s="15"/>
      <c r="C20" s="21"/>
      <c r="D20" s="24" t="str">
        <f aca="false">IF('E-1-1'!L20="","",'E-1-1'!L20)</f>
        <v/>
      </c>
      <c r="E20" s="439" t="s">
        <v>69</v>
      </c>
      <c r="F20" s="25"/>
      <c r="G20" s="12"/>
      <c r="I20" s="447"/>
      <c r="J20" s="24" t="s">
        <v>71</v>
      </c>
      <c r="K20" s="14" t="n">
        <f aca="false">'E-1-4'!D34</f>
        <v>0</v>
      </c>
      <c r="L20" s="25"/>
      <c r="M20" s="12"/>
    </row>
    <row r="21" customFormat="false" ht="15" hidden="false" customHeight="true" outlineLevel="0" collapsed="false">
      <c r="B21" s="15"/>
      <c r="C21" s="21"/>
      <c r="D21" s="24" t="str">
        <f aca="false">IF('E-1-1'!L21="","",'E-1-1'!L21)</f>
        <v/>
      </c>
      <c r="E21" s="439" t="s">
        <v>69</v>
      </c>
      <c r="F21" s="25"/>
      <c r="G21" s="12"/>
      <c r="I21" s="447"/>
      <c r="J21" s="13" t="s">
        <v>48</v>
      </c>
      <c r="K21" s="439" t="s">
        <v>69</v>
      </c>
      <c r="L21" s="25"/>
      <c r="M21" s="12"/>
    </row>
    <row r="22" customFormat="false" ht="15" hidden="false" customHeight="true" outlineLevel="0" collapsed="false">
      <c r="B22" s="15"/>
      <c r="C22" s="28"/>
      <c r="D22" s="13" t="s">
        <v>26</v>
      </c>
      <c r="E22" s="439" t="n">
        <f aca="false">SUM(E18:E21)</f>
        <v>0</v>
      </c>
      <c r="F22" s="25"/>
      <c r="G22" s="12"/>
      <c r="I22" s="447"/>
      <c r="J22" s="13" t="s">
        <v>129</v>
      </c>
      <c r="K22" s="439" t="s">
        <v>69</v>
      </c>
      <c r="L22" s="25"/>
      <c r="M22" s="12"/>
    </row>
    <row r="23" customFormat="false" ht="15" hidden="false" customHeight="true" outlineLevel="0" collapsed="false">
      <c r="B23" s="5" t="s">
        <v>34</v>
      </c>
      <c r="C23" s="6"/>
      <c r="D23" s="24" t="str">
        <f aca="false">IF('E-1-1'!L23="","",'E-1-1'!L23)</f>
        <v>MSW設備</v>
      </c>
      <c r="E23" s="439" t="s">
        <v>69</v>
      </c>
      <c r="F23" s="25"/>
      <c r="G23" s="12"/>
      <c r="I23" s="447"/>
      <c r="J23" s="13" t="s">
        <v>27</v>
      </c>
      <c r="K23" s="439" t="s">
        <v>69</v>
      </c>
      <c r="L23" s="25"/>
      <c r="M23" s="12"/>
    </row>
    <row r="24" customFormat="false" ht="15" hidden="false" customHeight="true" outlineLevel="0" collapsed="false">
      <c r="B24" s="39"/>
      <c r="C24" s="21"/>
      <c r="D24" s="24" t="str">
        <f aca="false">IF('E-1-1'!L24="","",'E-1-1'!L24)</f>
        <v>PBB</v>
      </c>
      <c r="E24" s="439" t="s">
        <v>69</v>
      </c>
      <c r="F24" s="25"/>
      <c r="G24" s="12"/>
      <c r="I24" s="447"/>
      <c r="J24" s="13" t="s">
        <v>131</v>
      </c>
      <c r="K24" s="439" t="s">
        <v>69</v>
      </c>
      <c r="L24" s="25"/>
      <c r="M24" s="12"/>
    </row>
    <row r="25" customFormat="false" ht="15" hidden="false" customHeight="true" outlineLevel="0" collapsed="false">
      <c r="B25" s="39"/>
      <c r="C25" s="21"/>
      <c r="D25" s="24" t="str">
        <f aca="false">IF('E-1-1'!L25="","",'E-1-1'!L25)</f>
        <v>ランプバス</v>
      </c>
      <c r="E25" s="439" t="s">
        <v>69</v>
      </c>
      <c r="F25" s="25"/>
      <c r="G25" s="12"/>
      <c r="I25" s="23" t="s">
        <v>133</v>
      </c>
      <c r="J25" s="24" t="s">
        <v>66</v>
      </c>
      <c r="K25" s="439" t="s">
        <v>69</v>
      </c>
      <c r="L25" s="25"/>
      <c r="M25" s="12"/>
    </row>
    <row r="26" customFormat="false" ht="15" hidden="false" customHeight="true" outlineLevel="0" collapsed="false">
      <c r="B26" s="39"/>
      <c r="C26" s="21"/>
      <c r="D26" s="24" t="str">
        <f aca="false">IF('E-1-1'!L26="","",'E-1-1'!L26)</f>
        <v>BHS</v>
      </c>
      <c r="E26" s="439" t="n">
        <f aca="false">'E-1-1'!M26</f>
        <v>0</v>
      </c>
      <c r="F26" s="25"/>
      <c r="G26" s="12"/>
      <c r="I26" s="447"/>
      <c r="J26" s="23" t="s">
        <v>27</v>
      </c>
      <c r="K26" s="440" t="s">
        <v>69</v>
      </c>
      <c r="L26" s="5"/>
      <c r="M26" s="6"/>
    </row>
    <row r="27" customFormat="false" ht="15" hidden="false" customHeight="true" outlineLevel="0" collapsed="false">
      <c r="B27" s="39"/>
      <c r="C27" s="21"/>
      <c r="D27" s="24" t="str">
        <f aca="false">IF('E-1-1'!L27="","",'E-1-1'!L27)</f>
        <v>ﾁｪｯｸｲﾝｶｳﾝﾀｰ</v>
      </c>
      <c r="E27" s="439" t="n">
        <f aca="false">'E-1-1'!M27</f>
        <v>0</v>
      </c>
      <c r="F27" s="25"/>
      <c r="G27" s="12"/>
      <c r="I27" s="23" t="s">
        <v>134</v>
      </c>
      <c r="J27" s="24" t="s">
        <v>66</v>
      </c>
      <c r="K27" s="439" t="s">
        <v>69</v>
      </c>
      <c r="L27" s="25"/>
      <c r="M27" s="12"/>
    </row>
    <row r="28" customFormat="false" ht="15" hidden="false" customHeight="true" outlineLevel="0" collapsed="false">
      <c r="B28" s="39"/>
      <c r="C28" s="21"/>
      <c r="D28" s="24" t="str">
        <f aca="false">IF('E-1-1'!L28="","",'E-1-1'!L28)</f>
        <v/>
      </c>
      <c r="E28" s="439" t="s">
        <v>69</v>
      </c>
      <c r="F28" s="25"/>
      <c r="G28" s="12"/>
      <c r="I28" s="27"/>
      <c r="J28" s="13" t="s">
        <v>27</v>
      </c>
      <c r="K28" s="439" t="s">
        <v>69</v>
      </c>
      <c r="L28" s="25"/>
      <c r="M28" s="12"/>
    </row>
    <row r="29" customFormat="false" ht="15" hidden="false" customHeight="true" outlineLevel="0" collapsed="false">
      <c r="B29" s="39"/>
      <c r="C29" s="21"/>
      <c r="D29" s="24" t="str">
        <f aca="false">IF('E-1-1'!L29="","",'E-1-1'!L29)</f>
        <v/>
      </c>
      <c r="E29" s="439" t="s">
        <v>69</v>
      </c>
      <c r="F29" s="25"/>
      <c r="G29" s="12"/>
      <c r="I29" s="37" t="s">
        <v>135</v>
      </c>
      <c r="J29" s="28"/>
      <c r="K29" s="444" t="s">
        <v>69</v>
      </c>
      <c r="L29" s="35"/>
      <c r="M29" s="28"/>
    </row>
    <row r="30" customFormat="false" ht="15" hidden="false" customHeight="true" outlineLevel="0" collapsed="false">
      <c r="B30" s="39"/>
      <c r="C30" s="21"/>
      <c r="D30" s="24" t="str">
        <f aca="false">IF('E-1-1'!L30="","",'E-1-1'!L30)</f>
        <v/>
      </c>
      <c r="E30" s="439" t="s">
        <v>69</v>
      </c>
      <c r="F30" s="25"/>
      <c r="G30" s="12"/>
      <c r="I30" s="10" t="s">
        <v>136</v>
      </c>
      <c r="J30" s="12"/>
      <c r="K30" s="14" t="n">
        <f aca="false">'E-1-4'!D44*'E-1-1'!E$47</f>
        <v>0</v>
      </c>
      <c r="L30" s="10" t="s">
        <v>236</v>
      </c>
      <c r="M30" s="12"/>
    </row>
    <row r="31" customFormat="false" ht="15" hidden="false" customHeight="true" outlineLevel="0" collapsed="false">
      <c r="B31" s="35"/>
      <c r="C31" s="28"/>
      <c r="D31" s="13" t="s">
        <v>26</v>
      </c>
      <c r="E31" s="439" t="n">
        <f aca="false">SUM(E23:E30)</f>
        <v>0</v>
      </c>
      <c r="F31" s="25"/>
      <c r="G31" s="12"/>
      <c r="I31" s="10" t="s">
        <v>138</v>
      </c>
      <c r="J31" s="12"/>
      <c r="K31" s="439" t="s">
        <v>69</v>
      </c>
      <c r="L31" s="25"/>
      <c r="M31" s="12"/>
    </row>
    <row r="32" customFormat="false" ht="15" hidden="false" customHeight="true" outlineLevel="0" collapsed="false">
      <c r="B32" s="5" t="s">
        <v>51</v>
      </c>
      <c r="C32" s="6"/>
      <c r="D32" s="24" t="str">
        <f aca="false">IF('E-1-1'!L32="","",'E-1-1'!L32)</f>
        <v/>
      </c>
      <c r="E32" s="439" t="s">
        <v>69</v>
      </c>
      <c r="F32" s="25"/>
      <c r="G32" s="12"/>
      <c r="I32" s="23" t="s">
        <v>140</v>
      </c>
      <c r="J32" s="24" t="s">
        <v>66</v>
      </c>
      <c r="K32" s="439" t="s">
        <v>69</v>
      </c>
      <c r="L32" s="25"/>
      <c r="M32" s="12"/>
    </row>
    <row r="33" customFormat="false" ht="15" hidden="false" customHeight="true" outlineLevel="0" collapsed="false">
      <c r="B33" s="39"/>
      <c r="C33" s="21"/>
      <c r="D33" s="24" t="str">
        <f aca="false">IF('E-1-1'!L33="","",'E-1-1'!L33)</f>
        <v/>
      </c>
      <c r="E33" s="439" t="s">
        <v>69</v>
      </c>
      <c r="F33" s="25"/>
      <c r="G33" s="12"/>
      <c r="I33" s="441"/>
      <c r="J33" s="57" t="s">
        <v>27</v>
      </c>
      <c r="K33" s="442" t="s">
        <v>69</v>
      </c>
      <c r="L33" s="29"/>
      <c r="M33" s="30"/>
    </row>
    <row r="34" customFormat="false" ht="15" hidden="false" customHeight="true" outlineLevel="0" collapsed="false">
      <c r="B34" s="39"/>
      <c r="C34" s="21"/>
      <c r="D34" s="24" t="str">
        <f aca="false">IF('E-1-1'!L34="","",'E-1-1'!L34)</f>
        <v/>
      </c>
      <c r="E34" s="439" t="s">
        <v>69</v>
      </c>
      <c r="F34" s="25"/>
      <c r="G34" s="12"/>
      <c r="I34" s="37" t="s">
        <v>30</v>
      </c>
      <c r="J34" s="28"/>
      <c r="K34" s="38" t="n">
        <f aca="false">SUM(K7:K33)</f>
        <v>0</v>
      </c>
      <c r="L34" s="35"/>
      <c r="M34" s="28"/>
    </row>
    <row r="35" customFormat="false" ht="15" hidden="false" customHeight="true" outlineLevel="0" collapsed="false">
      <c r="B35" s="39"/>
      <c r="C35" s="21"/>
      <c r="D35" s="24" t="str">
        <f aca="false">IF('E-1-1'!L35="","",'E-1-1'!L35)</f>
        <v/>
      </c>
      <c r="E35" s="439" t="s">
        <v>69</v>
      </c>
      <c r="F35" s="25"/>
      <c r="G35" s="12"/>
    </row>
    <row r="36" customFormat="false" ht="15" hidden="false" customHeight="true" outlineLevel="0" collapsed="false">
      <c r="B36" s="55"/>
      <c r="C36" s="56"/>
      <c r="D36" s="57" t="s">
        <v>26</v>
      </c>
      <c r="E36" s="442" t="n">
        <f aca="false">SUM(E32:E35)</f>
        <v>0</v>
      </c>
      <c r="F36" s="29"/>
      <c r="G36" s="30"/>
      <c r="I36" s="2" t="s">
        <v>239</v>
      </c>
    </row>
    <row r="37" customFormat="false" ht="15" hidden="false" customHeight="true" outlineLevel="0" collapsed="false">
      <c r="B37" s="443" t="s">
        <v>30</v>
      </c>
      <c r="C37" s="36"/>
      <c r="D37" s="28"/>
      <c r="E37" s="444" t="n">
        <f aca="false">E17+E22+E31+E36</f>
        <v>0</v>
      </c>
      <c r="F37" s="35"/>
      <c r="G37" s="28"/>
      <c r="M37" s="3"/>
    </row>
    <row r="38" customFormat="false" ht="15" hidden="false" customHeight="true" outlineLevel="0" collapsed="false">
      <c r="I38" s="10" t="s">
        <v>5</v>
      </c>
      <c r="J38" s="12"/>
      <c r="K38" s="13" t="s">
        <v>8</v>
      </c>
      <c r="L38" s="10" t="s">
        <v>7</v>
      </c>
      <c r="M38" s="12"/>
    </row>
    <row r="39" customFormat="false" ht="15" hidden="false" customHeight="true" outlineLevel="0" collapsed="false">
      <c r="B39" s="1" t="s">
        <v>57</v>
      </c>
      <c r="I39" s="10" t="s">
        <v>263</v>
      </c>
      <c r="J39" s="12"/>
      <c r="K39" s="52" t="n">
        <f aca="false">'E-1-1'!D9/2</f>
        <v>15000</v>
      </c>
      <c r="L39" s="10" t="s">
        <v>264</v>
      </c>
      <c r="M39" s="12"/>
    </row>
    <row r="40" customFormat="false" ht="15" hidden="false" customHeight="true" outlineLevel="0" collapsed="false">
      <c r="G40" s="4" t="s">
        <v>4</v>
      </c>
      <c r="I40" s="5" t="s">
        <v>265</v>
      </c>
      <c r="J40" s="11"/>
      <c r="K40" s="14" t="n">
        <f aca="false">'E-1-4'!E9</f>
        <v>0</v>
      </c>
      <c r="L40" s="240" t="s">
        <v>250</v>
      </c>
      <c r="M40" s="12"/>
    </row>
    <row r="41" customFormat="false" ht="15" hidden="false" customHeight="true" outlineLevel="0" collapsed="false">
      <c r="B41" s="10" t="s">
        <v>5</v>
      </c>
      <c r="C41" s="11"/>
      <c r="D41" s="12"/>
      <c r="E41" s="13" t="s">
        <v>8</v>
      </c>
      <c r="F41" s="10" t="s">
        <v>7</v>
      </c>
      <c r="G41" s="12"/>
      <c r="I41" s="39"/>
      <c r="J41" s="13" t="s">
        <v>251</v>
      </c>
      <c r="K41" s="38" t="n">
        <f aca="false">IF(ISERR(ROUND(K34/K39*1000,-1)),0,ROUND(K34/K39*1000,-1))</f>
        <v>0</v>
      </c>
      <c r="L41" s="10" t="s">
        <v>266</v>
      </c>
      <c r="M41" s="12"/>
    </row>
    <row r="42" customFormat="false" ht="15" hidden="false" customHeight="true" outlineLevel="0" collapsed="false">
      <c r="B42" s="25" t="str">
        <f aca="false">IF('E-1-1'!J42="","",'E-1-1'!J42)</f>
        <v>設計監理料</v>
      </c>
      <c r="C42" s="11"/>
      <c r="D42" s="12"/>
      <c r="E42" s="439" t="n">
        <f aca="false">'E-1-1'!M42*'E-1-1'!E$47</f>
        <v>0</v>
      </c>
      <c r="F42" s="10" t="s">
        <v>236</v>
      </c>
      <c r="G42" s="12"/>
      <c r="I42" s="39"/>
      <c r="J42" s="13" t="s">
        <v>253</v>
      </c>
      <c r="K42" s="14" t="n">
        <f aca="false">K40-K41</f>
        <v>0</v>
      </c>
      <c r="L42" s="10" t="s">
        <v>261</v>
      </c>
      <c r="M42" s="12"/>
    </row>
    <row r="43" customFormat="false" ht="15" hidden="false" customHeight="true" outlineLevel="0" collapsed="false">
      <c r="B43" s="25" t="str">
        <f aca="false">IF('E-1-1'!J43="","",'E-1-1'!J43)</f>
        <v>建設中金利</v>
      </c>
      <c r="C43" s="11"/>
      <c r="D43" s="12"/>
      <c r="E43" s="439" t="n">
        <f aca="false">'E-1-1'!M43*'E-1-1'!E$47</f>
        <v>0</v>
      </c>
      <c r="F43" s="10" t="s">
        <v>236</v>
      </c>
      <c r="G43" s="12"/>
      <c r="I43" s="27"/>
      <c r="J43" s="13" t="s">
        <v>255</v>
      </c>
      <c r="K43" s="63" t="n">
        <f aca="false">IF(ISERR(K42/K40),0,K42/K40)</f>
        <v>0</v>
      </c>
      <c r="L43" s="10" t="s">
        <v>262</v>
      </c>
      <c r="M43" s="12"/>
    </row>
    <row r="44" customFormat="false" ht="15" hidden="false" customHeight="true" outlineLevel="0" collapsed="false">
      <c r="B44" s="25" t="str">
        <f aca="false">IF('E-1-1'!J44="","",'E-1-1'!J44)</f>
        <v>建設中事務費</v>
      </c>
      <c r="C44" s="11"/>
      <c r="D44" s="12"/>
      <c r="E44" s="439" t="n">
        <f aca="false">'E-1-1'!M44*'E-1-1'!E$47</f>
        <v>0</v>
      </c>
      <c r="F44" s="10" t="s">
        <v>236</v>
      </c>
      <c r="G44" s="12"/>
    </row>
    <row r="45" customFormat="false" ht="15" hidden="false" customHeight="true" outlineLevel="0" collapsed="false">
      <c r="B45" s="5" t="s">
        <v>65</v>
      </c>
      <c r="C45" s="6"/>
      <c r="D45" s="24" t="s">
        <v>66</v>
      </c>
      <c r="E45" s="439" t="s">
        <v>69</v>
      </c>
      <c r="F45" s="25"/>
      <c r="G45" s="12"/>
    </row>
    <row r="46" customFormat="false" ht="15" hidden="false" customHeight="true" outlineLevel="0" collapsed="false">
      <c r="B46" s="35"/>
      <c r="C46" s="28"/>
      <c r="D46" s="13" t="s">
        <v>27</v>
      </c>
      <c r="E46" s="439" t="s">
        <v>69</v>
      </c>
      <c r="F46" s="25"/>
      <c r="G46" s="12"/>
    </row>
    <row r="47" customFormat="false" ht="15" hidden="false" customHeight="true" outlineLevel="0" collapsed="false">
      <c r="B47" s="25" t="str">
        <f aca="false">IF('E-1-1'!J47="","",'E-1-1'!J47)</f>
        <v>不動産取得税</v>
      </c>
      <c r="C47" s="11"/>
      <c r="D47" s="12"/>
      <c r="E47" s="439" t="n">
        <f aca="false">'E-1-1'!M47*'E-1-1'!E$47</f>
        <v>0</v>
      </c>
      <c r="F47" s="10" t="s">
        <v>236</v>
      </c>
      <c r="G47" s="12"/>
    </row>
    <row r="48" customFormat="false" ht="15" hidden="false" customHeight="true" outlineLevel="0" collapsed="false">
      <c r="B48" s="29" t="str">
        <f aca="false">IF('E-1-1'!J48="","",'E-1-1'!J48)</f>
        <v>登録免許税</v>
      </c>
      <c r="C48" s="32"/>
      <c r="D48" s="30"/>
      <c r="E48" s="442" t="n">
        <f aca="false">'E-1-1'!M48*'E-1-1'!E$47</f>
        <v>0</v>
      </c>
      <c r="F48" s="29" t="s">
        <v>236</v>
      </c>
      <c r="G48" s="30"/>
    </row>
    <row r="49" customFormat="false" ht="15" hidden="false" customHeight="true" outlineLevel="0" collapsed="false">
      <c r="B49" s="37" t="s">
        <v>30</v>
      </c>
      <c r="C49" s="36"/>
      <c r="D49" s="28"/>
      <c r="E49" s="444" t="n">
        <f aca="false">SUM(E42:E48)</f>
        <v>0</v>
      </c>
      <c r="F49" s="35"/>
      <c r="G49" s="28"/>
    </row>
  </sheetData>
  <sheetProtection sheet="true" password="e11c" objects="true" scenarios="true"/>
  <mergeCells count="1">
    <mergeCell ref="B9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true" hidden="false" outlineLevel="0" max="5" min="5" style="1" width="16.7"/>
    <col collapsed="false" customWidth="true" hidden="false" outlineLevel="0" max="13" min="6" style="1" width="18.7"/>
    <col collapsed="false" customWidth="false" hidden="false" outlineLevel="0" max="257" min="14" style="1" width="9.13"/>
  </cols>
  <sheetData>
    <row r="4" customFormat="false" ht="15" hidden="false" customHeight="true" outlineLevel="0" collapsed="false">
      <c r="B4" s="2" t="s">
        <v>267</v>
      </c>
      <c r="I4" s="2" t="s">
        <v>268</v>
      </c>
    </row>
    <row r="5" customFormat="false" ht="15" hidden="false" customHeight="true" outlineLevel="0" collapsed="false">
      <c r="M5" s="4" t="s">
        <v>109</v>
      </c>
    </row>
    <row r="6" customFormat="false" ht="15" hidden="false" customHeight="true" outlineLevel="0" collapsed="false">
      <c r="B6" s="1" t="s">
        <v>3</v>
      </c>
      <c r="I6" s="10" t="s">
        <v>5</v>
      </c>
      <c r="J6" s="12"/>
      <c r="K6" s="13" t="s">
        <v>8</v>
      </c>
      <c r="L6" s="10" t="s">
        <v>7</v>
      </c>
      <c r="M6" s="12"/>
    </row>
    <row r="7" customFormat="false" ht="15" hidden="false" customHeight="true" outlineLevel="0" collapsed="false">
      <c r="G7" s="4" t="s">
        <v>4</v>
      </c>
      <c r="I7" s="10" t="s">
        <v>173</v>
      </c>
      <c r="J7" s="12"/>
      <c r="K7" s="14" t="n">
        <f aca="false">(SUM('E-1-3'!I15:AJ15)*'E-1-1'!D48+SUM('E-1-3'!I40:AJ40)*'E-1-1'!E48+IF('E-1-1'!$O28=3,SUM('E-1-3'!I26:AJ26,'E-1-3'!I56:AJ57),IF(OR('E-1-1'!$O28=1,'E-1-1'!$O28=2,'E-1-1'!$O28=4),0,SUM('E-1-3'!I26:AJ26,'E-1-3'!I56:AJ57)*'E-1-1'!D48))+IF('E-1-1'!$O29=3,SUM('E-1-3'!I27:AJ27,'E-1-3'!I58:AJ59),IF(OR('E-1-1'!$O29=1,'E-1-1'!$O29=2,'E-1-1'!$O29=4),0,SUM('E-1-3'!I27:AJ27,'E-1-3'!I58:AJ59)*'E-1-1'!D48))+IF('E-1-1'!$O30=3,SUM('E-1-3'!I28:AJ28,'E-1-3'!I60:AJ61),IF(OR('E-1-1'!$O30=1,'E-1-1'!$O30=2,'E-1-1'!$O30=4),0,SUM('E-1-3'!I28:AJ28,'E-1-3'!I60:AJ61)*'E-1-1'!D48)))/28</f>
        <v>0</v>
      </c>
      <c r="L7" s="10" t="s">
        <v>234</v>
      </c>
      <c r="M7" s="12"/>
    </row>
    <row r="8" customFormat="false" ht="15" hidden="false" customHeight="true" outlineLevel="0" collapsed="false">
      <c r="B8" s="10" t="s">
        <v>5</v>
      </c>
      <c r="C8" s="11"/>
      <c r="D8" s="12"/>
      <c r="E8" s="13" t="s">
        <v>8</v>
      </c>
      <c r="F8" s="10" t="s">
        <v>7</v>
      </c>
      <c r="G8" s="12"/>
      <c r="I8" s="10" t="s">
        <v>235</v>
      </c>
      <c r="J8" s="12"/>
      <c r="K8" s="14" t="n">
        <f aca="false">SUM('E-1-6'!H45:AI45)*'E-1-1'!E$48/28*1000</f>
        <v>0</v>
      </c>
      <c r="L8" s="10" t="s">
        <v>236</v>
      </c>
      <c r="M8" s="12"/>
    </row>
    <row r="9" customFormat="false" ht="15" hidden="false" customHeight="true" outlineLevel="0" collapsed="false">
      <c r="B9" s="15" t="s">
        <v>10</v>
      </c>
      <c r="C9" s="16" t="s">
        <v>11</v>
      </c>
      <c r="D9" s="24" t="str">
        <f aca="false">IF('E-1-1'!L9="","",'E-1-1'!L9)</f>
        <v/>
      </c>
      <c r="E9" s="439" t="str">
        <f aca="false">IF('E-1-1'!M9="","",'E-1-1'!M9*'E-1-1'!D$48)</f>
        <v/>
      </c>
      <c r="F9" s="25" t="str">
        <f aca="false">IF(D9="","","延床面積按分")</f>
        <v/>
      </c>
      <c r="G9" s="12"/>
      <c r="I9" s="23" t="s">
        <v>126</v>
      </c>
      <c r="J9" s="24" t="s">
        <v>46</v>
      </c>
      <c r="K9" s="439" t="s">
        <v>69</v>
      </c>
      <c r="L9" s="25"/>
      <c r="M9" s="12"/>
    </row>
    <row r="10" customFormat="false" ht="15" hidden="false" customHeight="true" outlineLevel="0" collapsed="false">
      <c r="B10" s="15"/>
      <c r="C10" s="21"/>
      <c r="D10" s="24" t="str">
        <f aca="false">IF('E-1-1'!L10="","",'E-1-1'!L10)</f>
        <v/>
      </c>
      <c r="E10" s="439" t="str">
        <f aca="false">IF('E-1-1'!M10="","",'E-1-1'!M10*'E-1-1'!D$48)</f>
        <v/>
      </c>
      <c r="F10" s="25" t="str">
        <f aca="false">IF(D10="","","延床面積按分")</f>
        <v/>
      </c>
      <c r="G10" s="12"/>
      <c r="I10" s="447"/>
      <c r="J10" s="13" t="s">
        <v>47</v>
      </c>
      <c r="K10" s="439" t="s">
        <v>69</v>
      </c>
      <c r="L10" s="25"/>
      <c r="M10" s="12"/>
    </row>
    <row r="11" customFormat="false" ht="15" hidden="false" customHeight="true" outlineLevel="0" collapsed="false">
      <c r="B11" s="15"/>
      <c r="C11" s="21"/>
      <c r="D11" s="24" t="str">
        <f aca="false">IF('E-1-1'!L11="","",'E-1-1'!L11)</f>
        <v/>
      </c>
      <c r="E11" s="439" t="str">
        <f aca="false">IF('E-1-1'!M11="","",'E-1-1'!M11*'E-1-1'!D$48)</f>
        <v/>
      </c>
      <c r="F11" s="25" t="str">
        <f aca="false">IF(D11="","","延床面積按分")</f>
        <v/>
      </c>
      <c r="G11" s="12"/>
      <c r="I11" s="447"/>
      <c r="J11" s="24" t="s">
        <v>68</v>
      </c>
      <c r="K11" s="439" t="s">
        <v>69</v>
      </c>
      <c r="L11" s="25"/>
      <c r="M11" s="12"/>
    </row>
    <row r="12" customFormat="false" ht="15" hidden="false" customHeight="true" outlineLevel="0" collapsed="false">
      <c r="B12" s="15"/>
      <c r="C12" s="21"/>
      <c r="D12" s="24" t="str">
        <f aca="false">IF('E-1-1'!L12="","",'E-1-1'!L12)</f>
        <v/>
      </c>
      <c r="E12" s="439" t="str">
        <f aca="false">IF('E-1-1'!M12="","",'E-1-1'!M12*'E-1-1'!D$48)</f>
        <v/>
      </c>
      <c r="F12" s="25" t="str">
        <f aca="false">IF(D12="","","延床面積按分")</f>
        <v/>
      </c>
      <c r="G12" s="12"/>
      <c r="I12" s="447"/>
      <c r="J12" s="24" t="s">
        <v>71</v>
      </c>
      <c r="K12" s="439" t="s">
        <v>69</v>
      </c>
      <c r="L12" s="25"/>
      <c r="M12" s="12"/>
    </row>
    <row r="13" customFormat="false" ht="15" hidden="false" customHeight="true" outlineLevel="0" collapsed="false">
      <c r="B13" s="15"/>
      <c r="C13" s="21"/>
      <c r="D13" s="24" t="str">
        <f aca="false">IF('E-1-1'!L13="","",'E-1-1'!L13)</f>
        <v/>
      </c>
      <c r="E13" s="439" t="str">
        <f aca="false">IF('E-1-1'!M13="","",'E-1-1'!M13*'E-1-1'!D$48)</f>
        <v/>
      </c>
      <c r="F13" s="25" t="str">
        <f aca="false">IF(D13="","","延床面積按分")</f>
        <v/>
      </c>
      <c r="G13" s="12"/>
      <c r="I13" s="447"/>
      <c r="J13" s="13" t="s">
        <v>48</v>
      </c>
      <c r="K13" s="14" t="n">
        <f aca="false">'E-1-4'!D27</f>
        <v>0</v>
      </c>
      <c r="L13" s="25"/>
      <c r="M13" s="12"/>
    </row>
    <row r="14" customFormat="false" ht="15" hidden="false" customHeight="true" outlineLevel="0" collapsed="false">
      <c r="B14" s="15"/>
      <c r="C14" s="21"/>
      <c r="D14" s="24" t="str">
        <f aca="false">IF('E-1-1'!L14="","",'E-1-1'!L14)</f>
        <v/>
      </c>
      <c r="E14" s="439" t="str">
        <f aca="false">IF('E-1-1'!M14="","",'E-1-1'!M14*'E-1-1'!D$48)</f>
        <v/>
      </c>
      <c r="F14" s="25" t="str">
        <f aca="false">IF(D14="","","延床面積按分")</f>
        <v/>
      </c>
      <c r="G14" s="12"/>
      <c r="I14" s="447"/>
      <c r="J14" s="13" t="s">
        <v>129</v>
      </c>
      <c r="K14" s="14" t="n">
        <f aca="false">'E-1-4'!D28</f>
        <v>0</v>
      </c>
      <c r="L14" s="25"/>
      <c r="M14" s="12"/>
    </row>
    <row r="15" customFormat="false" ht="15" hidden="false" customHeight="true" outlineLevel="0" collapsed="false">
      <c r="B15" s="15"/>
      <c r="C15" s="21"/>
      <c r="D15" s="24" t="str">
        <f aca="false">IF('E-1-1'!L15="","",'E-1-1'!L15)</f>
        <v/>
      </c>
      <c r="E15" s="439" t="str">
        <f aca="false">IF('E-1-1'!M15="","",'E-1-1'!M15*'E-1-1'!D$48)</f>
        <v/>
      </c>
      <c r="F15" s="25" t="str">
        <f aca="false">IF(D15="","","延床面積按分")</f>
        <v/>
      </c>
      <c r="G15" s="12"/>
      <c r="I15" s="447"/>
      <c r="J15" s="13" t="s">
        <v>27</v>
      </c>
      <c r="K15" s="439" t="s">
        <v>69</v>
      </c>
      <c r="L15" s="25"/>
      <c r="M15" s="12"/>
    </row>
    <row r="16" customFormat="false" ht="15" hidden="false" customHeight="true" outlineLevel="0" collapsed="false">
      <c r="B16" s="15"/>
      <c r="C16" s="21"/>
      <c r="D16" s="24" t="str">
        <f aca="false">IF('E-1-1'!L16="","",'E-1-1'!L16)</f>
        <v/>
      </c>
      <c r="E16" s="439" t="str">
        <f aca="false">IF('E-1-1'!M16="","",'E-1-1'!M16*'E-1-1'!D$48)</f>
        <v/>
      </c>
      <c r="F16" s="25" t="str">
        <f aca="false">IF(D16="","","延床面積按分")</f>
        <v/>
      </c>
      <c r="G16" s="12"/>
      <c r="I16" s="27"/>
      <c r="J16" s="13" t="s">
        <v>131</v>
      </c>
      <c r="K16" s="14" t="n">
        <f aca="false">'E-1-4'!D30*'E-1-1'!D$48</f>
        <v>0</v>
      </c>
      <c r="L16" s="10" t="s">
        <v>237</v>
      </c>
      <c r="M16" s="12"/>
    </row>
    <row r="17" customFormat="false" ht="15" hidden="false" customHeight="true" outlineLevel="0" collapsed="false">
      <c r="B17" s="15"/>
      <c r="C17" s="28"/>
      <c r="D17" s="13" t="s">
        <v>26</v>
      </c>
      <c r="E17" s="439" t="n">
        <f aca="false">SUM(E9:E16)</f>
        <v>0</v>
      </c>
      <c r="F17" s="25"/>
      <c r="G17" s="12"/>
      <c r="I17" s="23" t="s">
        <v>132</v>
      </c>
      <c r="J17" s="24" t="s">
        <v>46</v>
      </c>
      <c r="K17" s="439" t="s">
        <v>69</v>
      </c>
      <c r="L17" s="25"/>
      <c r="M17" s="12"/>
    </row>
    <row r="18" customFormat="false" ht="15" hidden="false" customHeight="true" outlineLevel="0" collapsed="false">
      <c r="B18" s="15"/>
      <c r="C18" s="33" t="s">
        <v>29</v>
      </c>
      <c r="D18" s="24" t="str">
        <f aca="false">IF('E-1-1'!L18="","",'E-1-1'!L18)</f>
        <v/>
      </c>
      <c r="E18" s="439" t="s">
        <v>69</v>
      </c>
      <c r="F18" s="25"/>
      <c r="G18" s="12"/>
      <c r="I18" s="447"/>
      <c r="J18" s="13" t="s">
        <v>47</v>
      </c>
      <c r="K18" s="439" t="s">
        <v>69</v>
      </c>
      <c r="L18" s="25"/>
      <c r="M18" s="12"/>
    </row>
    <row r="19" customFormat="false" ht="15" hidden="false" customHeight="true" outlineLevel="0" collapsed="false">
      <c r="B19" s="15"/>
      <c r="C19" s="21"/>
      <c r="D19" s="24" t="str">
        <f aca="false">IF('E-1-1'!L19="","",'E-1-1'!L19)</f>
        <v/>
      </c>
      <c r="E19" s="439" t="s">
        <v>69</v>
      </c>
      <c r="F19" s="25"/>
      <c r="G19" s="12"/>
      <c r="I19" s="447"/>
      <c r="J19" s="24" t="s">
        <v>68</v>
      </c>
      <c r="K19" s="439" t="s">
        <v>69</v>
      </c>
      <c r="L19" s="25"/>
      <c r="M19" s="12"/>
    </row>
    <row r="20" customFormat="false" ht="15" hidden="false" customHeight="true" outlineLevel="0" collapsed="false">
      <c r="B20" s="15"/>
      <c r="C20" s="21"/>
      <c r="D20" s="24" t="str">
        <f aca="false">IF('E-1-1'!L20="","",'E-1-1'!L20)</f>
        <v/>
      </c>
      <c r="E20" s="439" t="s">
        <v>69</v>
      </c>
      <c r="F20" s="25"/>
      <c r="G20" s="12"/>
      <c r="I20" s="447"/>
      <c r="J20" s="24" t="s">
        <v>71</v>
      </c>
      <c r="K20" s="439" t="s">
        <v>69</v>
      </c>
      <c r="L20" s="25"/>
      <c r="M20" s="12"/>
    </row>
    <row r="21" customFormat="false" ht="15" hidden="false" customHeight="true" outlineLevel="0" collapsed="false">
      <c r="B21" s="15"/>
      <c r="C21" s="21"/>
      <c r="D21" s="24" t="str">
        <f aca="false">IF('E-1-1'!L21="","",'E-1-1'!L21)</f>
        <v/>
      </c>
      <c r="E21" s="439" t="s">
        <v>69</v>
      </c>
      <c r="F21" s="25"/>
      <c r="G21" s="12"/>
      <c r="I21" s="447"/>
      <c r="J21" s="13" t="s">
        <v>48</v>
      </c>
      <c r="K21" s="14" t="n">
        <f aca="false">'E-1-4'!D35</f>
        <v>0</v>
      </c>
      <c r="L21" s="25"/>
      <c r="M21" s="12"/>
    </row>
    <row r="22" customFormat="false" ht="15" hidden="false" customHeight="true" outlineLevel="0" collapsed="false">
      <c r="B22" s="15"/>
      <c r="C22" s="28"/>
      <c r="D22" s="13" t="s">
        <v>26</v>
      </c>
      <c r="E22" s="439" t="n">
        <f aca="false">SUM(E18:E21)</f>
        <v>0</v>
      </c>
      <c r="F22" s="25"/>
      <c r="G22" s="12"/>
      <c r="I22" s="447"/>
      <c r="J22" s="13" t="s">
        <v>129</v>
      </c>
      <c r="K22" s="14" t="n">
        <f aca="false">'E-1-4'!D36</f>
        <v>0</v>
      </c>
      <c r="L22" s="25"/>
      <c r="M22" s="12"/>
    </row>
    <row r="23" customFormat="false" ht="15" hidden="false" customHeight="true" outlineLevel="0" collapsed="false">
      <c r="B23" s="5" t="s">
        <v>34</v>
      </c>
      <c r="C23" s="6"/>
      <c r="D23" s="24" t="str">
        <f aca="false">IF('E-1-1'!L23="","",'E-1-1'!L23)</f>
        <v>MSW設備</v>
      </c>
      <c r="E23" s="439" t="s">
        <v>69</v>
      </c>
      <c r="F23" s="25"/>
      <c r="G23" s="12"/>
      <c r="I23" s="447"/>
      <c r="J23" s="13" t="s">
        <v>27</v>
      </c>
      <c r="K23" s="439" t="s">
        <v>69</v>
      </c>
      <c r="L23" s="25"/>
      <c r="M23" s="12"/>
    </row>
    <row r="24" customFormat="false" ht="15" hidden="false" customHeight="true" outlineLevel="0" collapsed="false">
      <c r="B24" s="39"/>
      <c r="C24" s="21"/>
      <c r="D24" s="24" t="str">
        <f aca="false">IF('E-1-1'!L24="","",'E-1-1'!L24)</f>
        <v>PBB</v>
      </c>
      <c r="E24" s="439" t="s">
        <v>69</v>
      </c>
      <c r="F24" s="25"/>
      <c r="G24" s="12"/>
      <c r="I24" s="447"/>
      <c r="J24" s="13" t="s">
        <v>131</v>
      </c>
      <c r="K24" s="14" t="n">
        <f aca="false">'E-1-4'!D38*'E-1-1'!D$48</f>
        <v>0</v>
      </c>
      <c r="L24" s="10" t="s">
        <v>237</v>
      </c>
      <c r="M24" s="12"/>
    </row>
    <row r="25" customFormat="false" ht="15" hidden="false" customHeight="true" outlineLevel="0" collapsed="false">
      <c r="B25" s="39"/>
      <c r="C25" s="21"/>
      <c r="D25" s="24" t="str">
        <f aca="false">IF('E-1-1'!L25="","",'E-1-1'!L25)</f>
        <v>ランプバス</v>
      </c>
      <c r="E25" s="439" t="s">
        <v>69</v>
      </c>
      <c r="F25" s="25"/>
      <c r="G25" s="12"/>
      <c r="I25" s="23" t="s">
        <v>133</v>
      </c>
      <c r="J25" s="24" t="s">
        <v>66</v>
      </c>
      <c r="K25" s="14" t="n">
        <f aca="false">'E-1-4'!D39*0.2</f>
        <v>248897.54</v>
      </c>
      <c r="L25" s="25" t="s">
        <v>269</v>
      </c>
      <c r="M25" s="12"/>
    </row>
    <row r="26" customFormat="false" ht="15" hidden="false" customHeight="true" outlineLevel="0" collapsed="false">
      <c r="B26" s="39"/>
      <c r="C26" s="21"/>
      <c r="D26" s="24" t="str">
        <f aca="false">IF('E-1-1'!L26="","",'E-1-1'!L26)</f>
        <v>BHS</v>
      </c>
      <c r="E26" s="439" t="s">
        <v>69</v>
      </c>
      <c r="F26" s="25"/>
      <c r="G26" s="12"/>
      <c r="I26" s="447"/>
      <c r="J26" s="23" t="s">
        <v>27</v>
      </c>
      <c r="K26" s="440" t="s">
        <v>69</v>
      </c>
      <c r="L26" s="5"/>
      <c r="M26" s="6"/>
    </row>
    <row r="27" customFormat="false" ht="15" hidden="false" customHeight="true" outlineLevel="0" collapsed="false">
      <c r="B27" s="39"/>
      <c r="C27" s="21"/>
      <c r="D27" s="24" t="str">
        <f aca="false">IF('E-1-1'!L27="","",'E-1-1'!L27)</f>
        <v>ﾁｪｯｸｲﾝｶｳﾝﾀｰ</v>
      </c>
      <c r="E27" s="439" t="s">
        <v>69</v>
      </c>
      <c r="F27" s="25"/>
      <c r="G27" s="12"/>
      <c r="I27" s="23" t="s">
        <v>134</v>
      </c>
      <c r="J27" s="24" t="s">
        <v>66</v>
      </c>
      <c r="K27" s="14" t="n">
        <f aca="false">'E-1-4'!D41*'E-1-1'!D$48</f>
        <v>0</v>
      </c>
      <c r="L27" s="10" t="s">
        <v>237</v>
      </c>
      <c r="M27" s="12"/>
    </row>
    <row r="28" customFormat="false" ht="15" hidden="false" customHeight="true" outlineLevel="0" collapsed="false">
      <c r="B28" s="39"/>
      <c r="C28" s="21"/>
      <c r="D28" s="24" t="str">
        <f aca="false">IF('E-1-1'!L28="","",'E-1-1'!L28)</f>
        <v/>
      </c>
      <c r="E28" s="439" t="n">
        <f aca="false">IF('E-1-1'!O28=3,'E-1-1'!M28,IF(OR('E-1-1'!O28=1,'E-1-1'!O28=2,'E-1-1'!O28=4),0,'E-1-1'!M28*'E-1-1'!D$48))</f>
        <v>0</v>
      </c>
      <c r="F28" s="25"/>
      <c r="G28" s="12"/>
      <c r="I28" s="27"/>
      <c r="J28" s="13" t="s">
        <v>27</v>
      </c>
      <c r="K28" s="439" t="s">
        <v>69</v>
      </c>
      <c r="L28" s="25"/>
      <c r="M28" s="28"/>
    </row>
    <row r="29" customFormat="false" ht="15" hidden="false" customHeight="true" outlineLevel="0" collapsed="false">
      <c r="B29" s="39"/>
      <c r="C29" s="21"/>
      <c r="D29" s="24" t="str">
        <f aca="false">IF('E-1-1'!L29="","",'E-1-1'!L29)</f>
        <v/>
      </c>
      <c r="E29" s="439" t="n">
        <f aca="false">IF('E-1-1'!O29=3,'E-1-1'!M29,IF(OR('E-1-1'!O29=1,'E-1-1'!O29=2,'E-1-1'!O29=4),0,'E-1-1'!M29*'E-1-1'!D$48))</f>
        <v>0</v>
      </c>
      <c r="F29" s="25"/>
      <c r="G29" s="12"/>
      <c r="I29" s="37" t="s">
        <v>135</v>
      </c>
      <c r="J29" s="28"/>
      <c r="K29" s="38" t="n">
        <f aca="false">'E-1-4'!D43*'E-1-1'!D$48</f>
        <v>0</v>
      </c>
      <c r="L29" s="37" t="s">
        <v>237</v>
      </c>
      <c r="M29" s="28"/>
    </row>
    <row r="30" customFormat="false" ht="15" hidden="false" customHeight="true" outlineLevel="0" collapsed="false">
      <c r="B30" s="39"/>
      <c r="C30" s="21"/>
      <c r="D30" s="24" t="str">
        <f aca="false">IF('E-1-1'!L30="","",'E-1-1'!L30)</f>
        <v/>
      </c>
      <c r="E30" s="439" t="n">
        <f aca="false">IF('E-1-1'!O30=3,'E-1-1'!M30,IF(OR('E-1-1'!O30=1,'E-1-1'!O30=2,'E-1-1'!O30=4),0,'E-1-1'!M30*'E-1-1'!D$48))</f>
        <v>0</v>
      </c>
      <c r="F30" s="25"/>
      <c r="G30" s="12"/>
      <c r="I30" s="10" t="s">
        <v>136</v>
      </c>
      <c r="J30" s="12"/>
      <c r="K30" s="38" t="n">
        <f aca="false">'E-1-4'!D44*'E-1-1'!E$48</f>
        <v>0</v>
      </c>
      <c r="L30" s="37" t="s">
        <v>236</v>
      </c>
      <c r="M30" s="28"/>
    </row>
    <row r="31" customFormat="false" ht="15" hidden="false" customHeight="true" outlineLevel="0" collapsed="false">
      <c r="B31" s="35"/>
      <c r="C31" s="28"/>
      <c r="D31" s="13" t="s">
        <v>26</v>
      </c>
      <c r="E31" s="439" t="n">
        <f aca="false">SUM(E23:E30)</f>
        <v>0</v>
      </c>
      <c r="F31" s="25"/>
      <c r="G31" s="12"/>
      <c r="I31" s="10" t="s">
        <v>138</v>
      </c>
      <c r="J31" s="12"/>
      <c r="K31" s="14" t="n">
        <f aca="false">'E-1-4'!D45*'E-1-1'!E$48/(1-SUM('E-1-1'!E$46:E$47))</f>
        <v>0</v>
      </c>
      <c r="L31" s="10" t="s">
        <v>236</v>
      </c>
      <c r="M31" s="12"/>
    </row>
    <row r="32" customFormat="false" ht="15" hidden="false" customHeight="true" outlineLevel="0" collapsed="false">
      <c r="B32" s="5" t="s">
        <v>51</v>
      </c>
      <c r="C32" s="6"/>
      <c r="D32" s="24" t="str">
        <f aca="false">IF('E-1-1'!L32="","",'E-1-1'!L32)</f>
        <v/>
      </c>
      <c r="E32" s="439" t="s">
        <v>69</v>
      </c>
      <c r="F32" s="25"/>
      <c r="G32" s="12"/>
      <c r="I32" s="23" t="s">
        <v>140</v>
      </c>
      <c r="J32" s="24" t="s">
        <v>66</v>
      </c>
      <c r="K32" s="14" t="n">
        <f aca="false">'E-1-4'!D46*'E-1-1'!D$48</f>
        <v>0</v>
      </c>
      <c r="L32" s="10" t="s">
        <v>237</v>
      </c>
      <c r="M32" s="12"/>
    </row>
    <row r="33" customFormat="false" ht="15" hidden="false" customHeight="true" outlineLevel="0" collapsed="false">
      <c r="B33" s="39"/>
      <c r="C33" s="21"/>
      <c r="D33" s="24" t="str">
        <f aca="false">IF('E-1-1'!L33="","",'E-1-1'!L33)</f>
        <v/>
      </c>
      <c r="E33" s="439" t="s">
        <v>69</v>
      </c>
      <c r="F33" s="25"/>
      <c r="G33" s="12"/>
      <c r="I33" s="441"/>
      <c r="J33" s="57" t="s">
        <v>27</v>
      </c>
      <c r="K33" s="442" t="s">
        <v>69</v>
      </c>
      <c r="L33" s="29"/>
      <c r="M33" s="30"/>
    </row>
    <row r="34" customFormat="false" ht="15" hidden="false" customHeight="true" outlineLevel="0" collapsed="false">
      <c r="B34" s="39"/>
      <c r="C34" s="21"/>
      <c r="D34" s="24" t="str">
        <f aca="false">IF('E-1-1'!L34="","",'E-1-1'!L34)</f>
        <v/>
      </c>
      <c r="E34" s="439" t="s">
        <v>69</v>
      </c>
      <c r="F34" s="25"/>
      <c r="G34" s="12"/>
      <c r="I34" s="450" t="s">
        <v>30</v>
      </c>
      <c r="J34" s="28"/>
      <c r="K34" s="38" t="n">
        <f aca="false">SUM(K7:K33)</f>
        <v>248897.54</v>
      </c>
      <c r="L34" s="35"/>
      <c r="M34" s="28"/>
    </row>
    <row r="35" customFormat="false" ht="15" hidden="false" customHeight="true" outlineLevel="0" collapsed="false">
      <c r="B35" s="39"/>
      <c r="C35" s="21"/>
      <c r="D35" s="24" t="str">
        <f aca="false">IF('E-1-1'!L35="","",'E-1-1'!L35)</f>
        <v/>
      </c>
      <c r="E35" s="439" t="s">
        <v>69</v>
      </c>
      <c r="F35" s="25"/>
      <c r="G35" s="12"/>
      <c r="I35" s="447"/>
      <c r="J35" s="13" t="s">
        <v>270</v>
      </c>
      <c r="K35" s="38" t="n">
        <f aca="false">IF(ISERR((K34-K13-K14-K21-K22)*(1-K42/K41)+K14+K22),0,(K34-K13-K14-K21-K22)*(1-K42/K41)+K14+K22)</f>
        <v>0</v>
      </c>
      <c r="L35" s="35"/>
      <c r="M35" s="28"/>
    </row>
    <row r="36" customFormat="false" ht="15" hidden="false" customHeight="true" outlineLevel="0" collapsed="false">
      <c r="B36" s="55"/>
      <c r="C36" s="56"/>
      <c r="D36" s="57" t="s">
        <v>26</v>
      </c>
      <c r="E36" s="442" t="n">
        <f aca="false">SUM(E32:E35)</f>
        <v>0</v>
      </c>
      <c r="F36" s="29"/>
      <c r="G36" s="30"/>
      <c r="I36" s="27"/>
      <c r="J36" s="13" t="s">
        <v>271</v>
      </c>
      <c r="K36" s="38" t="n">
        <f aca="false">K34-K35</f>
        <v>248897.54</v>
      </c>
      <c r="L36" s="35"/>
      <c r="M36" s="28"/>
    </row>
    <row r="37" customFormat="false" ht="15" hidden="false" customHeight="true" outlineLevel="0" collapsed="false">
      <c r="B37" s="443" t="s">
        <v>30</v>
      </c>
      <c r="C37" s="36"/>
      <c r="D37" s="28"/>
      <c r="E37" s="444" t="n">
        <f aca="false">E17+E22+E31+E36</f>
        <v>0</v>
      </c>
      <c r="F37" s="35"/>
      <c r="G37" s="28"/>
    </row>
    <row r="38" customFormat="false" ht="15" hidden="false" customHeight="true" outlineLevel="0" collapsed="false">
      <c r="I38" s="2" t="s">
        <v>239</v>
      </c>
    </row>
    <row r="39" customFormat="false" ht="15" hidden="false" customHeight="true" outlineLevel="0" collapsed="false">
      <c r="B39" s="1" t="s">
        <v>57</v>
      </c>
      <c r="M39" s="3"/>
    </row>
    <row r="40" customFormat="false" ht="15" hidden="false" customHeight="true" outlineLevel="0" collapsed="false">
      <c r="G40" s="4" t="s">
        <v>4</v>
      </c>
      <c r="I40" s="10" t="s">
        <v>5</v>
      </c>
      <c r="J40" s="12"/>
      <c r="K40" s="13" t="s">
        <v>8</v>
      </c>
      <c r="L40" s="10" t="s">
        <v>7</v>
      </c>
      <c r="M40" s="12"/>
    </row>
    <row r="41" customFormat="false" ht="15" hidden="false" customHeight="true" outlineLevel="0" collapsed="false">
      <c r="B41" s="10" t="s">
        <v>5</v>
      </c>
      <c r="C41" s="11"/>
      <c r="D41" s="12"/>
      <c r="E41" s="13" t="s">
        <v>8</v>
      </c>
      <c r="F41" s="10" t="s">
        <v>7</v>
      </c>
      <c r="G41" s="12"/>
      <c r="I41" s="10" t="s">
        <v>258</v>
      </c>
      <c r="J41" s="242" t="s">
        <v>130</v>
      </c>
      <c r="K41" s="52" t="n">
        <f aca="false">SUM('E-1-1'!G31:G36)</f>
        <v>0</v>
      </c>
      <c r="L41" s="10" t="s">
        <v>272</v>
      </c>
      <c r="M41" s="12"/>
    </row>
    <row r="42" customFormat="false" ht="15" hidden="false" customHeight="true" outlineLevel="0" collapsed="false">
      <c r="B42" s="25" t="str">
        <f aca="false">IF('E-1-1'!J42="","",'E-1-1'!J42)</f>
        <v>設計監理料</v>
      </c>
      <c r="C42" s="11"/>
      <c r="D42" s="12"/>
      <c r="E42" s="439" t="n">
        <f aca="false">'E-1-1'!M42*'E-1-1'!E$48</f>
        <v>0</v>
      </c>
      <c r="F42" s="10" t="s">
        <v>236</v>
      </c>
      <c r="G42" s="12"/>
      <c r="I42" s="5" t="s">
        <v>273</v>
      </c>
      <c r="J42" s="240" t="s">
        <v>128</v>
      </c>
      <c r="K42" s="52" t="n">
        <f aca="false">'E-1-4'!G10</f>
        <v>0</v>
      </c>
      <c r="L42" s="240" t="s">
        <v>274</v>
      </c>
      <c r="M42" s="12"/>
    </row>
    <row r="43" customFormat="false" ht="15" hidden="false" customHeight="true" outlineLevel="0" collapsed="false">
      <c r="B43" s="25" t="str">
        <f aca="false">IF('E-1-1'!J43="","",'E-1-1'!J43)</f>
        <v>建設中金利</v>
      </c>
      <c r="C43" s="11"/>
      <c r="D43" s="12"/>
      <c r="E43" s="439" t="n">
        <f aca="false">'E-1-1'!M43*'E-1-1'!E$48</f>
        <v>0</v>
      </c>
      <c r="F43" s="10" t="s">
        <v>236</v>
      </c>
      <c r="G43" s="12"/>
      <c r="I43" s="5" t="s">
        <v>259</v>
      </c>
      <c r="J43" s="11"/>
      <c r="K43" s="14" t="n">
        <f aca="false">'E-1-4'!E10</f>
        <v>0</v>
      </c>
      <c r="L43" s="240" t="s">
        <v>250</v>
      </c>
      <c r="M43" s="12"/>
    </row>
    <row r="44" customFormat="false" ht="15" hidden="false" customHeight="true" outlineLevel="0" collapsed="false">
      <c r="B44" s="25" t="str">
        <f aca="false">IF('E-1-1'!J44="","",'E-1-1'!J44)</f>
        <v>建設中事務費</v>
      </c>
      <c r="C44" s="11"/>
      <c r="D44" s="12"/>
      <c r="E44" s="439" t="n">
        <f aca="false">'E-1-1'!M44*'E-1-1'!E$48</f>
        <v>0</v>
      </c>
      <c r="F44" s="10" t="s">
        <v>236</v>
      </c>
      <c r="G44" s="12"/>
      <c r="I44" s="39"/>
      <c r="J44" s="13" t="s">
        <v>251</v>
      </c>
      <c r="K44" s="38" t="n">
        <f aca="false">IF(ISERR(ROUND(K36/K42/12*1000,-1)),0,ROUND(K36/K42/12*1000,-1))</f>
        <v>0</v>
      </c>
      <c r="L44" s="10" t="s">
        <v>275</v>
      </c>
      <c r="M44" s="12"/>
    </row>
    <row r="45" customFormat="false" ht="15" hidden="false" customHeight="true" outlineLevel="0" collapsed="false">
      <c r="B45" s="5" t="s">
        <v>65</v>
      </c>
      <c r="C45" s="6"/>
      <c r="D45" s="24" t="s">
        <v>66</v>
      </c>
      <c r="E45" s="439" t="n">
        <f aca="false">'E-1-1'!M45*0.2</f>
        <v>497795.08</v>
      </c>
      <c r="F45" s="25" t="s">
        <v>269</v>
      </c>
      <c r="G45" s="12"/>
      <c r="I45" s="39"/>
      <c r="J45" s="13" t="s">
        <v>253</v>
      </c>
      <c r="K45" s="14" t="n">
        <f aca="false">K43-K44</f>
        <v>0</v>
      </c>
      <c r="L45" s="10" t="s">
        <v>261</v>
      </c>
      <c r="M45" s="12"/>
    </row>
    <row r="46" customFormat="false" ht="15" hidden="false" customHeight="true" outlineLevel="0" collapsed="false">
      <c r="B46" s="35"/>
      <c r="C46" s="28"/>
      <c r="D46" s="13" t="s">
        <v>27</v>
      </c>
      <c r="E46" s="439" t="s">
        <v>69</v>
      </c>
      <c r="F46" s="25"/>
      <c r="G46" s="12"/>
      <c r="I46" s="27"/>
      <c r="J46" s="13" t="s">
        <v>255</v>
      </c>
      <c r="K46" s="63" t="n">
        <f aca="false">IF(ISERR(K45/K43),0,K45/K43)</f>
        <v>0</v>
      </c>
      <c r="L46" s="10" t="s">
        <v>262</v>
      </c>
      <c r="M46" s="12"/>
    </row>
    <row r="47" customFormat="false" ht="15" hidden="false" customHeight="true" outlineLevel="0" collapsed="false">
      <c r="B47" s="25" t="str">
        <f aca="false">IF('E-1-1'!J47="","",'E-1-1'!J47)</f>
        <v>不動産取得税</v>
      </c>
      <c r="C47" s="11"/>
      <c r="D47" s="12"/>
      <c r="E47" s="439" t="n">
        <f aca="false">'E-1-1'!M47*'E-1-1'!E$48</f>
        <v>0</v>
      </c>
      <c r="F47" s="10" t="s">
        <v>236</v>
      </c>
      <c r="G47" s="12"/>
    </row>
    <row r="48" customFormat="false" ht="15" hidden="false" customHeight="true" outlineLevel="0" collapsed="false">
      <c r="B48" s="29" t="str">
        <f aca="false">IF('E-1-1'!J48="","",'E-1-1'!J48)</f>
        <v>登録免許税</v>
      </c>
      <c r="C48" s="32"/>
      <c r="D48" s="30"/>
      <c r="E48" s="442" t="n">
        <f aca="false">'E-1-1'!M48*'E-1-1'!E$48</f>
        <v>0</v>
      </c>
      <c r="F48" s="29" t="s">
        <v>236</v>
      </c>
      <c r="G48" s="30"/>
    </row>
    <row r="49" customFormat="false" ht="15" hidden="false" customHeight="true" outlineLevel="0" collapsed="false">
      <c r="B49" s="37" t="s">
        <v>30</v>
      </c>
      <c r="C49" s="36"/>
      <c r="D49" s="28"/>
      <c r="E49" s="444" t="n">
        <f aca="false">SUM(E42:E48)</f>
        <v>497795.08</v>
      </c>
      <c r="F49" s="35"/>
      <c r="G49" s="28"/>
    </row>
  </sheetData>
  <sheetProtection sheet="true" password="e11c" objects="true" scenarios="true"/>
  <mergeCells count="1">
    <mergeCell ref="B9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3125" defaultRowHeight="15" zeroHeight="false" outlineLevelRow="0" outlineLevelCol="0"/>
  <cols>
    <col collapsed="false" customWidth="true" hidden="false" outlineLevel="0" max="1" min="1" style="250" width="2.7"/>
    <col collapsed="false" customWidth="true" hidden="false" outlineLevel="0" max="3" min="2" style="250" width="20.7"/>
    <col collapsed="false" customWidth="false" hidden="false" outlineLevel="0" max="257" min="4" style="250" width="15.7"/>
  </cols>
  <sheetData>
    <row r="3" customFormat="false" ht="15" hidden="false" customHeight="true" outlineLevel="0" collapsed="false">
      <c r="K3" s="251" t="s">
        <v>143</v>
      </c>
    </row>
    <row r="5" customFormat="false" ht="15" hidden="false" customHeight="true" outlineLevel="0" collapsed="false">
      <c r="B5" s="451" t="s">
        <v>276</v>
      </c>
      <c r="C5" s="452"/>
      <c r="D5" s="453" t="s">
        <v>277</v>
      </c>
      <c r="E5" s="454" t="s">
        <v>278</v>
      </c>
      <c r="F5" s="454" t="s">
        <v>279</v>
      </c>
      <c r="G5" s="454" t="s">
        <v>280</v>
      </c>
      <c r="H5" s="454" t="s">
        <v>281</v>
      </c>
      <c r="I5" s="454" t="s">
        <v>282</v>
      </c>
      <c r="J5" s="455" t="s">
        <v>283</v>
      </c>
      <c r="K5" s="456" t="s">
        <v>284</v>
      </c>
    </row>
    <row r="6" customFormat="false" ht="15" hidden="false" customHeight="true" outlineLevel="0" collapsed="false">
      <c r="B6" s="457"/>
      <c r="C6" s="458"/>
      <c r="D6" s="459"/>
      <c r="E6" s="460"/>
      <c r="F6" s="460"/>
      <c r="G6" s="460"/>
      <c r="H6" s="460"/>
      <c r="I6" s="460"/>
      <c r="J6" s="461"/>
      <c r="K6" s="462"/>
    </row>
    <row r="7" customFormat="false" ht="15" hidden="false" customHeight="true" outlineLevel="0" collapsed="false">
      <c r="B7" s="463"/>
      <c r="C7" s="464"/>
      <c r="D7" s="465"/>
      <c r="E7" s="466"/>
      <c r="F7" s="466"/>
      <c r="G7" s="466"/>
      <c r="H7" s="466"/>
      <c r="I7" s="466"/>
      <c r="J7" s="467"/>
      <c r="K7" s="468"/>
    </row>
    <row r="8" customFormat="false" ht="15" hidden="false" customHeight="true" outlineLevel="0" collapsed="false">
      <c r="B8" s="463"/>
      <c r="C8" s="464"/>
      <c r="D8" s="465"/>
      <c r="E8" s="466"/>
      <c r="F8" s="466"/>
      <c r="G8" s="466"/>
      <c r="H8" s="466"/>
      <c r="I8" s="466"/>
      <c r="J8" s="467"/>
      <c r="K8" s="468"/>
    </row>
    <row r="9" customFormat="false" ht="15" hidden="false" customHeight="true" outlineLevel="0" collapsed="false">
      <c r="B9" s="463"/>
      <c r="C9" s="464"/>
      <c r="D9" s="465"/>
      <c r="E9" s="466"/>
      <c r="F9" s="466"/>
      <c r="G9" s="466"/>
      <c r="H9" s="466"/>
      <c r="I9" s="466"/>
      <c r="J9" s="467"/>
      <c r="K9" s="468"/>
    </row>
    <row r="10" customFormat="false" ht="15" hidden="false" customHeight="true" outlineLevel="0" collapsed="false">
      <c r="B10" s="463"/>
      <c r="C10" s="464"/>
      <c r="D10" s="465"/>
      <c r="E10" s="466"/>
      <c r="F10" s="466"/>
      <c r="G10" s="466"/>
      <c r="H10" s="466"/>
      <c r="I10" s="466"/>
      <c r="J10" s="467"/>
      <c r="K10" s="468"/>
    </row>
    <row r="11" customFormat="false" ht="15" hidden="false" customHeight="true" outlineLevel="0" collapsed="false">
      <c r="B11" s="469"/>
      <c r="C11" s="458"/>
      <c r="D11" s="459"/>
      <c r="E11" s="460"/>
      <c r="F11" s="460"/>
      <c r="G11" s="460"/>
      <c r="H11" s="460"/>
      <c r="I11" s="460"/>
      <c r="J11" s="461"/>
      <c r="K11" s="462"/>
    </row>
    <row r="12" customFormat="false" ht="15" hidden="false" customHeight="true" outlineLevel="0" collapsed="false">
      <c r="B12" s="463"/>
      <c r="C12" s="464"/>
      <c r="D12" s="465"/>
      <c r="E12" s="466"/>
      <c r="F12" s="466"/>
      <c r="G12" s="466"/>
      <c r="H12" s="466"/>
      <c r="I12" s="466"/>
      <c r="J12" s="467"/>
      <c r="K12" s="468"/>
    </row>
    <row r="13" customFormat="false" ht="15" hidden="false" customHeight="true" outlineLevel="0" collapsed="false">
      <c r="B13" s="463"/>
      <c r="C13" s="464"/>
      <c r="D13" s="465"/>
      <c r="E13" s="466"/>
      <c r="F13" s="466"/>
      <c r="G13" s="466"/>
      <c r="H13" s="466"/>
      <c r="I13" s="466"/>
      <c r="J13" s="467"/>
      <c r="K13" s="468"/>
    </row>
    <row r="14" customFormat="false" ht="15" hidden="false" customHeight="true" outlineLevel="0" collapsed="false">
      <c r="B14" s="463"/>
      <c r="C14" s="464"/>
      <c r="D14" s="465"/>
      <c r="E14" s="466"/>
      <c r="F14" s="466"/>
      <c r="G14" s="466"/>
      <c r="H14" s="466"/>
      <c r="I14" s="466"/>
      <c r="J14" s="467"/>
      <c r="K14" s="468"/>
    </row>
    <row r="15" customFormat="false" ht="15" hidden="false" customHeight="true" outlineLevel="0" collapsed="false">
      <c r="B15" s="470"/>
      <c r="C15" s="464"/>
      <c r="D15" s="465"/>
      <c r="E15" s="466"/>
      <c r="F15" s="466"/>
      <c r="G15" s="466"/>
      <c r="H15" s="466"/>
      <c r="I15" s="466"/>
      <c r="J15" s="467"/>
      <c r="K15" s="468"/>
    </row>
    <row r="16" customFormat="false" ht="15" hidden="false" customHeight="true" outlineLevel="0" collapsed="false">
      <c r="B16" s="469"/>
      <c r="C16" s="458"/>
      <c r="D16" s="459"/>
      <c r="E16" s="460"/>
      <c r="F16" s="460"/>
      <c r="G16" s="460"/>
      <c r="H16" s="460"/>
      <c r="I16" s="460"/>
      <c r="J16" s="461"/>
      <c r="K16" s="462"/>
    </row>
    <row r="17" customFormat="false" ht="15" hidden="false" customHeight="true" outlineLevel="0" collapsed="false">
      <c r="B17" s="463"/>
      <c r="C17" s="464"/>
      <c r="D17" s="465"/>
      <c r="E17" s="466"/>
      <c r="F17" s="466"/>
      <c r="G17" s="466"/>
      <c r="H17" s="466"/>
      <c r="I17" s="466"/>
      <c r="J17" s="467"/>
      <c r="K17" s="468"/>
    </row>
    <row r="18" customFormat="false" ht="15" hidden="false" customHeight="true" outlineLevel="0" collapsed="false">
      <c r="B18" s="463"/>
      <c r="C18" s="464"/>
      <c r="D18" s="465"/>
      <c r="E18" s="466"/>
      <c r="F18" s="466"/>
      <c r="G18" s="466"/>
      <c r="H18" s="466"/>
      <c r="I18" s="466"/>
      <c r="J18" s="467"/>
      <c r="K18" s="468"/>
    </row>
    <row r="19" customFormat="false" ht="15" hidden="false" customHeight="true" outlineLevel="0" collapsed="false">
      <c r="B19" s="463"/>
      <c r="C19" s="464"/>
      <c r="D19" s="465"/>
      <c r="E19" s="466"/>
      <c r="F19" s="466"/>
      <c r="G19" s="466"/>
      <c r="H19" s="466"/>
      <c r="I19" s="466"/>
      <c r="J19" s="467"/>
      <c r="K19" s="468"/>
    </row>
    <row r="20" customFormat="false" ht="15" hidden="false" customHeight="true" outlineLevel="0" collapsed="false">
      <c r="B20" s="470"/>
      <c r="C20" s="464"/>
      <c r="D20" s="465"/>
      <c r="E20" s="466"/>
      <c r="F20" s="466"/>
      <c r="G20" s="466"/>
      <c r="H20" s="466"/>
      <c r="I20" s="466"/>
      <c r="J20" s="467"/>
      <c r="K20" s="468"/>
    </row>
    <row r="21" customFormat="false" ht="15" hidden="false" customHeight="true" outlineLevel="0" collapsed="false">
      <c r="B21" s="469"/>
      <c r="C21" s="464"/>
      <c r="D21" s="465"/>
      <c r="E21" s="466"/>
      <c r="F21" s="466"/>
      <c r="G21" s="466"/>
      <c r="H21" s="466"/>
      <c r="I21" s="466"/>
      <c r="J21" s="467"/>
      <c r="K21" s="468"/>
    </row>
    <row r="22" customFormat="false" ht="15" hidden="false" customHeight="true" outlineLevel="0" collapsed="false">
      <c r="B22" s="463"/>
      <c r="C22" s="464"/>
      <c r="D22" s="465"/>
      <c r="E22" s="466"/>
      <c r="F22" s="466"/>
      <c r="G22" s="466"/>
      <c r="H22" s="466"/>
      <c r="I22" s="466"/>
      <c r="J22" s="467"/>
      <c r="K22" s="468"/>
    </row>
    <row r="23" customFormat="false" ht="15" hidden="false" customHeight="true" outlineLevel="0" collapsed="false">
      <c r="B23" s="463"/>
      <c r="C23" s="464"/>
      <c r="D23" s="465"/>
      <c r="E23" s="466"/>
      <c r="F23" s="466"/>
      <c r="G23" s="466"/>
      <c r="H23" s="466"/>
      <c r="I23" s="466"/>
      <c r="J23" s="467"/>
      <c r="K23" s="468"/>
    </row>
    <row r="24" customFormat="false" ht="15" hidden="false" customHeight="true" outlineLevel="0" collapsed="false">
      <c r="B24" s="463"/>
      <c r="C24" s="464"/>
      <c r="D24" s="465"/>
      <c r="E24" s="466"/>
      <c r="F24" s="466"/>
      <c r="G24" s="466"/>
      <c r="H24" s="466"/>
      <c r="I24" s="466"/>
      <c r="J24" s="467"/>
      <c r="K24" s="468"/>
    </row>
    <row r="25" customFormat="false" ht="15" hidden="false" customHeight="true" outlineLevel="0" collapsed="false">
      <c r="B25" s="471"/>
      <c r="C25" s="472"/>
      <c r="D25" s="473"/>
      <c r="E25" s="474"/>
      <c r="F25" s="474"/>
      <c r="G25" s="474"/>
      <c r="H25" s="474"/>
      <c r="I25" s="474"/>
      <c r="J25" s="475"/>
      <c r="K25" s="476"/>
    </row>
    <row r="26" customFormat="false" ht="15" hidden="false" customHeight="true" outlineLevel="0" collapsed="false">
      <c r="B26" s="477" t="s">
        <v>285</v>
      </c>
      <c r="C26" s="478"/>
      <c r="D26" s="479" t="n">
        <f aca="false">SUM(D6:D25)</f>
        <v>0</v>
      </c>
      <c r="E26" s="480" t="n">
        <f aca="false">IF(ISERR(AVERAGE(E6:E25)),0,AVERAGE(E6:E25))</f>
        <v>0</v>
      </c>
      <c r="F26" s="480" t="n">
        <f aca="false">SUM(F6:F25)</f>
        <v>0</v>
      </c>
      <c r="G26" s="480" t="n">
        <f aca="false">SUM(G6:G25)</f>
        <v>0</v>
      </c>
      <c r="H26" s="480" t="n">
        <f aca="false">IF(ISERR(AVERAGE(H6:H25)),0,AVERAGE(H6:H25))</f>
        <v>0</v>
      </c>
      <c r="I26" s="480" t="n">
        <f aca="false">IF(ISERR(AVERAGE(I6:I25)),0,AVERAGE(I6:I25))</f>
        <v>0</v>
      </c>
      <c r="J26" s="480" t="n">
        <f aca="false">SUM(J6:J25)</f>
        <v>0</v>
      </c>
      <c r="K26" s="481" t="n">
        <f aca="false">IF(ISERR(AVERAGE(K6:K25)),0,AVERAGE(K6:K25))</f>
        <v>0</v>
      </c>
    </row>
    <row r="28" customFormat="false" ht="15" hidden="false" customHeight="true" outlineLevel="0" collapsed="false">
      <c r="B28" s="10" t="s">
        <v>286</v>
      </c>
      <c r="C28" s="12"/>
      <c r="D28" s="482" t="n">
        <f aca="false">'E-1-4'!E1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true" hidden="false" outlineLevel="0" max="5" min="5" style="1" width="16.7"/>
    <col collapsed="false" customWidth="true" hidden="false" outlineLevel="0" max="13" min="6" style="1" width="18.7"/>
    <col collapsed="false" customWidth="false" hidden="false" outlineLevel="0" max="257" min="14" style="1" width="9.13"/>
  </cols>
  <sheetData>
    <row r="4" customFormat="false" ht="15" hidden="false" customHeight="true" outlineLevel="0" collapsed="false">
      <c r="B4" s="2" t="s">
        <v>102</v>
      </c>
      <c r="I4" s="2" t="s">
        <v>233</v>
      </c>
    </row>
    <row r="5" customFormat="false" ht="15" hidden="false" customHeight="true" outlineLevel="0" collapsed="false">
      <c r="M5" s="4" t="s">
        <v>109</v>
      </c>
    </row>
    <row r="6" customFormat="false" ht="15" hidden="false" customHeight="true" outlineLevel="0" collapsed="false">
      <c r="B6" s="1" t="s">
        <v>3</v>
      </c>
      <c r="I6" s="10" t="s">
        <v>5</v>
      </c>
      <c r="J6" s="12"/>
      <c r="K6" s="13" t="s">
        <v>8</v>
      </c>
      <c r="L6" s="10" t="s">
        <v>7</v>
      </c>
      <c r="M6" s="12"/>
    </row>
    <row r="7" customFormat="false" ht="15" hidden="false" customHeight="true" outlineLevel="0" collapsed="false">
      <c r="G7" s="4" t="s">
        <v>4</v>
      </c>
      <c r="I7" s="10" t="s">
        <v>173</v>
      </c>
      <c r="J7" s="12"/>
      <c r="K7" s="14" t="n">
        <f aca="false">(SUM('E-1-3'!I34:AJ34)+SUM('E-1-3'!I40:AJ40)*'E-1-1'!E49+IF('E-1-1'!$O28=4,SUM('E-1-3'!I26:AJ26,'E-1-3'!I56:AJ57),0)+IF('E-1-1'!$O29=4,SUM('E-1-3'!I27:AJ27,'E-1-3'!I58:AJ59),0)+IF('E-1-1'!$O30=4,SUM('E-1-3'!I28:AJ28,'E-1-3'!I60:AJ61),0))/28</f>
        <v>0</v>
      </c>
      <c r="L7" s="10" t="s">
        <v>234</v>
      </c>
      <c r="M7" s="12"/>
    </row>
    <row r="8" customFormat="false" ht="15" hidden="false" customHeight="true" outlineLevel="0" collapsed="false">
      <c r="B8" s="10" t="s">
        <v>5</v>
      </c>
      <c r="C8" s="11"/>
      <c r="D8" s="12"/>
      <c r="E8" s="13" t="s">
        <v>8</v>
      </c>
      <c r="F8" s="10" t="s">
        <v>7</v>
      </c>
      <c r="G8" s="12"/>
      <c r="I8" s="10" t="s">
        <v>235</v>
      </c>
      <c r="J8" s="12"/>
      <c r="K8" s="14" t="n">
        <f aca="false">SUM('E-1-6'!H45:AI45)*'E-1-1'!E$49/28*1000</f>
        <v>0</v>
      </c>
      <c r="L8" s="10" t="s">
        <v>236</v>
      </c>
      <c r="M8" s="12"/>
    </row>
    <row r="9" customFormat="false" ht="15" hidden="false" customHeight="true" outlineLevel="0" collapsed="false">
      <c r="B9" s="15" t="s">
        <v>10</v>
      </c>
      <c r="C9" s="16" t="s">
        <v>11</v>
      </c>
      <c r="D9" s="24" t="str">
        <f aca="false">IF('E-1-1'!L9="","",'E-1-1'!L9)</f>
        <v/>
      </c>
      <c r="E9" s="439" t="s">
        <v>69</v>
      </c>
      <c r="F9" s="25"/>
      <c r="G9" s="12"/>
      <c r="I9" s="23" t="s">
        <v>126</v>
      </c>
      <c r="J9" s="24" t="s">
        <v>46</v>
      </c>
      <c r="K9" s="439" t="s">
        <v>69</v>
      </c>
      <c r="L9" s="25"/>
      <c r="M9" s="12"/>
    </row>
    <row r="10" customFormat="false" ht="15" hidden="false" customHeight="true" outlineLevel="0" collapsed="false">
      <c r="B10" s="15"/>
      <c r="C10" s="21"/>
      <c r="D10" s="24" t="str">
        <f aca="false">IF('E-1-1'!L10="","",'E-1-1'!L10)</f>
        <v/>
      </c>
      <c r="E10" s="439" t="s">
        <v>69</v>
      </c>
      <c r="F10" s="25"/>
      <c r="G10" s="12"/>
      <c r="I10" s="447"/>
      <c r="J10" s="13" t="s">
        <v>47</v>
      </c>
      <c r="K10" s="439" t="s">
        <v>69</v>
      </c>
      <c r="L10" s="25"/>
      <c r="M10" s="12"/>
    </row>
    <row r="11" customFormat="false" ht="15" hidden="false" customHeight="true" outlineLevel="0" collapsed="false">
      <c r="B11" s="15"/>
      <c r="C11" s="21"/>
      <c r="D11" s="24" t="str">
        <f aca="false">IF('E-1-1'!L11="","",'E-1-1'!L11)</f>
        <v/>
      </c>
      <c r="E11" s="439" t="s">
        <v>69</v>
      </c>
      <c r="F11" s="25"/>
      <c r="G11" s="12"/>
      <c r="I11" s="447"/>
      <c r="J11" s="24" t="s">
        <v>68</v>
      </c>
      <c r="K11" s="439" t="s">
        <v>69</v>
      </c>
      <c r="L11" s="25"/>
      <c r="M11" s="12"/>
    </row>
    <row r="12" customFormat="false" ht="15" hidden="false" customHeight="true" outlineLevel="0" collapsed="false">
      <c r="B12" s="15"/>
      <c r="C12" s="21"/>
      <c r="D12" s="24" t="str">
        <f aca="false">IF('E-1-1'!L12="","",'E-1-1'!L12)</f>
        <v/>
      </c>
      <c r="E12" s="439" t="s">
        <v>69</v>
      </c>
      <c r="F12" s="25"/>
      <c r="G12" s="12"/>
      <c r="I12" s="447"/>
      <c r="J12" s="24" t="s">
        <v>71</v>
      </c>
      <c r="K12" s="439" t="s">
        <v>69</v>
      </c>
      <c r="L12" s="25"/>
      <c r="M12" s="12"/>
    </row>
    <row r="13" customFormat="false" ht="15" hidden="false" customHeight="true" outlineLevel="0" collapsed="false">
      <c r="B13" s="15"/>
      <c r="C13" s="21"/>
      <c r="D13" s="24" t="str">
        <f aca="false">IF('E-1-1'!L13="","",'E-1-1'!L13)</f>
        <v/>
      </c>
      <c r="E13" s="439" t="s">
        <v>69</v>
      </c>
      <c r="F13" s="25"/>
      <c r="G13" s="12"/>
      <c r="I13" s="447"/>
      <c r="J13" s="13" t="s">
        <v>48</v>
      </c>
      <c r="K13" s="439" t="s">
        <v>69</v>
      </c>
      <c r="L13" s="25"/>
      <c r="M13" s="12"/>
    </row>
    <row r="14" customFormat="false" ht="15" hidden="false" customHeight="true" outlineLevel="0" collapsed="false">
      <c r="B14" s="15"/>
      <c r="C14" s="21"/>
      <c r="D14" s="24" t="str">
        <f aca="false">IF('E-1-1'!L14="","",'E-1-1'!L14)</f>
        <v/>
      </c>
      <c r="E14" s="439" t="s">
        <v>69</v>
      </c>
      <c r="F14" s="25"/>
      <c r="G14" s="12"/>
      <c r="I14" s="447"/>
      <c r="J14" s="13" t="s">
        <v>129</v>
      </c>
      <c r="K14" s="439" t="s">
        <v>69</v>
      </c>
      <c r="L14" s="25"/>
      <c r="M14" s="12"/>
    </row>
    <row r="15" customFormat="false" ht="15" hidden="false" customHeight="true" outlineLevel="0" collapsed="false">
      <c r="B15" s="15"/>
      <c r="C15" s="21"/>
      <c r="D15" s="24" t="str">
        <f aca="false">IF('E-1-1'!L15="","",'E-1-1'!L15)</f>
        <v/>
      </c>
      <c r="E15" s="439" t="s">
        <v>69</v>
      </c>
      <c r="F15" s="25"/>
      <c r="G15" s="12"/>
      <c r="I15" s="447"/>
      <c r="J15" s="13" t="s">
        <v>27</v>
      </c>
      <c r="K15" s="14" t="n">
        <f aca="false">'E-1-4'!D29</f>
        <v>0</v>
      </c>
      <c r="L15" s="25"/>
      <c r="M15" s="12"/>
    </row>
    <row r="16" customFormat="false" ht="15" hidden="false" customHeight="true" outlineLevel="0" collapsed="false">
      <c r="B16" s="15"/>
      <c r="C16" s="21"/>
      <c r="D16" s="24" t="str">
        <f aca="false">IF('E-1-1'!L16="","",'E-1-1'!L16)</f>
        <v/>
      </c>
      <c r="E16" s="439" t="s">
        <v>69</v>
      </c>
      <c r="F16" s="25"/>
      <c r="G16" s="12"/>
      <c r="I16" s="27"/>
      <c r="J16" s="13" t="s">
        <v>131</v>
      </c>
      <c r="K16" s="439" t="s">
        <v>69</v>
      </c>
      <c r="L16" s="25"/>
      <c r="M16" s="12"/>
    </row>
    <row r="17" customFormat="false" ht="15" hidden="false" customHeight="true" outlineLevel="0" collapsed="false">
      <c r="B17" s="15"/>
      <c r="C17" s="28"/>
      <c r="D17" s="13" t="s">
        <v>26</v>
      </c>
      <c r="E17" s="439" t="n">
        <f aca="false">SUM(E9:E16)</f>
        <v>0</v>
      </c>
      <c r="F17" s="25"/>
      <c r="G17" s="12"/>
      <c r="I17" s="23" t="s">
        <v>132</v>
      </c>
      <c r="J17" s="24" t="s">
        <v>46</v>
      </c>
      <c r="K17" s="439" t="s">
        <v>69</v>
      </c>
      <c r="L17" s="25"/>
      <c r="M17" s="12"/>
    </row>
    <row r="18" customFormat="false" ht="15" hidden="false" customHeight="true" outlineLevel="0" collapsed="false">
      <c r="B18" s="15"/>
      <c r="C18" s="33" t="s">
        <v>29</v>
      </c>
      <c r="D18" s="24" t="str">
        <f aca="false">IF('E-1-1'!L18="","",'E-1-1'!L18)</f>
        <v/>
      </c>
      <c r="E18" s="439" t="s">
        <v>69</v>
      </c>
      <c r="F18" s="25"/>
      <c r="G18" s="12"/>
      <c r="I18" s="447"/>
      <c r="J18" s="13" t="s">
        <v>47</v>
      </c>
      <c r="K18" s="439" t="s">
        <v>69</v>
      </c>
      <c r="L18" s="25"/>
      <c r="M18" s="12"/>
    </row>
    <row r="19" customFormat="false" ht="15" hidden="false" customHeight="true" outlineLevel="0" collapsed="false">
      <c r="B19" s="15"/>
      <c r="C19" s="21"/>
      <c r="D19" s="24" t="str">
        <f aca="false">IF('E-1-1'!L19="","",'E-1-1'!L19)</f>
        <v/>
      </c>
      <c r="E19" s="439" t="s">
        <v>69</v>
      </c>
      <c r="F19" s="25"/>
      <c r="G19" s="12"/>
      <c r="I19" s="447"/>
      <c r="J19" s="24" t="s">
        <v>68</v>
      </c>
      <c r="K19" s="439" t="s">
        <v>69</v>
      </c>
      <c r="L19" s="25"/>
      <c r="M19" s="12"/>
    </row>
    <row r="20" customFormat="false" ht="15" hidden="false" customHeight="true" outlineLevel="0" collapsed="false">
      <c r="B20" s="15"/>
      <c r="C20" s="21"/>
      <c r="D20" s="24" t="str">
        <f aca="false">IF('E-1-1'!L20="","",'E-1-1'!L20)</f>
        <v/>
      </c>
      <c r="E20" s="439" t="s">
        <v>69</v>
      </c>
      <c r="F20" s="25"/>
      <c r="G20" s="12"/>
      <c r="I20" s="447"/>
      <c r="J20" s="24" t="s">
        <v>71</v>
      </c>
      <c r="K20" s="439" t="s">
        <v>69</v>
      </c>
      <c r="L20" s="25"/>
      <c r="M20" s="12"/>
    </row>
    <row r="21" customFormat="false" ht="15" hidden="false" customHeight="true" outlineLevel="0" collapsed="false">
      <c r="B21" s="15"/>
      <c r="C21" s="21"/>
      <c r="D21" s="24" t="str">
        <f aca="false">IF('E-1-1'!L21="","",'E-1-1'!L21)</f>
        <v/>
      </c>
      <c r="E21" s="439" t="s">
        <v>69</v>
      </c>
      <c r="F21" s="25"/>
      <c r="G21" s="12"/>
      <c r="I21" s="447"/>
      <c r="J21" s="13" t="s">
        <v>48</v>
      </c>
      <c r="K21" s="439" t="s">
        <v>69</v>
      </c>
      <c r="L21" s="25"/>
      <c r="M21" s="12"/>
    </row>
    <row r="22" customFormat="false" ht="15" hidden="false" customHeight="true" outlineLevel="0" collapsed="false">
      <c r="B22" s="15"/>
      <c r="C22" s="28"/>
      <c r="D22" s="13" t="s">
        <v>26</v>
      </c>
      <c r="E22" s="439" t="n">
        <f aca="false">SUM(E18:E21)</f>
        <v>0</v>
      </c>
      <c r="F22" s="25"/>
      <c r="G22" s="12"/>
      <c r="I22" s="447"/>
      <c r="J22" s="13" t="s">
        <v>129</v>
      </c>
      <c r="K22" s="439" t="s">
        <v>69</v>
      </c>
      <c r="L22" s="25"/>
      <c r="M22" s="12"/>
    </row>
    <row r="23" customFormat="false" ht="15" hidden="false" customHeight="true" outlineLevel="0" collapsed="false">
      <c r="B23" s="5" t="s">
        <v>34</v>
      </c>
      <c r="C23" s="6"/>
      <c r="D23" s="24" t="str">
        <f aca="false">IF('E-1-1'!L23="","",'E-1-1'!L23)</f>
        <v>MSW設備</v>
      </c>
      <c r="E23" s="439" t="s">
        <v>69</v>
      </c>
      <c r="F23" s="25"/>
      <c r="G23" s="12"/>
      <c r="I23" s="447"/>
      <c r="J23" s="13" t="s">
        <v>27</v>
      </c>
      <c r="K23" s="14" t="n">
        <f aca="false">'E-1-4'!D37</f>
        <v>0</v>
      </c>
      <c r="L23" s="25"/>
      <c r="M23" s="12"/>
    </row>
    <row r="24" customFormat="false" ht="15" hidden="false" customHeight="true" outlineLevel="0" collapsed="false">
      <c r="B24" s="39"/>
      <c r="C24" s="21"/>
      <c r="D24" s="24" t="str">
        <f aca="false">IF('E-1-1'!L24="","",'E-1-1'!L24)</f>
        <v>PBB</v>
      </c>
      <c r="E24" s="439" t="s">
        <v>69</v>
      </c>
      <c r="F24" s="25"/>
      <c r="G24" s="12"/>
      <c r="I24" s="447"/>
      <c r="J24" s="13" t="s">
        <v>131</v>
      </c>
      <c r="K24" s="439" t="s">
        <v>69</v>
      </c>
      <c r="L24" s="25"/>
      <c r="M24" s="12"/>
    </row>
    <row r="25" customFormat="false" ht="15" hidden="false" customHeight="true" outlineLevel="0" collapsed="false">
      <c r="B25" s="39"/>
      <c r="C25" s="21"/>
      <c r="D25" s="24" t="str">
        <f aca="false">IF('E-1-1'!L25="","",'E-1-1'!L25)</f>
        <v>ランプバス</v>
      </c>
      <c r="E25" s="439" t="s">
        <v>69</v>
      </c>
      <c r="F25" s="25"/>
      <c r="G25" s="12"/>
      <c r="I25" s="23" t="s">
        <v>133</v>
      </c>
      <c r="J25" s="24" t="s">
        <v>66</v>
      </c>
      <c r="K25" s="439" t="s">
        <v>69</v>
      </c>
      <c r="L25" s="25"/>
      <c r="M25" s="12"/>
    </row>
    <row r="26" customFormat="false" ht="15" hidden="false" customHeight="true" outlineLevel="0" collapsed="false">
      <c r="B26" s="39"/>
      <c r="C26" s="21"/>
      <c r="D26" s="24" t="str">
        <f aca="false">IF('E-1-1'!L26="","",'E-1-1'!L26)</f>
        <v>BHS</v>
      </c>
      <c r="E26" s="439" t="s">
        <v>69</v>
      </c>
      <c r="F26" s="25"/>
      <c r="G26" s="12"/>
      <c r="I26" s="447"/>
      <c r="J26" s="23" t="s">
        <v>27</v>
      </c>
      <c r="K26" s="52" t="n">
        <f aca="false">'E-1-4'!D40</f>
        <v>0</v>
      </c>
      <c r="L26" s="5"/>
      <c r="M26" s="6"/>
    </row>
    <row r="27" customFormat="false" ht="15" hidden="false" customHeight="true" outlineLevel="0" collapsed="false">
      <c r="B27" s="39"/>
      <c r="C27" s="21"/>
      <c r="D27" s="24" t="str">
        <f aca="false">IF('E-1-1'!L27="","",'E-1-1'!L27)</f>
        <v>ﾁｪｯｸｲﾝｶｳﾝﾀｰ</v>
      </c>
      <c r="E27" s="439" t="s">
        <v>69</v>
      </c>
      <c r="F27" s="25"/>
      <c r="G27" s="12"/>
      <c r="I27" s="23" t="s">
        <v>134</v>
      </c>
      <c r="J27" s="24" t="s">
        <v>66</v>
      </c>
      <c r="K27" s="439" t="s">
        <v>69</v>
      </c>
      <c r="L27" s="25"/>
      <c r="M27" s="12"/>
    </row>
    <row r="28" customFormat="false" ht="15" hidden="false" customHeight="true" outlineLevel="0" collapsed="false">
      <c r="B28" s="39"/>
      <c r="C28" s="21"/>
      <c r="D28" s="24" t="str">
        <f aca="false">IF('E-1-1'!L28="","",'E-1-1'!L28)</f>
        <v/>
      </c>
      <c r="E28" s="439" t="n">
        <f aca="false">IF('E-1-1'!O28=4,'E-1-1'!M28,0)</f>
        <v>0</v>
      </c>
      <c r="F28" s="25"/>
      <c r="G28" s="12"/>
      <c r="I28" s="27"/>
      <c r="J28" s="13" t="s">
        <v>27</v>
      </c>
      <c r="K28" s="439" t="n">
        <f aca="false">'E-1-4'!D42</f>
        <v>0</v>
      </c>
      <c r="L28" s="25"/>
      <c r="M28" s="12"/>
    </row>
    <row r="29" customFormat="false" ht="15" hidden="false" customHeight="true" outlineLevel="0" collapsed="false">
      <c r="B29" s="39"/>
      <c r="C29" s="21"/>
      <c r="D29" s="24" t="str">
        <f aca="false">IF('E-1-1'!L29="","",'E-1-1'!L29)</f>
        <v/>
      </c>
      <c r="E29" s="439" t="n">
        <f aca="false">IF('E-1-1'!O29=4,'E-1-1'!M29,0)</f>
        <v>0</v>
      </c>
      <c r="F29" s="25"/>
      <c r="G29" s="12"/>
      <c r="I29" s="37" t="s">
        <v>135</v>
      </c>
      <c r="J29" s="28"/>
      <c r="K29" s="444" t="s">
        <v>69</v>
      </c>
      <c r="L29" s="35"/>
      <c r="M29" s="28"/>
    </row>
    <row r="30" customFormat="false" ht="15" hidden="false" customHeight="true" outlineLevel="0" collapsed="false">
      <c r="B30" s="39"/>
      <c r="C30" s="21"/>
      <c r="D30" s="24" t="str">
        <f aca="false">IF('E-1-1'!L30="","",'E-1-1'!L30)</f>
        <v/>
      </c>
      <c r="E30" s="439" t="n">
        <f aca="false">IF('E-1-1'!O30=4,'E-1-1'!M30,0)</f>
        <v>0</v>
      </c>
      <c r="F30" s="25"/>
      <c r="G30" s="12"/>
      <c r="I30" s="10" t="s">
        <v>136</v>
      </c>
      <c r="J30" s="12"/>
      <c r="K30" s="14" t="n">
        <f aca="false">'E-1-4'!D44*'E-1-1'!E$47</f>
        <v>0</v>
      </c>
      <c r="L30" s="10" t="s">
        <v>236</v>
      </c>
      <c r="M30" s="12"/>
    </row>
    <row r="31" customFormat="false" ht="15" hidden="false" customHeight="true" outlineLevel="0" collapsed="false">
      <c r="B31" s="35"/>
      <c r="C31" s="28"/>
      <c r="D31" s="13" t="s">
        <v>26</v>
      </c>
      <c r="E31" s="439" t="n">
        <f aca="false">SUM(E23:E30)</f>
        <v>0</v>
      </c>
      <c r="F31" s="25"/>
      <c r="G31" s="12"/>
      <c r="I31" s="10" t="s">
        <v>138</v>
      </c>
      <c r="J31" s="12"/>
      <c r="K31" s="14" t="n">
        <f aca="false">'E-1-4'!D45*'E-1-1'!E$47/(1-SUM('E-1-1'!E$46:E$47))</f>
        <v>0</v>
      </c>
      <c r="L31" s="10" t="s">
        <v>236</v>
      </c>
      <c r="M31" s="12"/>
    </row>
    <row r="32" customFormat="false" ht="15" hidden="false" customHeight="true" outlineLevel="0" collapsed="false">
      <c r="B32" s="5" t="s">
        <v>51</v>
      </c>
      <c r="C32" s="6"/>
      <c r="D32" s="24" t="str">
        <f aca="false">IF('E-1-1'!L32="","",'E-1-1'!L32)</f>
        <v/>
      </c>
      <c r="E32" s="439" t="str">
        <f aca="false">IF('E-1-1'!M32="","",'E-1-1'!M32)</f>
        <v/>
      </c>
      <c r="F32" s="25"/>
      <c r="G32" s="12"/>
      <c r="I32" s="23" t="s">
        <v>140</v>
      </c>
      <c r="J32" s="24" t="s">
        <v>66</v>
      </c>
      <c r="K32" s="439" t="s">
        <v>69</v>
      </c>
      <c r="L32" s="25"/>
      <c r="M32" s="12"/>
    </row>
    <row r="33" customFormat="false" ht="15" hidden="false" customHeight="true" outlineLevel="0" collapsed="false">
      <c r="B33" s="39"/>
      <c r="C33" s="21"/>
      <c r="D33" s="24" t="str">
        <f aca="false">IF('E-1-1'!L33="","",'E-1-1'!L33)</f>
        <v/>
      </c>
      <c r="E33" s="439" t="str">
        <f aca="false">IF('E-1-1'!M33="","",'E-1-1'!M33)</f>
        <v/>
      </c>
      <c r="F33" s="25"/>
      <c r="G33" s="12"/>
      <c r="I33" s="441"/>
      <c r="J33" s="57" t="s">
        <v>27</v>
      </c>
      <c r="K33" s="58" t="n">
        <f aca="false">'E-1-4'!D47</f>
        <v>0</v>
      </c>
      <c r="L33" s="29"/>
      <c r="M33" s="30"/>
    </row>
    <row r="34" customFormat="false" ht="15" hidden="false" customHeight="true" outlineLevel="0" collapsed="false">
      <c r="B34" s="39"/>
      <c r="C34" s="21"/>
      <c r="D34" s="24" t="str">
        <f aca="false">IF('E-1-1'!L34="","",'E-1-1'!L34)</f>
        <v/>
      </c>
      <c r="E34" s="439" t="str">
        <f aca="false">IF('E-1-1'!M34="","",'E-1-1'!M34)</f>
        <v/>
      </c>
      <c r="F34" s="25"/>
      <c r="G34" s="12"/>
      <c r="I34" s="37" t="s">
        <v>30</v>
      </c>
      <c r="J34" s="28"/>
      <c r="K34" s="38" t="n">
        <f aca="false">SUM(K7:K33)</f>
        <v>0</v>
      </c>
      <c r="L34" s="35"/>
      <c r="M34" s="28"/>
    </row>
    <row r="35" customFormat="false" ht="15" hidden="false" customHeight="true" outlineLevel="0" collapsed="false">
      <c r="B35" s="39"/>
      <c r="C35" s="21"/>
      <c r="D35" s="24" t="str">
        <f aca="false">IF('E-1-1'!L35="","",'E-1-1'!L35)</f>
        <v/>
      </c>
      <c r="E35" s="439" t="str">
        <f aca="false">IF('E-1-1'!M35="","",'E-1-1'!M35)</f>
        <v/>
      </c>
      <c r="F35" s="25"/>
      <c r="G35" s="12"/>
    </row>
    <row r="36" customFormat="false" ht="15" hidden="false" customHeight="true" outlineLevel="0" collapsed="false">
      <c r="B36" s="55"/>
      <c r="C36" s="56"/>
      <c r="D36" s="57" t="s">
        <v>26</v>
      </c>
      <c r="E36" s="442" t="n">
        <f aca="false">SUM(E32:E35)</f>
        <v>0</v>
      </c>
      <c r="F36" s="29"/>
      <c r="G36" s="30"/>
      <c r="I36" s="2" t="s">
        <v>239</v>
      </c>
    </row>
    <row r="37" customFormat="false" ht="15" hidden="false" customHeight="true" outlineLevel="0" collapsed="false">
      <c r="B37" s="443" t="s">
        <v>30</v>
      </c>
      <c r="C37" s="36"/>
      <c r="D37" s="28"/>
      <c r="E37" s="444" t="n">
        <f aca="false">E17+E22+E31+E36</f>
        <v>0</v>
      </c>
      <c r="F37" s="35"/>
      <c r="G37" s="28"/>
      <c r="M37" s="3"/>
    </row>
    <row r="38" customFormat="false" ht="15" hidden="false" customHeight="true" outlineLevel="0" collapsed="false">
      <c r="I38" s="10" t="s">
        <v>5</v>
      </c>
      <c r="J38" s="12"/>
      <c r="K38" s="13" t="s">
        <v>8</v>
      </c>
      <c r="L38" s="10" t="s">
        <v>7</v>
      </c>
      <c r="M38" s="12"/>
    </row>
    <row r="39" customFormat="false" ht="15" hidden="false" customHeight="true" outlineLevel="0" collapsed="false">
      <c r="B39" s="1" t="s">
        <v>57</v>
      </c>
      <c r="I39" s="10" t="s">
        <v>287</v>
      </c>
      <c r="J39" s="12"/>
      <c r="K39" s="18"/>
      <c r="L39" s="243"/>
      <c r="M39" s="483"/>
    </row>
    <row r="40" customFormat="false" ht="15" hidden="false" customHeight="true" outlineLevel="0" collapsed="false">
      <c r="G40" s="4" t="s">
        <v>4</v>
      </c>
      <c r="I40" s="10" t="s">
        <v>288</v>
      </c>
      <c r="J40" s="12"/>
      <c r="K40" s="18"/>
      <c r="L40" s="243"/>
      <c r="M40" s="483"/>
    </row>
    <row r="41" customFormat="false" ht="15" hidden="false" customHeight="true" outlineLevel="0" collapsed="false">
      <c r="B41" s="10" t="s">
        <v>5</v>
      </c>
      <c r="C41" s="11"/>
      <c r="D41" s="12"/>
      <c r="E41" s="13" t="s">
        <v>8</v>
      </c>
      <c r="F41" s="10" t="s">
        <v>7</v>
      </c>
      <c r="G41" s="12"/>
      <c r="I41" s="10" t="s">
        <v>289</v>
      </c>
      <c r="J41" s="12"/>
      <c r="K41" s="484"/>
      <c r="L41" s="243"/>
      <c r="M41" s="483"/>
    </row>
    <row r="42" customFormat="false" ht="15" hidden="false" customHeight="true" outlineLevel="0" collapsed="false">
      <c r="B42" s="25" t="str">
        <f aca="false">IF('E-1-1'!J42="","",'E-1-1'!J42)</f>
        <v>設計監理料</v>
      </c>
      <c r="C42" s="11"/>
      <c r="D42" s="12"/>
      <c r="E42" s="439" t="n">
        <f aca="false">'E-1-1'!M42*'E-1-1'!E$49</f>
        <v>0</v>
      </c>
      <c r="F42" s="10" t="s">
        <v>236</v>
      </c>
      <c r="G42" s="12"/>
      <c r="I42" s="5" t="s">
        <v>290</v>
      </c>
      <c r="J42" s="24" t="s">
        <v>291</v>
      </c>
      <c r="K42" s="18"/>
      <c r="L42" s="243"/>
      <c r="M42" s="483"/>
    </row>
    <row r="43" customFormat="false" ht="15" hidden="false" customHeight="true" outlineLevel="0" collapsed="false">
      <c r="B43" s="25" t="str">
        <f aca="false">IF('E-1-1'!J43="","",'E-1-1'!J43)</f>
        <v>建設中金利</v>
      </c>
      <c r="C43" s="11"/>
      <c r="D43" s="12"/>
      <c r="E43" s="439" t="n">
        <f aca="false">'E-1-1'!M43*'E-1-1'!E$49</f>
        <v>0</v>
      </c>
      <c r="F43" s="10" t="s">
        <v>236</v>
      </c>
      <c r="G43" s="12"/>
      <c r="I43" s="51" t="s">
        <v>292</v>
      </c>
      <c r="J43" s="24" t="s">
        <v>293</v>
      </c>
      <c r="K43" s="18"/>
      <c r="L43" s="243"/>
      <c r="M43" s="483"/>
    </row>
    <row r="44" customFormat="false" ht="15" hidden="false" customHeight="true" outlineLevel="0" collapsed="false">
      <c r="B44" s="25" t="str">
        <f aca="false">IF('E-1-1'!J44="","",'E-1-1'!J44)</f>
        <v>建設中事務費</v>
      </c>
      <c r="C44" s="11"/>
      <c r="D44" s="12"/>
      <c r="E44" s="439" t="n">
        <f aca="false">'E-1-1'!M44*'E-1-1'!E$49</f>
        <v>0</v>
      </c>
      <c r="F44" s="10" t="s">
        <v>236</v>
      </c>
      <c r="G44" s="12"/>
      <c r="I44" s="39"/>
      <c r="J44" s="24" t="s">
        <v>294</v>
      </c>
      <c r="K44" s="18"/>
      <c r="L44" s="243"/>
      <c r="M44" s="483"/>
    </row>
    <row r="45" customFormat="false" ht="15" hidden="false" customHeight="true" outlineLevel="0" collapsed="false">
      <c r="B45" s="5" t="s">
        <v>65</v>
      </c>
      <c r="C45" s="6"/>
      <c r="D45" s="24" t="s">
        <v>66</v>
      </c>
      <c r="E45" s="439" t="s">
        <v>69</v>
      </c>
      <c r="F45" s="25"/>
      <c r="G45" s="12"/>
      <c r="I45" s="5" t="s">
        <v>295</v>
      </c>
      <c r="J45" s="12"/>
      <c r="K45" s="14" t="n">
        <f aca="false">'E-1-4'!E17</f>
        <v>0</v>
      </c>
      <c r="L45" s="10" t="s">
        <v>60</v>
      </c>
      <c r="M45" s="12"/>
    </row>
    <row r="46" customFormat="false" ht="15" hidden="false" customHeight="true" outlineLevel="0" collapsed="false">
      <c r="B46" s="35"/>
      <c r="C46" s="28"/>
      <c r="D46" s="13" t="s">
        <v>27</v>
      </c>
      <c r="E46" s="439" t="n">
        <f aca="false">'E-1-1'!M46</f>
        <v>0</v>
      </c>
      <c r="F46" s="10" t="s">
        <v>22</v>
      </c>
      <c r="G46" s="12"/>
      <c r="I46" s="447"/>
      <c r="J46" s="13" t="s">
        <v>251</v>
      </c>
      <c r="K46" s="14" t="n">
        <f aca="false">IF(ISERR(K34/K40/365*1000),0,K34/K40/365*1000)</f>
        <v>0</v>
      </c>
      <c r="L46" s="10" t="s">
        <v>296</v>
      </c>
      <c r="M46" s="12"/>
    </row>
    <row r="47" customFormat="false" ht="15" hidden="false" customHeight="true" outlineLevel="0" collapsed="false">
      <c r="B47" s="25" t="str">
        <f aca="false">IF('E-1-1'!J47="","",'E-1-1'!J47)</f>
        <v>不動産取得税</v>
      </c>
      <c r="C47" s="11"/>
      <c r="D47" s="12"/>
      <c r="E47" s="439" t="n">
        <f aca="false">'E-1-1'!M47*'E-1-1'!E$49</f>
        <v>0</v>
      </c>
      <c r="F47" s="10" t="s">
        <v>236</v>
      </c>
      <c r="G47" s="12"/>
      <c r="I47" s="447"/>
      <c r="J47" s="13" t="s">
        <v>253</v>
      </c>
      <c r="K47" s="14" t="n">
        <f aca="false">K45-K46</f>
        <v>0</v>
      </c>
      <c r="L47" s="10" t="s">
        <v>297</v>
      </c>
      <c r="M47" s="12"/>
    </row>
    <row r="48" customFormat="false" ht="15" hidden="false" customHeight="true" outlineLevel="0" collapsed="false">
      <c r="B48" s="29" t="str">
        <f aca="false">IF('E-1-1'!J48="","",'E-1-1'!J48)</f>
        <v>登録免許税</v>
      </c>
      <c r="C48" s="32"/>
      <c r="D48" s="30"/>
      <c r="E48" s="442" t="n">
        <f aca="false">'E-1-1'!M48*'E-1-1'!E$49</f>
        <v>0</v>
      </c>
      <c r="F48" s="29" t="s">
        <v>236</v>
      </c>
      <c r="G48" s="30"/>
      <c r="I48" s="27"/>
      <c r="J48" s="13" t="s">
        <v>255</v>
      </c>
      <c r="K48" s="63" t="n">
        <f aca="false">IF(ISERR(K47/K45),0,K47/K45)</f>
        <v>0</v>
      </c>
      <c r="L48" s="10" t="s">
        <v>298</v>
      </c>
      <c r="M48" s="12"/>
    </row>
    <row r="49" customFormat="false" ht="15" hidden="false" customHeight="true" outlineLevel="0" collapsed="false">
      <c r="B49" s="37" t="s">
        <v>30</v>
      </c>
      <c r="C49" s="36"/>
      <c r="D49" s="28"/>
      <c r="E49" s="444" t="n">
        <f aca="false">SUM(E42:E48)</f>
        <v>0</v>
      </c>
      <c r="F49" s="35"/>
      <c r="G49" s="28"/>
    </row>
  </sheetData>
  <sheetProtection sheet="true" password="e11c" objects="true" scenarios="true"/>
  <mergeCells count="1">
    <mergeCell ref="B9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7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55" workbookViewId="0">
      <selection pane="topLeft" activeCell="A1" activeCellId="0" sqref="A1"/>
    </sheetView>
  </sheetViews>
  <sheetFormatPr defaultColWidth="12.703125" defaultRowHeight="15" zeroHeight="false" outlineLevelRow="0" outlineLevelCol="0"/>
  <cols>
    <col collapsed="false" customWidth="true" hidden="false" outlineLevel="0" max="1" min="1" style="71" width="1.7"/>
    <col collapsed="false" customWidth="true" hidden="false" outlineLevel="0" max="4" min="2" style="71" width="8.7"/>
    <col collapsed="false" customWidth="true" hidden="false" outlineLevel="0" max="35" min="5" style="71" width="5.7"/>
    <col collapsed="false" customWidth="false" hidden="false" outlineLevel="0" max="257" min="36" style="71" width="12.7"/>
  </cols>
  <sheetData>
    <row r="3" customFormat="false" ht="12" hidden="false" customHeight="true" outlineLevel="0" collapsed="false">
      <c r="B3" s="72" t="s">
        <v>76</v>
      </c>
    </row>
    <row r="4" customFormat="false" ht="12" hidden="false" customHeight="true" outlineLevel="0" collapsed="false">
      <c r="AF4" s="73"/>
      <c r="AG4" s="73"/>
      <c r="AI4" s="74" t="s">
        <v>4</v>
      </c>
    </row>
    <row r="5" customFormat="false" ht="9.75" hidden="false" customHeight="true" outlineLevel="0" collapsed="false">
      <c r="B5" s="75"/>
      <c r="C5" s="76"/>
      <c r="D5" s="77" t="s">
        <v>77</v>
      </c>
      <c r="E5" s="78" t="n">
        <v>-2</v>
      </c>
      <c r="F5" s="79" t="n">
        <v>-1</v>
      </c>
      <c r="G5" s="79" t="n">
        <v>0</v>
      </c>
      <c r="H5" s="79" t="n">
        <v>1</v>
      </c>
      <c r="I5" s="79" t="n">
        <v>2</v>
      </c>
      <c r="J5" s="79" t="n">
        <v>3</v>
      </c>
      <c r="K5" s="79" t="n">
        <v>4</v>
      </c>
      <c r="L5" s="79" t="n">
        <v>5</v>
      </c>
      <c r="M5" s="79" t="n">
        <v>6</v>
      </c>
      <c r="N5" s="79" t="n">
        <v>7</v>
      </c>
      <c r="O5" s="79" t="n">
        <v>8</v>
      </c>
      <c r="P5" s="79" t="n">
        <v>9</v>
      </c>
      <c r="Q5" s="79" t="n">
        <v>10</v>
      </c>
      <c r="R5" s="79" t="n">
        <v>11</v>
      </c>
      <c r="S5" s="79" t="n">
        <v>12</v>
      </c>
      <c r="T5" s="79" t="n">
        <v>13</v>
      </c>
      <c r="U5" s="79" t="n">
        <v>14</v>
      </c>
      <c r="V5" s="79" t="n">
        <v>15</v>
      </c>
      <c r="W5" s="79" t="n">
        <v>16</v>
      </c>
      <c r="X5" s="79" t="n">
        <v>17</v>
      </c>
      <c r="Y5" s="79" t="n">
        <v>18</v>
      </c>
      <c r="Z5" s="79" t="n">
        <v>19</v>
      </c>
      <c r="AA5" s="79" t="n">
        <v>20</v>
      </c>
      <c r="AB5" s="79" t="n">
        <v>21</v>
      </c>
      <c r="AC5" s="79" t="n">
        <v>22</v>
      </c>
      <c r="AD5" s="79" t="n">
        <v>23</v>
      </c>
      <c r="AE5" s="79" t="n">
        <v>24</v>
      </c>
      <c r="AF5" s="79" t="n">
        <v>25</v>
      </c>
      <c r="AG5" s="79" t="n">
        <v>26</v>
      </c>
      <c r="AH5" s="79" t="n">
        <v>27</v>
      </c>
      <c r="AI5" s="80" t="n">
        <v>28</v>
      </c>
    </row>
    <row r="6" customFormat="false" ht="9.75" hidden="false" customHeight="true" outlineLevel="0" collapsed="false">
      <c r="B6" s="81" t="s">
        <v>61</v>
      </c>
      <c r="C6" s="82" t="s">
        <v>17</v>
      </c>
      <c r="D6" s="83" t="s">
        <v>11</v>
      </c>
      <c r="E6" s="84" t="n">
        <f aca="false">'E-1-1'!$M$17*E41</f>
        <v>0</v>
      </c>
      <c r="F6" s="85" t="n">
        <f aca="false">'E-1-1'!$M$17*F41</f>
        <v>0</v>
      </c>
      <c r="G6" s="85" t="n">
        <f aca="false">'E-1-1'!$M$17*G41</f>
        <v>0</v>
      </c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6"/>
    </row>
    <row r="7" customFormat="false" ht="9.75" hidden="false" customHeight="true" outlineLevel="0" collapsed="false">
      <c r="B7" s="87"/>
      <c r="C7" s="88" t="s">
        <v>78</v>
      </c>
      <c r="D7" s="89" t="s">
        <v>29</v>
      </c>
      <c r="E7" s="90" t="n">
        <f aca="false">'E-1-1'!$M$22*E42</f>
        <v>0</v>
      </c>
      <c r="F7" s="91" t="n">
        <f aca="false">'E-1-1'!$M$22*F42</f>
        <v>0</v>
      </c>
      <c r="G7" s="91" t="n">
        <f aca="false">'E-1-1'!$M$22*G42</f>
        <v>0</v>
      </c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2"/>
    </row>
    <row r="8" customFormat="false" ht="9.75" hidden="false" customHeight="true" outlineLevel="0" collapsed="false">
      <c r="B8" s="87"/>
      <c r="C8" s="93" t="s">
        <v>34</v>
      </c>
      <c r="D8" s="89"/>
      <c r="E8" s="90" t="n">
        <f aca="false">'E-1-1'!$M$31*E43</f>
        <v>0</v>
      </c>
      <c r="F8" s="91" t="n">
        <f aca="false">'E-1-1'!$M$31*F43</f>
        <v>0</v>
      </c>
      <c r="G8" s="91" t="n">
        <f aca="false">'E-1-1'!$M$31*G43</f>
        <v>0</v>
      </c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2"/>
    </row>
    <row r="9" customFormat="false" ht="9.75" hidden="false" customHeight="true" outlineLevel="0" collapsed="false">
      <c r="B9" s="87"/>
      <c r="C9" s="94" t="s">
        <v>51</v>
      </c>
      <c r="D9" s="95"/>
      <c r="E9" s="96" t="n">
        <f aca="false">'E-1-1'!$M$36*E44</f>
        <v>0</v>
      </c>
      <c r="F9" s="97" t="n">
        <f aca="false">'E-1-1'!$M$36*F44</f>
        <v>0</v>
      </c>
      <c r="G9" s="97" t="n">
        <f aca="false">'E-1-1'!$M$36*G44</f>
        <v>0</v>
      </c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8"/>
    </row>
    <row r="10" customFormat="false" ht="9.75" hidden="false" customHeight="true" outlineLevel="0" collapsed="false">
      <c r="B10" s="99"/>
      <c r="C10" s="100" t="s">
        <v>79</v>
      </c>
      <c r="D10" s="77"/>
      <c r="E10" s="101" t="n">
        <f aca="false">SUM(E6:E9)</f>
        <v>0</v>
      </c>
      <c r="F10" s="102" t="n">
        <f aca="false">SUM(F6:F9)</f>
        <v>0</v>
      </c>
      <c r="G10" s="102" t="n">
        <f aca="false">SUM(G6:G9)</f>
        <v>0</v>
      </c>
      <c r="H10" s="102" t="n">
        <f aca="false">SUM(H6:H9)</f>
        <v>0</v>
      </c>
      <c r="I10" s="102" t="n">
        <f aca="false">SUM(I6:I9)</f>
        <v>0</v>
      </c>
      <c r="J10" s="102" t="n">
        <f aca="false">SUM(J6:J9)</f>
        <v>0</v>
      </c>
      <c r="K10" s="102" t="n">
        <f aca="false">SUM(K6:K9)</f>
        <v>0</v>
      </c>
      <c r="L10" s="102" t="n">
        <f aca="false">SUM(L6:L9)</f>
        <v>0</v>
      </c>
      <c r="M10" s="102" t="n">
        <f aca="false">SUM(M6:M9)</f>
        <v>0</v>
      </c>
      <c r="N10" s="102" t="n">
        <f aca="false">SUM(N6:N9)</f>
        <v>0</v>
      </c>
      <c r="O10" s="102" t="n">
        <f aca="false">SUM(O6:O9)</f>
        <v>0</v>
      </c>
      <c r="P10" s="102" t="n">
        <f aca="false">SUM(P6:P9)</f>
        <v>0</v>
      </c>
      <c r="Q10" s="102" t="n">
        <f aca="false">SUM(Q6:Q9)</f>
        <v>0</v>
      </c>
      <c r="R10" s="102" t="n">
        <f aca="false">SUM(R6:R9)</f>
        <v>0</v>
      </c>
      <c r="S10" s="102" t="n">
        <f aca="false">SUM(S6:S9)</f>
        <v>0</v>
      </c>
      <c r="T10" s="102" t="n">
        <f aca="false">SUM(T6:T9)</f>
        <v>0</v>
      </c>
      <c r="U10" s="102" t="n">
        <f aca="false">SUM(U6:U9)</f>
        <v>0</v>
      </c>
      <c r="V10" s="102" t="n">
        <f aca="false">SUM(V6:V9)</f>
        <v>0</v>
      </c>
      <c r="W10" s="102" t="n">
        <f aca="false">SUM(W6:W9)</f>
        <v>0</v>
      </c>
      <c r="X10" s="102" t="n">
        <f aca="false">SUM(X6:X9)</f>
        <v>0</v>
      </c>
      <c r="Y10" s="102" t="n">
        <f aca="false">SUM(Y6:Y9)</f>
        <v>0</v>
      </c>
      <c r="Z10" s="102" t="n">
        <f aca="false">SUM(Z6:Z9)</f>
        <v>0</v>
      </c>
      <c r="AA10" s="102" t="n">
        <f aca="false">SUM(AA6:AA9)</f>
        <v>0</v>
      </c>
      <c r="AB10" s="102" t="n">
        <f aca="false">SUM(AB6:AB9)</f>
        <v>0</v>
      </c>
      <c r="AC10" s="102" t="n">
        <f aca="false">SUM(AC6:AC9)</f>
        <v>0</v>
      </c>
      <c r="AD10" s="102" t="n">
        <f aca="false">SUM(AD6:AD9)</f>
        <v>0</v>
      </c>
      <c r="AE10" s="102" t="n">
        <f aca="false">SUM(AE6:AE9)</f>
        <v>0</v>
      </c>
      <c r="AF10" s="102" t="n">
        <f aca="false">SUM(AF6:AF9)</f>
        <v>0</v>
      </c>
      <c r="AG10" s="102" t="n">
        <f aca="false">SUM(AG6:AG9)</f>
        <v>0</v>
      </c>
      <c r="AH10" s="102" t="n">
        <f aca="false">SUM(AH6:AH9)</f>
        <v>0</v>
      </c>
      <c r="AI10" s="103" t="n">
        <f aca="false">SUM(AI6:AI9)</f>
        <v>0</v>
      </c>
    </row>
    <row r="11" customFormat="false" ht="9.75" hidden="false" customHeight="true" outlineLevel="0" collapsed="false">
      <c r="B11" s="81" t="s">
        <v>80</v>
      </c>
      <c r="C11" s="104" t="s">
        <v>59</v>
      </c>
      <c r="D11" s="83"/>
      <c r="E11" s="84" t="n">
        <f aca="false">'E-1-1'!$M$42*E45</f>
        <v>0</v>
      </c>
      <c r="F11" s="85" t="n">
        <f aca="false">'E-1-1'!$M$42*F45</f>
        <v>0</v>
      </c>
      <c r="G11" s="85" t="n">
        <f aca="false">'E-1-1'!$M$42*G45</f>
        <v>0</v>
      </c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6"/>
    </row>
    <row r="12" customFormat="false" ht="9.75" hidden="false" customHeight="true" outlineLevel="0" collapsed="false">
      <c r="B12" s="87"/>
      <c r="C12" s="93" t="s">
        <v>62</v>
      </c>
      <c r="D12" s="89"/>
      <c r="E12" s="105"/>
      <c r="F12" s="106"/>
      <c r="G12" s="106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2"/>
    </row>
    <row r="13" customFormat="false" ht="9.75" hidden="false" customHeight="true" outlineLevel="0" collapsed="false">
      <c r="B13" s="87"/>
      <c r="C13" s="94" t="s">
        <v>63</v>
      </c>
      <c r="D13" s="95"/>
      <c r="E13" s="90" t="n">
        <f aca="false">'E-1-1'!$M$44*E46</f>
        <v>0</v>
      </c>
      <c r="F13" s="91" t="n">
        <f aca="false">'E-1-1'!$M$44*F46</f>
        <v>0</v>
      </c>
      <c r="G13" s="91" t="n">
        <f aca="false">'E-1-1'!$M$44*G46</f>
        <v>0</v>
      </c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2"/>
    </row>
    <row r="14" customFormat="false" ht="9.75" hidden="false" customHeight="true" outlineLevel="0" collapsed="false">
      <c r="B14" s="87"/>
      <c r="C14" s="94" t="s">
        <v>65</v>
      </c>
      <c r="D14" s="107" t="s">
        <v>81</v>
      </c>
      <c r="E14" s="90"/>
      <c r="F14" s="91" t="n">
        <f aca="false">'E-1-1'!M45*0.5</f>
        <v>1244487.7</v>
      </c>
      <c r="G14" s="91" t="n">
        <f aca="false">'E-1-1'!M45*0.5</f>
        <v>1244487.7</v>
      </c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2"/>
    </row>
    <row r="15" customFormat="false" ht="9.75" hidden="false" customHeight="true" outlineLevel="0" collapsed="false">
      <c r="B15" s="87"/>
      <c r="C15" s="108"/>
      <c r="D15" s="109" t="s">
        <v>27</v>
      </c>
      <c r="E15" s="90"/>
      <c r="F15" s="91" t="n">
        <f aca="false">'E-1-1'!M46*0.5</f>
        <v>0</v>
      </c>
      <c r="G15" s="91" t="n">
        <f aca="false">'E-1-1'!M46*0.5</f>
        <v>0</v>
      </c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2"/>
    </row>
    <row r="16" customFormat="false" ht="9.75" hidden="false" customHeight="true" outlineLevel="0" collapsed="false">
      <c r="B16" s="87"/>
      <c r="C16" s="110" t="s">
        <v>72</v>
      </c>
      <c r="D16" s="111"/>
      <c r="E16" s="90"/>
      <c r="F16" s="91"/>
      <c r="G16" s="91" t="n">
        <f aca="false">'E-1-1'!M47</f>
        <v>0</v>
      </c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2"/>
    </row>
    <row r="17" customFormat="false" ht="9.75" hidden="false" customHeight="true" outlineLevel="0" collapsed="false">
      <c r="B17" s="87"/>
      <c r="C17" s="94" t="s">
        <v>74</v>
      </c>
      <c r="D17" s="95"/>
      <c r="E17" s="96"/>
      <c r="F17" s="97"/>
      <c r="G17" s="97" t="n">
        <f aca="false">'E-1-1'!M48</f>
        <v>0</v>
      </c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8"/>
    </row>
    <row r="18" customFormat="false" ht="9.75" hidden="false" customHeight="true" outlineLevel="0" collapsed="false">
      <c r="B18" s="99"/>
      <c r="C18" s="112" t="s">
        <v>82</v>
      </c>
      <c r="D18" s="80"/>
      <c r="E18" s="101" t="n">
        <f aca="false">SUM(E11:E17)</f>
        <v>0</v>
      </c>
      <c r="F18" s="102" t="n">
        <f aca="false">SUM(F11:F17)</f>
        <v>1244487.7</v>
      </c>
      <c r="G18" s="102" t="n">
        <f aca="false">SUM(G11:G17)</f>
        <v>1244487.7</v>
      </c>
      <c r="H18" s="102" t="n">
        <f aca="false">SUM(H11:H17)</f>
        <v>0</v>
      </c>
      <c r="I18" s="102" t="n">
        <f aca="false">SUM(I11:I17)</f>
        <v>0</v>
      </c>
      <c r="J18" s="102" t="n">
        <f aca="false">SUM(J11:J17)</f>
        <v>0</v>
      </c>
      <c r="K18" s="102" t="n">
        <f aca="false">SUM(K11:K17)</f>
        <v>0</v>
      </c>
      <c r="L18" s="102" t="n">
        <f aca="false">SUM(L11:L17)</f>
        <v>0</v>
      </c>
      <c r="M18" s="102" t="n">
        <f aca="false">SUM(M11:M17)</f>
        <v>0</v>
      </c>
      <c r="N18" s="102" t="n">
        <f aca="false">SUM(N11:N17)</f>
        <v>0</v>
      </c>
      <c r="O18" s="102" t="n">
        <f aca="false">SUM(O11:O17)</f>
        <v>0</v>
      </c>
      <c r="P18" s="102" t="n">
        <f aca="false">SUM(P11:P17)</f>
        <v>0</v>
      </c>
      <c r="Q18" s="102" t="n">
        <f aca="false">SUM(Q11:Q17)</f>
        <v>0</v>
      </c>
      <c r="R18" s="102" t="n">
        <f aca="false">SUM(R11:R17)</f>
        <v>0</v>
      </c>
      <c r="S18" s="102" t="n">
        <f aca="false">SUM(S11:S17)</f>
        <v>0</v>
      </c>
      <c r="T18" s="102" t="n">
        <f aca="false">SUM(T11:T17)</f>
        <v>0</v>
      </c>
      <c r="U18" s="102" t="n">
        <f aca="false">SUM(U11:U17)</f>
        <v>0</v>
      </c>
      <c r="V18" s="102" t="n">
        <f aca="false">SUM(V11:V17)</f>
        <v>0</v>
      </c>
      <c r="W18" s="102" t="n">
        <f aca="false">SUM(W11:W17)</f>
        <v>0</v>
      </c>
      <c r="X18" s="102" t="n">
        <f aca="false">SUM(X11:X17)</f>
        <v>0</v>
      </c>
      <c r="Y18" s="102" t="n">
        <f aca="false">SUM(Y11:Y17)</f>
        <v>0</v>
      </c>
      <c r="Z18" s="102" t="n">
        <f aca="false">SUM(Z11:Z17)</f>
        <v>0</v>
      </c>
      <c r="AA18" s="102" t="n">
        <f aca="false">SUM(AA11:AA17)</f>
        <v>0</v>
      </c>
      <c r="AB18" s="102" t="n">
        <f aca="false">SUM(AB11:AB17)</f>
        <v>0</v>
      </c>
      <c r="AC18" s="102" t="n">
        <f aca="false">SUM(AC11:AC17)</f>
        <v>0</v>
      </c>
      <c r="AD18" s="102" t="n">
        <f aca="false">SUM(AD11:AD17)</f>
        <v>0</v>
      </c>
      <c r="AE18" s="102" t="n">
        <f aca="false">SUM(AE11:AE17)</f>
        <v>0</v>
      </c>
      <c r="AF18" s="102" t="n">
        <f aca="false">SUM(AF11:AF17)</f>
        <v>0</v>
      </c>
      <c r="AG18" s="102" t="n">
        <f aca="false">SUM(AG11:AG17)</f>
        <v>0</v>
      </c>
      <c r="AH18" s="102" t="n">
        <f aca="false">SUM(AH11:AH17)</f>
        <v>0</v>
      </c>
      <c r="AI18" s="103" t="n">
        <f aca="false">SUM(AI11:AI17)</f>
        <v>0</v>
      </c>
    </row>
    <row r="19" customFormat="false" ht="9.75" hidden="false" customHeight="true" outlineLevel="0" collapsed="false">
      <c r="B19" s="100" t="s">
        <v>83</v>
      </c>
      <c r="C19" s="113"/>
      <c r="D19" s="80"/>
      <c r="E19" s="114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6"/>
      <c r="AF19" s="116"/>
      <c r="AG19" s="116"/>
      <c r="AH19" s="116"/>
      <c r="AI19" s="117"/>
    </row>
    <row r="20" customFormat="false" ht="9.75" hidden="false" customHeight="true" outlineLevel="0" collapsed="false">
      <c r="B20" s="81" t="s">
        <v>84</v>
      </c>
      <c r="C20" s="118" t="s">
        <v>34</v>
      </c>
      <c r="D20" s="119" t="s">
        <v>85</v>
      </c>
      <c r="E20" s="84" t="n">
        <f aca="false">IF(E$5='E-1-3'!$H46,'E-1-3'!$E46,0)</f>
        <v>0</v>
      </c>
      <c r="F20" s="85" t="n">
        <f aca="false">IF(F$5='E-1-3'!$H46,'E-1-3'!$E46,0)</f>
        <v>0</v>
      </c>
      <c r="G20" s="85" t="n">
        <f aca="false">IF(G$5='E-1-3'!$H46,'E-1-3'!$E46,0)</f>
        <v>0</v>
      </c>
      <c r="H20" s="85" t="n">
        <f aca="false">IF(H$5='E-1-3'!$H46,'E-1-3'!$E46,0)</f>
        <v>0</v>
      </c>
      <c r="I20" s="85" t="n">
        <f aca="false">IF(I$5='E-1-3'!$H46,'E-1-3'!$E46,0)</f>
        <v>0</v>
      </c>
      <c r="J20" s="85" t="n">
        <f aca="false">IF(J$5='E-1-3'!$H46,'E-1-3'!$E46,0)</f>
        <v>0</v>
      </c>
      <c r="K20" s="85" t="n">
        <f aca="false">IF(K$5='E-1-3'!$H46,'E-1-3'!$E46,0)</f>
        <v>0</v>
      </c>
      <c r="L20" s="85" t="n">
        <f aca="false">IF(L$5='E-1-3'!$H46,'E-1-3'!$E46,0)</f>
        <v>0</v>
      </c>
      <c r="M20" s="85" t="n">
        <f aca="false">IF(M$5='E-1-3'!$H46,'E-1-3'!$E46,0)</f>
        <v>0</v>
      </c>
      <c r="N20" s="85" t="n">
        <f aca="false">IF(N$5='E-1-3'!$H46,'E-1-3'!$E46,0)</f>
        <v>0</v>
      </c>
      <c r="O20" s="85" t="n">
        <f aca="false">IF(O$5='E-1-3'!$H46,'E-1-3'!$E46,0)</f>
        <v>0</v>
      </c>
      <c r="P20" s="85" t="n">
        <f aca="false">IF(P$5='E-1-3'!$H46,'E-1-3'!$E46,0)</f>
        <v>0</v>
      </c>
      <c r="Q20" s="85" t="n">
        <f aca="false">IF(Q$5='E-1-3'!$H46,'E-1-3'!$E46,0)</f>
        <v>0</v>
      </c>
      <c r="R20" s="85" t="n">
        <f aca="false">IF(R$5='E-1-3'!$H46,'E-1-3'!$E46,0)</f>
        <v>0</v>
      </c>
      <c r="S20" s="85" t="n">
        <f aca="false">IF(S$5='E-1-3'!$H46,'E-1-3'!$E46,0)</f>
        <v>0</v>
      </c>
      <c r="T20" s="85" t="n">
        <f aca="false">IF(T$5='E-1-3'!$H46,'E-1-3'!$E46,0)</f>
        <v>0</v>
      </c>
      <c r="U20" s="85" t="n">
        <f aca="false">IF(U$5='E-1-3'!$H46,'E-1-3'!$E46,0)</f>
        <v>0</v>
      </c>
      <c r="V20" s="85" t="n">
        <f aca="false">IF(V$5='E-1-3'!$H46,'E-1-3'!$E46,0)</f>
        <v>0</v>
      </c>
      <c r="W20" s="85" t="n">
        <f aca="false">IF(W$5='E-1-3'!$H46,'E-1-3'!$E46,0)</f>
        <v>0</v>
      </c>
      <c r="X20" s="85" t="n">
        <f aca="false">IF(X$5='E-1-3'!$H46,'E-1-3'!$E46,0)</f>
        <v>0</v>
      </c>
      <c r="Y20" s="85" t="n">
        <f aca="false">IF(Y$5='E-1-3'!$H46,'E-1-3'!$E46,0)</f>
        <v>0</v>
      </c>
      <c r="Z20" s="85" t="n">
        <f aca="false">IF(Z$5='E-1-3'!$H46,'E-1-3'!$E46,0)</f>
        <v>0</v>
      </c>
      <c r="AA20" s="85" t="n">
        <f aca="false">IF(AA$5='E-1-3'!$H46,'E-1-3'!$E46,0)</f>
        <v>0</v>
      </c>
      <c r="AB20" s="85" t="n">
        <f aca="false">IF(AB$5='E-1-3'!$H46,'E-1-3'!$E46,0)</f>
        <v>0</v>
      </c>
      <c r="AC20" s="85" t="n">
        <f aca="false">IF(AC$5='E-1-3'!$H46,'E-1-3'!$E46,0)</f>
        <v>0</v>
      </c>
      <c r="AD20" s="85" t="n">
        <f aca="false">IF(AD$5='E-1-3'!$H46,'E-1-3'!$E46,0)</f>
        <v>0</v>
      </c>
      <c r="AE20" s="85" t="n">
        <f aca="false">IF(AE$5='E-1-3'!$H46,'E-1-3'!$E46,0)</f>
        <v>0</v>
      </c>
      <c r="AF20" s="85" t="n">
        <f aca="false">IF(AF$5='E-1-3'!$H46,'E-1-3'!$E46,0)</f>
        <v>0</v>
      </c>
      <c r="AG20" s="85" t="n">
        <f aca="false">IF(AG$5='E-1-3'!$H46,'E-1-3'!$E46,0)</f>
        <v>0</v>
      </c>
      <c r="AH20" s="85" t="n">
        <f aca="false">IF(AH$5='E-1-3'!$H46,'E-1-3'!$E46,0)</f>
        <v>0</v>
      </c>
      <c r="AI20" s="86" t="n">
        <f aca="false">IF(AI$5='E-1-3'!$H46,'E-1-3'!$E46,0)</f>
        <v>0</v>
      </c>
    </row>
    <row r="21" customFormat="false" ht="9.75" hidden="false" customHeight="true" outlineLevel="0" collapsed="false">
      <c r="B21" s="87"/>
      <c r="C21" s="120"/>
      <c r="D21" s="121"/>
      <c r="E21" s="90" t="n">
        <f aca="false">IF(E$5='E-1-3'!$H47,'E-1-3'!$E47,0)</f>
        <v>0</v>
      </c>
      <c r="F21" s="91" t="n">
        <f aca="false">IF(F$5='E-1-3'!$H47,'E-1-3'!$E47,0)</f>
        <v>0</v>
      </c>
      <c r="G21" s="91" t="n">
        <f aca="false">IF(G$5='E-1-3'!$H47,'E-1-3'!$E47,0)</f>
        <v>0</v>
      </c>
      <c r="H21" s="91" t="n">
        <f aca="false">IF(H$5='E-1-3'!$H47,'E-1-3'!$E47,0)</f>
        <v>0</v>
      </c>
      <c r="I21" s="91" t="n">
        <f aca="false">IF(I$5='E-1-3'!$H47,'E-1-3'!$E47,0)</f>
        <v>0</v>
      </c>
      <c r="J21" s="91" t="n">
        <f aca="false">IF(J$5='E-1-3'!$H47,'E-1-3'!$E47,0)</f>
        <v>0</v>
      </c>
      <c r="K21" s="91" t="n">
        <f aca="false">IF(K$5='E-1-3'!$H47,'E-1-3'!$E47,0)</f>
        <v>0</v>
      </c>
      <c r="L21" s="91" t="n">
        <f aca="false">IF(L$5='E-1-3'!$H47,'E-1-3'!$E47,0)</f>
        <v>0</v>
      </c>
      <c r="M21" s="91" t="n">
        <f aca="false">IF(M$5='E-1-3'!$H47,'E-1-3'!$E47,0)</f>
        <v>0</v>
      </c>
      <c r="N21" s="91" t="n">
        <f aca="false">IF(N$5='E-1-3'!$H47,'E-1-3'!$E47,0)</f>
        <v>0</v>
      </c>
      <c r="O21" s="91" t="n">
        <f aca="false">IF(O$5='E-1-3'!$H47,'E-1-3'!$E47,0)</f>
        <v>0</v>
      </c>
      <c r="P21" s="91" t="n">
        <f aca="false">IF(P$5='E-1-3'!$H47,'E-1-3'!$E47,0)</f>
        <v>0</v>
      </c>
      <c r="Q21" s="91" t="n">
        <f aca="false">IF(Q$5='E-1-3'!$H47,'E-1-3'!$E47,0)</f>
        <v>0</v>
      </c>
      <c r="R21" s="91" t="n">
        <f aca="false">IF(R$5='E-1-3'!$H47,'E-1-3'!$E47,0)</f>
        <v>0</v>
      </c>
      <c r="S21" s="91" t="n">
        <f aca="false">IF(S$5='E-1-3'!$H47,'E-1-3'!$E47,0)</f>
        <v>0</v>
      </c>
      <c r="T21" s="91" t="n">
        <f aca="false">IF(T$5='E-1-3'!$H47,'E-1-3'!$E47,0)</f>
        <v>0</v>
      </c>
      <c r="U21" s="91" t="n">
        <f aca="false">IF(U$5='E-1-3'!$H47,'E-1-3'!$E47,0)</f>
        <v>0</v>
      </c>
      <c r="V21" s="91" t="n">
        <f aca="false">IF(V$5='E-1-3'!$H47,'E-1-3'!$E47,0)</f>
        <v>0</v>
      </c>
      <c r="W21" s="91" t="n">
        <f aca="false">IF(W$5='E-1-3'!$H47,'E-1-3'!$E47,0)</f>
        <v>0</v>
      </c>
      <c r="X21" s="91" t="n">
        <f aca="false">IF(X$5='E-1-3'!$H47,'E-1-3'!$E47,0)</f>
        <v>0</v>
      </c>
      <c r="Y21" s="91" t="n">
        <f aca="false">IF(Y$5='E-1-3'!$H47,'E-1-3'!$E47,0)</f>
        <v>0</v>
      </c>
      <c r="Z21" s="91" t="n">
        <f aca="false">IF(Z$5='E-1-3'!$H47,'E-1-3'!$E47,0)</f>
        <v>0</v>
      </c>
      <c r="AA21" s="91" t="n">
        <f aca="false">IF(AA$5='E-1-3'!$H47,'E-1-3'!$E47,0)</f>
        <v>0</v>
      </c>
      <c r="AB21" s="91" t="n">
        <f aca="false">IF(AB$5='E-1-3'!$H47,'E-1-3'!$E47,0)</f>
        <v>0</v>
      </c>
      <c r="AC21" s="91" t="n">
        <f aca="false">IF(AC$5='E-1-3'!$H47,'E-1-3'!$E47,0)</f>
        <v>0</v>
      </c>
      <c r="AD21" s="91" t="n">
        <f aca="false">IF(AD$5='E-1-3'!$H47,'E-1-3'!$E47,0)</f>
        <v>0</v>
      </c>
      <c r="AE21" s="91" t="n">
        <f aca="false">IF(AE$5='E-1-3'!$H47,'E-1-3'!$E47,0)</f>
        <v>0</v>
      </c>
      <c r="AF21" s="91" t="n">
        <f aca="false">IF(AF$5='E-1-3'!$H47,'E-1-3'!$E47,0)</f>
        <v>0</v>
      </c>
      <c r="AG21" s="91" t="n">
        <f aca="false">IF(AG$5='E-1-3'!$H47,'E-1-3'!$E47,0)</f>
        <v>0</v>
      </c>
      <c r="AH21" s="91" t="n">
        <f aca="false">IF(AH$5='E-1-3'!$H47,'E-1-3'!$E47,0)</f>
        <v>0</v>
      </c>
      <c r="AI21" s="92" t="n">
        <f aca="false">IF(AI$5='E-1-3'!$H47,'E-1-3'!$E47,0)</f>
        <v>0</v>
      </c>
    </row>
    <row r="22" customFormat="false" ht="9.75" hidden="false" customHeight="true" outlineLevel="0" collapsed="false">
      <c r="B22" s="87"/>
      <c r="C22" s="120"/>
      <c r="D22" s="119" t="s">
        <v>37</v>
      </c>
      <c r="E22" s="90" t="n">
        <f aca="false">IF(E$5='E-1-3'!$H48,'E-1-3'!$E48,0)</f>
        <v>0</v>
      </c>
      <c r="F22" s="91" t="n">
        <f aca="false">IF(F$5='E-1-3'!$H48,'E-1-3'!$E48,0)</f>
        <v>0</v>
      </c>
      <c r="G22" s="91" t="n">
        <f aca="false">IF(G$5='E-1-3'!$H48,'E-1-3'!$E48,0)</f>
        <v>0</v>
      </c>
      <c r="H22" s="91" t="n">
        <f aca="false">IF(H$5='E-1-3'!$H48,'E-1-3'!$E48,0)</f>
        <v>0</v>
      </c>
      <c r="I22" s="91" t="n">
        <f aca="false">IF(I$5='E-1-3'!$H48,'E-1-3'!$E48,0)</f>
        <v>0</v>
      </c>
      <c r="J22" s="91" t="n">
        <f aca="false">IF(J$5='E-1-3'!$H48,'E-1-3'!$E48,0)</f>
        <v>0</v>
      </c>
      <c r="K22" s="91" t="n">
        <f aca="false">IF(K$5='E-1-3'!$H48,'E-1-3'!$E48,0)</f>
        <v>0</v>
      </c>
      <c r="L22" s="91" t="n">
        <f aca="false">IF(L$5='E-1-3'!$H48,'E-1-3'!$E48,0)</f>
        <v>0</v>
      </c>
      <c r="M22" s="91" t="n">
        <f aca="false">IF(M$5='E-1-3'!$H48,'E-1-3'!$E48,0)</f>
        <v>0</v>
      </c>
      <c r="N22" s="91" t="n">
        <f aca="false">IF(N$5='E-1-3'!$H48,'E-1-3'!$E48,0)</f>
        <v>0</v>
      </c>
      <c r="O22" s="91" t="n">
        <f aca="false">IF(O$5='E-1-3'!$H48,'E-1-3'!$E48,0)</f>
        <v>0</v>
      </c>
      <c r="P22" s="91" t="n">
        <f aca="false">IF(P$5='E-1-3'!$H48,'E-1-3'!$E48,0)</f>
        <v>0</v>
      </c>
      <c r="Q22" s="91" t="n">
        <f aca="false">IF(Q$5='E-1-3'!$H48,'E-1-3'!$E48,0)</f>
        <v>0</v>
      </c>
      <c r="R22" s="91" t="n">
        <f aca="false">IF(R$5='E-1-3'!$H48,'E-1-3'!$E48,0)</f>
        <v>0</v>
      </c>
      <c r="S22" s="91" t="n">
        <f aca="false">IF(S$5='E-1-3'!$H48,'E-1-3'!$E48,0)</f>
        <v>0</v>
      </c>
      <c r="T22" s="91" t="n">
        <f aca="false">IF(T$5='E-1-3'!$H48,'E-1-3'!$E48,0)</f>
        <v>0</v>
      </c>
      <c r="U22" s="91" t="n">
        <f aca="false">IF(U$5='E-1-3'!$H48,'E-1-3'!$E48,0)</f>
        <v>0</v>
      </c>
      <c r="V22" s="91" t="n">
        <f aca="false">IF(V$5='E-1-3'!$H48,'E-1-3'!$E48,0)</f>
        <v>0</v>
      </c>
      <c r="W22" s="91" t="n">
        <f aca="false">IF(W$5='E-1-3'!$H48,'E-1-3'!$E48,0)</f>
        <v>0</v>
      </c>
      <c r="X22" s="91" t="n">
        <f aca="false">IF(X$5='E-1-3'!$H48,'E-1-3'!$E48,0)</f>
        <v>0</v>
      </c>
      <c r="Y22" s="91" t="n">
        <f aca="false">IF(Y$5='E-1-3'!$H48,'E-1-3'!$E48,0)</f>
        <v>0</v>
      </c>
      <c r="Z22" s="91" t="n">
        <f aca="false">IF(Z$5='E-1-3'!$H48,'E-1-3'!$E48,0)</f>
        <v>0</v>
      </c>
      <c r="AA22" s="91" t="n">
        <f aca="false">IF(AA$5='E-1-3'!$H48,'E-1-3'!$E48,0)</f>
        <v>0</v>
      </c>
      <c r="AB22" s="91" t="n">
        <f aca="false">IF(AB$5='E-1-3'!$H48,'E-1-3'!$E48,0)</f>
        <v>0</v>
      </c>
      <c r="AC22" s="91" t="n">
        <f aca="false">IF(AC$5='E-1-3'!$H48,'E-1-3'!$E48,0)</f>
        <v>0</v>
      </c>
      <c r="AD22" s="91" t="n">
        <f aca="false">IF(AD$5='E-1-3'!$H48,'E-1-3'!$E48,0)</f>
        <v>0</v>
      </c>
      <c r="AE22" s="91" t="n">
        <f aca="false">IF(AE$5='E-1-3'!$H48,'E-1-3'!$E48,0)</f>
        <v>0</v>
      </c>
      <c r="AF22" s="91" t="n">
        <f aca="false">IF(AF$5='E-1-3'!$H48,'E-1-3'!$E48,0)</f>
        <v>0</v>
      </c>
      <c r="AG22" s="91" t="n">
        <f aca="false">IF(AG$5='E-1-3'!$H48,'E-1-3'!$E48,0)</f>
        <v>0</v>
      </c>
      <c r="AH22" s="91" t="n">
        <f aca="false">IF(AH$5='E-1-3'!$H48,'E-1-3'!$E48,0)</f>
        <v>0</v>
      </c>
      <c r="AI22" s="92" t="n">
        <f aca="false">IF(AI$5='E-1-3'!$H48,'E-1-3'!$E48,0)</f>
        <v>0</v>
      </c>
    </row>
    <row r="23" customFormat="false" ht="9.75" hidden="false" customHeight="true" outlineLevel="0" collapsed="false">
      <c r="B23" s="87"/>
      <c r="C23" s="120"/>
      <c r="D23" s="121"/>
      <c r="E23" s="90" t="n">
        <f aca="false">IF(E$5='E-1-3'!$H49,'E-1-3'!$E49,0)</f>
        <v>0</v>
      </c>
      <c r="F23" s="91" t="n">
        <f aca="false">IF(F$5='E-1-3'!$H49,'E-1-3'!$E49,0)</f>
        <v>0</v>
      </c>
      <c r="G23" s="91" t="n">
        <f aca="false">IF(G$5='E-1-3'!$H49,'E-1-3'!$E49,0)</f>
        <v>0</v>
      </c>
      <c r="H23" s="91" t="n">
        <f aca="false">IF(H$5='E-1-3'!$H49,'E-1-3'!$E49,0)</f>
        <v>0</v>
      </c>
      <c r="I23" s="91" t="n">
        <f aca="false">IF(I$5='E-1-3'!$H49,'E-1-3'!$E49,0)</f>
        <v>0</v>
      </c>
      <c r="J23" s="91" t="n">
        <f aca="false">IF(J$5='E-1-3'!$H49,'E-1-3'!$E49,0)</f>
        <v>0</v>
      </c>
      <c r="K23" s="91" t="n">
        <f aca="false">IF(K$5='E-1-3'!$H49,'E-1-3'!$E49,0)</f>
        <v>0</v>
      </c>
      <c r="L23" s="91" t="n">
        <f aca="false">IF(L$5='E-1-3'!$H49,'E-1-3'!$E49,0)</f>
        <v>0</v>
      </c>
      <c r="M23" s="91" t="n">
        <f aca="false">IF(M$5='E-1-3'!$H49,'E-1-3'!$E49,0)</f>
        <v>0</v>
      </c>
      <c r="N23" s="91" t="n">
        <f aca="false">IF(N$5='E-1-3'!$H49,'E-1-3'!$E49,0)</f>
        <v>0</v>
      </c>
      <c r="O23" s="91" t="n">
        <f aca="false">IF(O$5='E-1-3'!$H49,'E-1-3'!$E49,0)</f>
        <v>0</v>
      </c>
      <c r="P23" s="91" t="n">
        <f aca="false">IF(P$5='E-1-3'!$H49,'E-1-3'!$E49,0)</f>
        <v>0</v>
      </c>
      <c r="Q23" s="91" t="n">
        <f aca="false">IF(Q$5='E-1-3'!$H49,'E-1-3'!$E49,0)</f>
        <v>0</v>
      </c>
      <c r="R23" s="91" t="n">
        <f aca="false">IF(R$5='E-1-3'!$H49,'E-1-3'!$E49,0)</f>
        <v>0</v>
      </c>
      <c r="S23" s="91" t="n">
        <f aca="false">IF(S$5='E-1-3'!$H49,'E-1-3'!$E49,0)</f>
        <v>0</v>
      </c>
      <c r="T23" s="91" t="n">
        <f aca="false">IF(T$5='E-1-3'!$H49,'E-1-3'!$E49,0)</f>
        <v>0</v>
      </c>
      <c r="U23" s="91" t="n">
        <f aca="false">IF(U$5='E-1-3'!$H49,'E-1-3'!$E49,0)</f>
        <v>0</v>
      </c>
      <c r="V23" s="91" t="n">
        <f aca="false">IF(V$5='E-1-3'!$H49,'E-1-3'!$E49,0)</f>
        <v>0</v>
      </c>
      <c r="W23" s="91" t="n">
        <f aca="false">IF(W$5='E-1-3'!$H49,'E-1-3'!$E49,0)</f>
        <v>0</v>
      </c>
      <c r="X23" s="91" t="n">
        <f aca="false">IF(X$5='E-1-3'!$H49,'E-1-3'!$E49,0)</f>
        <v>0</v>
      </c>
      <c r="Y23" s="91" t="n">
        <f aca="false">IF(Y$5='E-1-3'!$H49,'E-1-3'!$E49,0)</f>
        <v>0</v>
      </c>
      <c r="Z23" s="91" t="n">
        <f aca="false">IF(Z$5='E-1-3'!$H49,'E-1-3'!$E49,0)</f>
        <v>0</v>
      </c>
      <c r="AA23" s="91" t="n">
        <f aca="false">IF(AA$5='E-1-3'!$H49,'E-1-3'!$E49,0)</f>
        <v>0</v>
      </c>
      <c r="AB23" s="91" t="n">
        <f aca="false">IF(AB$5='E-1-3'!$H49,'E-1-3'!$E49,0)</f>
        <v>0</v>
      </c>
      <c r="AC23" s="91" t="n">
        <f aca="false">IF(AC$5='E-1-3'!$H49,'E-1-3'!$E49,0)</f>
        <v>0</v>
      </c>
      <c r="AD23" s="91" t="n">
        <f aca="false">IF(AD$5='E-1-3'!$H49,'E-1-3'!$E49,0)</f>
        <v>0</v>
      </c>
      <c r="AE23" s="91" t="n">
        <f aca="false">IF(AE$5='E-1-3'!$H49,'E-1-3'!$E49,0)</f>
        <v>0</v>
      </c>
      <c r="AF23" s="91" t="n">
        <f aca="false">IF(AF$5='E-1-3'!$H49,'E-1-3'!$E49,0)</f>
        <v>0</v>
      </c>
      <c r="AG23" s="91" t="n">
        <f aca="false">IF(AG$5='E-1-3'!$H49,'E-1-3'!$E49,0)</f>
        <v>0</v>
      </c>
      <c r="AH23" s="91" t="n">
        <f aca="false">IF(AH$5='E-1-3'!$H49,'E-1-3'!$E49,0)</f>
        <v>0</v>
      </c>
      <c r="AI23" s="92" t="n">
        <f aca="false">IF(AI$5='E-1-3'!$H49,'E-1-3'!$E49,0)</f>
        <v>0</v>
      </c>
    </row>
    <row r="24" customFormat="false" ht="9.75" hidden="false" customHeight="true" outlineLevel="0" collapsed="false">
      <c r="B24" s="87"/>
      <c r="C24" s="120"/>
      <c r="D24" s="122" t="s">
        <v>38</v>
      </c>
      <c r="E24" s="90" t="n">
        <f aca="false">IF(E$5='E-1-3'!$H50,'E-1-3'!$E50,0)</f>
        <v>0</v>
      </c>
      <c r="F24" s="91" t="n">
        <f aca="false">IF(F$5='E-1-3'!$H50,'E-1-3'!$E50,0)</f>
        <v>0</v>
      </c>
      <c r="G24" s="91" t="n">
        <f aca="false">IF(G$5='E-1-3'!$H50,'E-1-3'!$E50,0)</f>
        <v>0</v>
      </c>
      <c r="H24" s="91" t="n">
        <f aca="false">IF(H$5='E-1-3'!$H50,'E-1-3'!$E50,0)</f>
        <v>0</v>
      </c>
      <c r="I24" s="91" t="n">
        <f aca="false">IF(I$5='E-1-3'!$H50,'E-1-3'!$E50,0)</f>
        <v>0</v>
      </c>
      <c r="J24" s="91" t="n">
        <f aca="false">IF(J$5='E-1-3'!$H50,'E-1-3'!$E50,0)</f>
        <v>0</v>
      </c>
      <c r="K24" s="91" t="n">
        <f aca="false">IF(K$5='E-1-3'!$H50,'E-1-3'!$E50,0)</f>
        <v>0</v>
      </c>
      <c r="L24" s="91" t="n">
        <f aca="false">IF(L$5='E-1-3'!$H50,'E-1-3'!$E50,0)</f>
        <v>0</v>
      </c>
      <c r="M24" s="91" t="n">
        <f aca="false">IF(M$5='E-1-3'!$H50,'E-1-3'!$E50,0)</f>
        <v>0</v>
      </c>
      <c r="N24" s="91" t="n">
        <f aca="false">IF(N$5='E-1-3'!$H50,'E-1-3'!$E50,0)</f>
        <v>0</v>
      </c>
      <c r="O24" s="91" t="n">
        <f aca="false">IF(O$5='E-1-3'!$H50,'E-1-3'!$E50,0)</f>
        <v>0</v>
      </c>
      <c r="P24" s="91" t="n">
        <f aca="false">IF(P$5='E-1-3'!$H50,'E-1-3'!$E50,0)</f>
        <v>0</v>
      </c>
      <c r="Q24" s="91" t="n">
        <f aca="false">IF(Q$5='E-1-3'!$H50,'E-1-3'!$E50,0)</f>
        <v>0</v>
      </c>
      <c r="R24" s="91" t="n">
        <f aca="false">IF(R$5='E-1-3'!$H50,'E-1-3'!$E50,0)</f>
        <v>0</v>
      </c>
      <c r="S24" s="91" t="n">
        <f aca="false">IF(S$5='E-1-3'!$H50,'E-1-3'!$E50,0)</f>
        <v>0</v>
      </c>
      <c r="T24" s="91" t="n">
        <f aca="false">IF(T$5='E-1-3'!$H50,'E-1-3'!$E50,0)</f>
        <v>0</v>
      </c>
      <c r="U24" s="91" t="n">
        <f aca="false">IF(U$5='E-1-3'!$H50,'E-1-3'!$E50,0)</f>
        <v>0</v>
      </c>
      <c r="V24" s="91" t="n">
        <f aca="false">IF(V$5='E-1-3'!$H50,'E-1-3'!$E50,0)</f>
        <v>0</v>
      </c>
      <c r="W24" s="91" t="n">
        <f aca="false">IF(W$5='E-1-3'!$H50,'E-1-3'!$E50,0)</f>
        <v>0</v>
      </c>
      <c r="X24" s="91" t="n">
        <f aca="false">IF(X$5='E-1-3'!$H50,'E-1-3'!$E50,0)</f>
        <v>0</v>
      </c>
      <c r="Y24" s="91" t="n">
        <f aca="false">IF(Y$5='E-1-3'!$H50,'E-1-3'!$E50,0)</f>
        <v>0</v>
      </c>
      <c r="Z24" s="91" t="n">
        <f aca="false">IF(Z$5='E-1-3'!$H50,'E-1-3'!$E50,0)</f>
        <v>0</v>
      </c>
      <c r="AA24" s="91" t="n">
        <f aca="false">IF(AA$5='E-1-3'!$H50,'E-1-3'!$E50,0)</f>
        <v>0</v>
      </c>
      <c r="AB24" s="91" t="n">
        <f aca="false">IF(AB$5='E-1-3'!$H50,'E-1-3'!$E50,0)</f>
        <v>0</v>
      </c>
      <c r="AC24" s="91" t="n">
        <f aca="false">IF(AC$5='E-1-3'!$H50,'E-1-3'!$E50,0)</f>
        <v>0</v>
      </c>
      <c r="AD24" s="91" t="n">
        <f aca="false">IF(AD$5='E-1-3'!$H50,'E-1-3'!$E50,0)</f>
        <v>0</v>
      </c>
      <c r="AE24" s="91" t="n">
        <f aca="false">IF(AE$5='E-1-3'!$H50,'E-1-3'!$E50,0)</f>
        <v>0</v>
      </c>
      <c r="AF24" s="91" t="n">
        <f aca="false">IF(AF$5='E-1-3'!$H50,'E-1-3'!$E50,0)</f>
        <v>0</v>
      </c>
      <c r="AG24" s="91" t="n">
        <f aca="false">IF(AG$5='E-1-3'!$H50,'E-1-3'!$E50,0)</f>
        <v>0</v>
      </c>
      <c r="AH24" s="91" t="n">
        <f aca="false">IF(AH$5='E-1-3'!$H50,'E-1-3'!$E50,0)</f>
        <v>0</v>
      </c>
      <c r="AI24" s="92" t="n">
        <f aca="false">IF(AI$5='E-1-3'!$H50,'E-1-3'!$E50,0)</f>
        <v>0</v>
      </c>
    </row>
    <row r="25" customFormat="false" ht="9.75" hidden="false" customHeight="true" outlineLevel="0" collapsed="false">
      <c r="B25" s="87"/>
      <c r="C25" s="120"/>
      <c r="D25" s="121"/>
      <c r="E25" s="123" t="n">
        <f aca="false">IF(E$5='E-1-3'!$H51,'E-1-3'!$E51,0)</f>
        <v>0</v>
      </c>
      <c r="F25" s="124" t="n">
        <f aca="false">IF(F$5='E-1-3'!$H51,'E-1-3'!$E51,0)</f>
        <v>0</v>
      </c>
      <c r="G25" s="124" t="n">
        <f aca="false">IF(G$5='E-1-3'!$H51,'E-1-3'!$E51,0)</f>
        <v>0</v>
      </c>
      <c r="H25" s="124" t="n">
        <f aca="false">IF(H$5='E-1-3'!$H51,'E-1-3'!$E51,0)</f>
        <v>0</v>
      </c>
      <c r="I25" s="124" t="n">
        <f aca="false">IF(I$5='E-1-3'!$H51,'E-1-3'!$E51,0)</f>
        <v>0</v>
      </c>
      <c r="J25" s="124" t="n">
        <f aca="false">IF(J$5='E-1-3'!$H51,'E-1-3'!$E51,0)</f>
        <v>0</v>
      </c>
      <c r="K25" s="124" t="n">
        <f aca="false">IF(K$5='E-1-3'!$H51,'E-1-3'!$E51,0)</f>
        <v>0</v>
      </c>
      <c r="L25" s="124" t="n">
        <f aca="false">IF(L$5='E-1-3'!$H51,'E-1-3'!$E51,0)</f>
        <v>0</v>
      </c>
      <c r="M25" s="124" t="n">
        <f aca="false">IF(M$5='E-1-3'!$H51,'E-1-3'!$E51,0)</f>
        <v>0</v>
      </c>
      <c r="N25" s="124" t="n">
        <f aca="false">IF(N$5='E-1-3'!$H51,'E-1-3'!$E51,0)</f>
        <v>0</v>
      </c>
      <c r="O25" s="124" t="n">
        <f aca="false">IF(O$5='E-1-3'!$H51,'E-1-3'!$E51,0)</f>
        <v>0</v>
      </c>
      <c r="P25" s="124" t="n">
        <f aca="false">IF(P$5='E-1-3'!$H51,'E-1-3'!$E51,0)</f>
        <v>0</v>
      </c>
      <c r="Q25" s="124" t="n">
        <f aca="false">IF(Q$5='E-1-3'!$H51,'E-1-3'!$E51,0)</f>
        <v>0</v>
      </c>
      <c r="R25" s="124" t="n">
        <f aca="false">IF(R$5='E-1-3'!$H51,'E-1-3'!$E51,0)</f>
        <v>0</v>
      </c>
      <c r="S25" s="124" t="n">
        <f aca="false">IF(S$5='E-1-3'!$H51,'E-1-3'!$E51,0)</f>
        <v>0</v>
      </c>
      <c r="T25" s="124" t="n">
        <f aca="false">IF(T$5='E-1-3'!$H51,'E-1-3'!$E51,0)</f>
        <v>0</v>
      </c>
      <c r="U25" s="124" t="n">
        <f aca="false">IF(U$5='E-1-3'!$H51,'E-1-3'!$E51,0)</f>
        <v>0</v>
      </c>
      <c r="V25" s="124" t="n">
        <f aca="false">IF(V$5='E-1-3'!$H51,'E-1-3'!$E51,0)</f>
        <v>0</v>
      </c>
      <c r="W25" s="124" t="n">
        <f aca="false">IF(W$5='E-1-3'!$H51,'E-1-3'!$E51,0)</f>
        <v>0</v>
      </c>
      <c r="X25" s="124" t="n">
        <f aca="false">IF(X$5='E-1-3'!$H51,'E-1-3'!$E51,0)</f>
        <v>0</v>
      </c>
      <c r="Y25" s="124" t="n">
        <f aca="false">IF(Y$5='E-1-3'!$H51,'E-1-3'!$E51,0)</f>
        <v>0</v>
      </c>
      <c r="Z25" s="124" t="n">
        <f aca="false">IF(Z$5='E-1-3'!$H51,'E-1-3'!$E51,0)</f>
        <v>0</v>
      </c>
      <c r="AA25" s="124" t="n">
        <f aca="false">IF(AA$5='E-1-3'!$H51,'E-1-3'!$E51,0)</f>
        <v>0</v>
      </c>
      <c r="AB25" s="124" t="n">
        <f aca="false">IF(AB$5='E-1-3'!$H51,'E-1-3'!$E51,0)</f>
        <v>0</v>
      </c>
      <c r="AC25" s="124" t="n">
        <f aca="false">IF(AC$5='E-1-3'!$H51,'E-1-3'!$E51,0)</f>
        <v>0</v>
      </c>
      <c r="AD25" s="124" t="n">
        <f aca="false">IF(AD$5='E-1-3'!$H51,'E-1-3'!$E51,0)</f>
        <v>0</v>
      </c>
      <c r="AE25" s="125" t="n">
        <f aca="false">IF(AE$5='E-1-3'!$H51,'E-1-3'!$E51,0)</f>
        <v>0</v>
      </c>
      <c r="AF25" s="125" t="n">
        <f aca="false">IF(AF$5='E-1-3'!$H51,'E-1-3'!$E51,0)</f>
        <v>0</v>
      </c>
      <c r="AG25" s="125" t="n">
        <f aca="false">IF(AG$5='E-1-3'!$H51,'E-1-3'!$E51,0)</f>
        <v>0</v>
      </c>
      <c r="AH25" s="125" t="n">
        <f aca="false">IF(AH$5='E-1-3'!$H51,'E-1-3'!$E51,0)</f>
        <v>0</v>
      </c>
      <c r="AI25" s="126" t="n">
        <f aca="false">IF(AI$5='E-1-3'!$H51,'E-1-3'!$E51,0)</f>
        <v>0</v>
      </c>
    </row>
    <row r="26" customFormat="false" ht="9.75" hidden="false" customHeight="true" outlineLevel="0" collapsed="false">
      <c r="B26" s="87"/>
      <c r="C26" s="120"/>
      <c r="D26" s="127" t="s">
        <v>39</v>
      </c>
      <c r="E26" s="90" t="n">
        <f aca="false">IF(E$5='E-1-3'!$H52,'E-1-3'!$E52,0)</f>
        <v>0</v>
      </c>
      <c r="F26" s="91" t="n">
        <f aca="false">IF(F$5='E-1-3'!$H52,'E-1-3'!$E52,0)</f>
        <v>0</v>
      </c>
      <c r="G26" s="91" t="n">
        <f aca="false">IF(G$5='E-1-3'!$H52,'E-1-3'!$E52,0)</f>
        <v>0</v>
      </c>
      <c r="H26" s="91" t="n">
        <f aca="false">IF(H$5='E-1-3'!$H52,'E-1-3'!$E52,0)</f>
        <v>0</v>
      </c>
      <c r="I26" s="91" t="n">
        <f aca="false">IF(I$5='E-1-3'!$H52,'E-1-3'!$E52,0)</f>
        <v>0</v>
      </c>
      <c r="J26" s="91" t="n">
        <f aca="false">IF(J$5='E-1-3'!$H52,'E-1-3'!$E52,0)</f>
        <v>0</v>
      </c>
      <c r="K26" s="91" t="n">
        <f aca="false">IF(K$5='E-1-3'!$H52,'E-1-3'!$E52,0)</f>
        <v>0</v>
      </c>
      <c r="L26" s="91" t="n">
        <f aca="false">IF(L$5='E-1-3'!$H52,'E-1-3'!$E52,0)</f>
        <v>0</v>
      </c>
      <c r="M26" s="91" t="n">
        <f aca="false">IF(M$5='E-1-3'!$H52,'E-1-3'!$E52,0)</f>
        <v>0</v>
      </c>
      <c r="N26" s="91" t="n">
        <f aca="false">IF(N$5='E-1-3'!$H52,'E-1-3'!$E52,0)</f>
        <v>0</v>
      </c>
      <c r="O26" s="91" t="n">
        <f aca="false">IF(O$5='E-1-3'!$H52,'E-1-3'!$E52,0)</f>
        <v>0</v>
      </c>
      <c r="P26" s="91" t="n">
        <f aca="false">IF(P$5='E-1-3'!$H52,'E-1-3'!$E52,0)</f>
        <v>0</v>
      </c>
      <c r="Q26" s="91" t="n">
        <f aca="false">IF(Q$5='E-1-3'!$H52,'E-1-3'!$E52,0)</f>
        <v>0</v>
      </c>
      <c r="R26" s="91" t="n">
        <f aca="false">IF(R$5='E-1-3'!$H52,'E-1-3'!$E52,0)</f>
        <v>0</v>
      </c>
      <c r="S26" s="91" t="n">
        <f aca="false">IF(S$5='E-1-3'!$H52,'E-1-3'!$E52,0)</f>
        <v>0</v>
      </c>
      <c r="T26" s="91" t="n">
        <f aca="false">IF(T$5='E-1-3'!$H52,'E-1-3'!$E52,0)</f>
        <v>0</v>
      </c>
      <c r="U26" s="91" t="n">
        <f aca="false">IF(U$5='E-1-3'!$H52,'E-1-3'!$E52,0)</f>
        <v>0</v>
      </c>
      <c r="V26" s="91" t="n">
        <f aca="false">IF(V$5='E-1-3'!$H52,'E-1-3'!$E52,0)</f>
        <v>0</v>
      </c>
      <c r="W26" s="91" t="n">
        <f aca="false">IF(W$5='E-1-3'!$H52,'E-1-3'!$E52,0)</f>
        <v>0</v>
      </c>
      <c r="X26" s="91" t="n">
        <f aca="false">IF(X$5='E-1-3'!$H52,'E-1-3'!$E52,0)</f>
        <v>0</v>
      </c>
      <c r="Y26" s="91" t="n">
        <f aca="false">IF(Y$5='E-1-3'!$H52,'E-1-3'!$E52,0)</f>
        <v>0</v>
      </c>
      <c r="Z26" s="91" t="n">
        <f aca="false">IF(Z$5='E-1-3'!$H52,'E-1-3'!$E52,0)</f>
        <v>0</v>
      </c>
      <c r="AA26" s="91" t="n">
        <f aca="false">IF(AA$5='E-1-3'!$H52,'E-1-3'!$E52,0)</f>
        <v>0</v>
      </c>
      <c r="AB26" s="91" t="n">
        <f aca="false">IF(AB$5='E-1-3'!$H52,'E-1-3'!$E52,0)</f>
        <v>0</v>
      </c>
      <c r="AC26" s="91" t="n">
        <f aca="false">IF(AC$5='E-1-3'!$H52,'E-1-3'!$E52,0)</f>
        <v>0</v>
      </c>
      <c r="AD26" s="91" t="n">
        <f aca="false">IF(AD$5='E-1-3'!$H52,'E-1-3'!$E52,0)</f>
        <v>0</v>
      </c>
      <c r="AE26" s="91" t="n">
        <f aca="false">IF(AE$5='E-1-3'!$H52,'E-1-3'!$E52,0)</f>
        <v>0</v>
      </c>
      <c r="AF26" s="91" t="n">
        <f aca="false">IF(AF$5='E-1-3'!$H52,'E-1-3'!$E52,0)</f>
        <v>0</v>
      </c>
      <c r="AG26" s="91" t="n">
        <f aca="false">IF(AG$5='E-1-3'!$H52,'E-1-3'!$E52,0)</f>
        <v>0</v>
      </c>
      <c r="AH26" s="91" t="n">
        <f aca="false">IF(AH$5='E-1-3'!$H52,'E-1-3'!$E52,0)</f>
        <v>0</v>
      </c>
      <c r="AI26" s="92" t="n">
        <f aca="false">IF(AI$5='E-1-3'!$H52,'E-1-3'!$E52,0)</f>
        <v>0</v>
      </c>
    </row>
    <row r="27" customFormat="false" ht="9.75" hidden="false" customHeight="true" outlineLevel="0" collapsed="false">
      <c r="B27" s="87"/>
      <c r="C27" s="120"/>
      <c r="D27" s="121"/>
      <c r="E27" s="90" t="n">
        <f aca="false">IF(E$5='E-1-3'!$H53,'E-1-3'!$E53,0)</f>
        <v>0</v>
      </c>
      <c r="F27" s="91" t="n">
        <f aca="false">IF(F$5='E-1-3'!$H53,'E-1-3'!$E53,0)</f>
        <v>0</v>
      </c>
      <c r="G27" s="91" t="n">
        <f aca="false">IF(G$5='E-1-3'!$H53,'E-1-3'!$E53,0)</f>
        <v>0</v>
      </c>
      <c r="H27" s="91" t="n">
        <f aca="false">IF(H$5='E-1-3'!$H53,'E-1-3'!$E53,0)</f>
        <v>0</v>
      </c>
      <c r="I27" s="91" t="n">
        <f aca="false">IF(I$5='E-1-3'!$H53,'E-1-3'!$E53,0)</f>
        <v>0</v>
      </c>
      <c r="J27" s="91" t="n">
        <f aca="false">IF(J$5='E-1-3'!$H53,'E-1-3'!$E53,0)</f>
        <v>0</v>
      </c>
      <c r="K27" s="91" t="n">
        <f aca="false">IF(K$5='E-1-3'!$H53,'E-1-3'!$E53,0)</f>
        <v>0</v>
      </c>
      <c r="L27" s="91" t="n">
        <f aca="false">IF(L$5='E-1-3'!$H53,'E-1-3'!$E53,0)</f>
        <v>0</v>
      </c>
      <c r="M27" s="91" t="n">
        <f aca="false">IF(M$5='E-1-3'!$H53,'E-1-3'!$E53,0)</f>
        <v>0</v>
      </c>
      <c r="N27" s="91" t="n">
        <f aca="false">IF(N$5='E-1-3'!$H53,'E-1-3'!$E53,0)</f>
        <v>0</v>
      </c>
      <c r="O27" s="91" t="n">
        <f aca="false">IF(O$5='E-1-3'!$H53,'E-1-3'!$E53,0)</f>
        <v>0</v>
      </c>
      <c r="P27" s="91" t="n">
        <f aca="false">IF(P$5='E-1-3'!$H53,'E-1-3'!$E53,0)</f>
        <v>0</v>
      </c>
      <c r="Q27" s="91" t="n">
        <f aca="false">IF(Q$5='E-1-3'!$H53,'E-1-3'!$E53,0)</f>
        <v>0</v>
      </c>
      <c r="R27" s="91" t="n">
        <f aca="false">IF(R$5='E-1-3'!$H53,'E-1-3'!$E53,0)</f>
        <v>0</v>
      </c>
      <c r="S27" s="91" t="n">
        <f aca="false">IF(S$5='E-1-3'!$H53,'E-1-3'!$E53,0)</f>
        <v>0</v>
      </c>
      <c r="T27" s="91" t="n">
        <f aca="false">IF(T$5='E-1-3'!$H53,'E-1-3'!$E53,0)</f>
        <v>0</v>
      </c>
      <c r="U27" s="91" t="n">
        <f aca="false">IF(U$5='E-1-3'!$H53,'E-1-3'!$E53,0)</f>
        <v>0</v>
      </c>
      <c r="V27" s="91" t="n">
        <f aca="false">IF(V$5='E-1-3'!$H53,'E-1-3'!$E53,0)</f>
        <v>0</v>
      </c>
      <c r="W27" s="91" t="n">
        <f aca="false">IF(W$5='E-1-3'!$H53,'E-1-3'!$E53,0)</f>
        <v>0</v>
      </c>
      <c r="X27" s="91" t="n">
        <f aca="false">IF(X$5='E-1-3'!$H53,'E-1-3'!$E53,0)</f>
        <v>0</v>
      </c>
      <c r="Y27" s="91" t="n">
        <f aca="false">IF(Y$5='E-1-3'!$H53,'E-1-3'!$E53,0)</f>
        <v>0</v>
      </c>
      <c r="Z27" s="91" t="n">
        <f aca="false">IF(Z$5='E-1-3'!$H53,'E-1-3'!$E53,0)</f>
        <v>0</v>
      </c>
      <c r="AA27" s="91" t="n">
        <f aca="false">IF(AA$5='E-1-3'!$H53,'E-1-3'!$E53,0)</f>
        <v>0</v>
      </c>
      <c r="AB27" s="91" t="n">
        <f aca="false">IF(AB$5='E-1-3'!$H53,'E-1-3'!$E53,0)</f>
        <v>0</v>
      </c>
      <c r="AC27" s="91" t="n">
        <f aca="false">IF(AC$5='E-1-3'!$H53,'E-1-3'!$E53,0)</f>
        <v>0</v>
      </c>
      <c r="AD27" s="91" t="n">
        <f aca="false">IF(AD$5='E-1-3'!$H53,'E-1-3'!$E53,0)</f>
        <v>0</v>
      </c>
      <c r="AE27" s="91" t="n">
        <f aca="false">IF(AE$5='E-1-3'!$H53,'E-1-3'!$E53,0)</f>
        <v>0</v>
      </c>
      <c r="AF27" s="91" t="n">
        <f aca="false">IF(AF$5='E-1-3'!$H53,'E-1-3'!$E53,0)</f>
        <v>0</v>
      </c>
      <c r="AG27" s="91" t="n">
        <f aca="false">IF(AG$5='E-1-3'!$H53,'E-1-3'!$E53,0)</f>
        <v>0</v>
      </c>
      <c r="AH27" s="91" t="n">
        <f aca="false">IF(AH$5='E-1-3'!$H53,'E-1-3'!$E53,0)</f>
        <v>0</v>
      </c>
      <c r="AI27" s="92" t="n">
        <f aca="false">IF(AI$5='E-1-3'!$H53,'E-1-3'!$E53,0)</f>
        <v>0</v>
      </c>
    </row>
    <row r="28" customFormat="false" ht="9.75" hidden="false" customHeight="true" outlineLevel="0" collapsed="false">
      <c r="B28" s="87"/>
      <c r="C28" s="120"/>
      <c r="D28" s="122" t="s">
        <v>40</v>
      </c>
      <c r="E28" s="90" t="n">
        <f aca="false">IF(E$5='E-1-3'!$H54,'E-1-3'!$E54,0)</f>
        <v>0</v>
      </c>
      <c r="F28" s="91" t="n">
        <f aca="false">IF(F$5='E-1-3'!$H54,'E-1-3'!$E54,0)</f>
        <v>0</v>
      </c>
      <c r="G28" s="91" t="n">
        <f aca="false">IF(G$5='E-1-3'!$H54,'E-1-3'!$E54,0)</f>
        <v>0</v>
      </c>
      <c r="H28" s="91" t="n">
        <f aca="false">IF(H$5='E-1-3'!$H54,'E-1-3'!$E54,0)</f>
        <v>0</v>
      </c>
      <c r="I28" s="91" t="n">
        <f aca="false">IF(I$5='E-1-3'!$H54,'E-1-3'!$E54,0)</f>
        <v>0</v>
      </c>
      <c r="J28" s="91" t="n">
        <f aca="false">IF(J$5='E-1-3'!$H54,'E-1-3'!$E54,0)</f>
        <v>0</v>
      </c>
      <c r="K28" s="91" t="n">
        <f aca="false">IF(K$5='E-1-3'!$H54,'E-1-3'!$E54,0)</f>
        <v>0</v>
      </c>
      <c r="L28" s="91" t="n">
        <f aca="false">IF(L$5='E-1-3'!$H54,'E-1-3'!$E54,0)</f>
        <v>0</v>
      </c>
      <c r="M28" s="91" t="n">
        <f aca="false">IF(M$5='E-1-3'!$H54,'E-1-3'!$E54,0)</f>
        <v>0</v>
      </c>
      <c r="N28" s="91" t="n">
        <f aca="false">IF(N$5='E-1-3'!$H54,'E-1-3'!$E54,0)</f>
        <v>0</v>
      </c>
      <c r="O28" s="91" t="n">
        <f aca="false">IF(O$5='E-1-3'!$H54,'E-1-3'!$E54,0)</f>
        <v>0</v>
      </c>
      <c r="P28" s="91" t="n">
        <f aca="false">IF(P$5='E-1-3'!$H54,'E-1-3'!$E54,0)</f>
        <v>0</v>
      </c>
      <c r="Q28" s="91" t="n">
        <f aca="false">IF(Q$5='E-1-3'!$H54,'E-1-3'!$E54,0)</f>
        <v>0</v>
      </c>
      <c r="R28" s="91" t="n">
        <f aca="false">IF(R$5='E-1-3'!$H54,'E-1-3'!$E54,0)</f>
        <v>0</v>
      </c>
      <c r="S28" s="91" t="n">
        <f aca="false">IF(S$5='E-1-3'!$H54,'E-1-3'!$E54,0)</f>
        <v>0</v>
      </c>
      <c r="T28" s="91" t="n">
        <f aca="false">IF(T$5='E-1-3'!$H54,'E-1-3'!$E54,0)</f>
        <v>0</v>
      </c>
      <c r="U28" s="91" t="n">
        <f aca="false">IF(U$5='E-1-3'!$H54,'E-1-3'!$E54,0)</f>
        <v>0</v>
      </c>
      <c r="V28" s="91" t="n">
        <f aca="false">IF(V$5='E-1-3'!$H54,'E-1-3'!$E54,0)</f>
        <v>0</v>
      </c>
      <c r="W28" s="91" t="n">
        <f aca="false">IF(W$5='E-1-3'!$H54,'E-1-3'!$E54,0)</f>
        <v>0</v>
      </c>
      <c r="X28" s="91" t="n">
        <f aca="false">IF(X$5='E-1-3'!$H54,'E-1-3'!$E54,0)</f>
        <v>0</v>
      </c>
      <c r="Y28" s="91" t="n">
        <f aca="false">IF(Y$5='E-1-3'!$H54,'E-1-3'!$E54,0)</f>
        <v>0</v>
      </c>
      <c r="Z28" s="91" t="n">
        <f aca="false">IF(Z$5='E-1-3'!$H54,'E-1-3'!$E54,0)</f>
        <v>0</v>
      </c>
      <c r="AA28" s="91" t="n">
        <f aca="false">IF(AA$5='E-1-3'!$H54,'E-1-3'!$E54,0)</f>
        <v>0</v>
      </c>
      <c r="AB28" s="91" t="n">
        <f aca="false">IF(AB$5='E-1-3'!$H54,'E-1-3'!$E54,0)</f>
        <v>0</v>
      </c>
      <c r="AC28" s="91" t="n">
        <f aca="false">IF(AC$5='E-1-3'!$H54,'E-1-3'!$E54,0)</f>
        <v>0</v>
      </c>
      <c r="AD28" s="91" t="n">
        <f aca="false">IF(AD$5='E-1-3'!$H54,'E-1-3'!$E54,0)</f>
        <v>0</v>
      </c>
      <c r="AE28" s="91" t="n">
        <f aca="false">IF(AE$5='E-1-3'!$H54,'E-1-3'!$E54,0)</f>
        <v>0</v>
      </c>
      <c r="AF28" s="91" t="n">
        <f aca="false">IF(AF$5='E-1-3'!$H54,'E-1-3'!$E54,0)</f>
        <v>0</v>
      </c>
      <c r="AG28" s="91" t="n">
        <f aca="false">IF(AG$5='E-1-3'!$H54,'E-1-3'!$E54,0)</f>
        <v>0</v>
      </c>
      <c r="AH28" s="91" t="n">
        <f aca="false">IF(AH$5='E-1-3'!$H54,'E-1-3'!$E54,0)</f>
        <v>0</v>
      </c>
      <c r="AI28" s="92" t="n">
        <f aca="false">IF(AI$5='E-1-3'!$H54,'E-1-3'!$E54,0)</f>
        <v>0</v>
      </c>
    </row>
    <row r="29" customFormat="false" ht="9.75" hidden="false" customHeight="true" outlineLevel="0" collapsed="false">
      <c r="B29" s="87"/>
      <c r="C29" s="120"/>
      <c r="D29" s="121"/>
      <c r="E29" s="90" t="n">
        <f aca="false">IF(E$5='E-1-3'!$H55,'E-1-3'!$E55,0)</f>
        <v>0</v>
      </c>
      <c r="F29" s="91" t="n">
        <f aca="false">IF(F$5='E-1-3'!$H55,'E-1-3'!$E55,0)</f>
        <v>0</v>
      </c>
      <c r="G29" s="91" t="n">
        <f aca="false">IF(G$5='E-1-3'!$H55,'E-1-3'!$E55,0)</f>
        <v>0</v>
      </c>
      <c r="H29" s="91" t="n">
        <f aca="false">IF(H$5='E-1-3'!$H55,'E-1-3'!$E55,0)</f>
        <v>0</v>
      </c>
      <c r="I29" s="91" t="n">
        <f aca="false">IF(I$5='E-1-3'!$H55,'E-1-3'!$E55,0)</f>
        <v>0</v>
      </c>
      <c r="J29" s="91" t="n">
        <f aca="false">IF(J$5='E-1-3'!$H55,'E-1-3'!$E55,0)</f>
        <v>0</v>
      </c>
      <c r="K29" s="91" t="n">
        <f aca="false">IF(K$5='E-1-3'!$H55,'E-1-3'!$E55,0)</f>
        <v>0</v>
      </c>
      <c r="L29" s="91" t="n">
        <f aca="false">IF(L$5='E-1-3'!$H55,'E-1-3'!$E55,0)</f>
        <v>0</v>
      </c>
      <c r="M29" s="91" t="n">
        <f aca="false">IF(M$5='E-1-3'!$H55,'E-1-3'!$E55,0)</f>
        <v>0</v>
      </c>
      <c r="N29" s="91" t="n">
        <f aca="false">IF(N$5='E-1-3'!$H55,'E-1-3'!$E55,0)</f>
        <v>0</v>
      </c>
      <c r="O29" s="91" t="n">
        <f aca="false">IF(O$5='E-1-3'!$H55,'E-1-3'!$E55,0)</f>
        <v>0</v>
      </c>
      <c r="P29" s="91" t="n">
        <f aca="false">IF(P$5='E-1-3'!$H55,'E-1-3'!$E55,0)</f>
        <v>0</v>
      </c>
      <c r="Q29" s="91" t="n">
        <f aca="false">IF(Q$5='E-1-3'!$H55,'E-1-3'!$E55,0)</f>
        <v>0</v>
      </c>
      <c r="R29" s="91" t="n">
        <f aca="false">IF(R$5='E-1-3'!$H55,'E-1-3'!$E55,0)</f>
        <v>0</v>
      </c>
      <c r="S29" s="91" t="n">
        <f aca="false">IF(S$5='E-1-3'!$H55,'E-1-3'!$E55,0)</f>
        <v>0</v>
      </c>
      <c r="T29" s="91" t="n">
        <f aca="false">IF(T$5='E-1-3'!$H55,'E-1-3'!$E55,0)</f>
        <v>0</v>
      </c>
      <c r="U29" s="91" t="n">
        <f aca="false">IF(U$5='E-1-3'!$H55,'E-1-3'!$E55,0)</f>
        <v>0</v>
      </c>
      <c r="V29" s="91" t="n">
        <f aca="false">IF(V$5='E-1-3'!$H55,'E-1-3'!$E55,0)</f>
        <v>0</v>
      </c>
      <c r="W29" s="91" t="n">
        <f aca="false">IF(W$5='E-1-3'!$H55,'E-1-3'!$E55,0)</f>
        <v>0</v>
      </c>
      <c r="X29" s="91" t="n">
        <f aca="false">IF(X$5='E-1-3'!$H55,'E-1-3'!$E55,0)</f>
        <v>0</v>
      </c>
      <c r="Y29" s="91" t="n">
        <f aca="false">IF(Y$5='E-1-3'!$H55,'E-1-3'!$E55,0)</f>
        <v>0</v>
      </c>
      <c r="Z29" s="91" t="n">
        <f aca="false">IF(Z$5='E-1-3'!$H55,'E-1-3'!$E55,0)</f>
        <v>0</v>
      </c>
      <c r="AA29" s="91" t="n">
        <f aca="false">IF(AA$5='E-1-3'!$H55,'E-1-3'!$E55,0)</f>
        <v>0</v>
      </c>
      <c r="AB29" s="91" t="n">
        <f aca="false">IF(AB$5='E-1-3'!$H55,'E-1-3'!$E55,0)</f>
        <v>0</v>
      </c>
      <c r="AC29" s="91" t="n">
        <f aca="false">IF(AC$5='E-1-3'!$H55,'E-1-3'!$E55,0)</f>
        <v>0</v>
      </c>
      <c r="AD29" s="91" t="n">
        <f aca="false">IF(AD$5='E-1-3'!$H55,'E-1-3'!$E55,0)</f>
        <v>0</v>
      </c>
      <c r="AE29" s="91" t="n">
        <f aca="false">IF(AE$5='E-1-3'!$H55,'E-1-3'!$E55,0)</f>
        <v>0</v>
      </c>
      <c r="AF29" s="91" t="n">
        <f aca="false">IF(AF$5='E-1-3'!$H55,'E-1-3'!$E55,0)</f>
        <v>0</v>
      </c>
      <c r="AG29" s="91" t="n">
        <f aca="false">IF(AG$5='E-1-3'!$H55,'E-1-3'!$E55,0)</f>
        <v>0</v>
      </c>
      <c r="AH29" s="91" t="n">
        <f aca="false">IF(AH$5='E-1-3'!$H55,'E-1-3'!$E55,0)</f>
        <v>0</v>
      </c>
      <c r="AI29" s="92" t="n">
        <f aca="false">IF(AI$5='E-1-3'!$H55,'E-1-3'!$E55,0)</f>
        <v>0</v>
      </c>
    </row>
    <row r="30" customFormat="false" ht="9.75" hidden="false" customHeight="true" outlineLevel="0" collapsed="false">
      <c r="B30" s="87"/>
      <c r="C30" s="120"/>
      <c r="D30" s="119" t="str">
        <f aca="false">IF('E-1-1'!L28="","",'E-1-1'!L28)</f>
        <v/>
      </c>
      <c r="E30" s="128" t="n">
        <f aca="false">IF(E$5='E-1-3'!$H56,'E-1-3'!$E56,0)</f>
        <v>0</v>
      </c>
      <c r="F30" s="129" t="n">
        <f aca="false">IF(F$5='E-1-3'!$H56,'E-1-3'!$E56,0)</f>
        <v>0</v>
      </c>
      <c r="G30" s="129" t="n">
        <f aca="false">IF(G$5='E-1-3'!$H56,'E-1-3'!$E56,0)</f>
        <v>0</v>
      </c>
      <c r="H30" s="129" t="n">
        <f aca="false">IF(H$5='E-1-3'!$H56,'E-1-3'!$E56,0)</f>
        <v>0</v>
      </c>
      <c r="I30" s="129" t="n">
        <f aca="false">IF(I$5='E-1-3'!$H56,'E-1-3'!$E56,0)</f>
        <v>0</v>
      </c>
      <c r="J30" s="129" t="n">
        <f aca="false">IF(J$5='E-1-3'!$H56,'E-1-3'!$E56,0)</f>
        <v>0</v>
      </c>
      <c r="K30" s="129" t="n">
        <f aca="false">IF(K$5='E-1-3'!$H56,'E-1-3'!$E56,0)</f>
        <v>0</v>
      </c>
      <c r="L30" s="129" t="n">
        <f aca="false">IF(L$5='E-1-3'!$H56,'E-1-3'!$E56,0)</f>
        <v>0</v>
      </c>
      <c r="M30" s="129" t="n">
        <f aca="false">IF(M$5='E-1-3'!$H56,'E-1-3'!$E56,0)</f>
        <v>0</v>
      </c>
      <c r="N30" s="129" t="n">
        <f aca="false">IF(N$5='E-1-3'!$H56,'E-1-3'!$E56,0)</f>
        <v>0</v>
      </c>
      <c r="O30" s="129" t="n">
        <f aca="false">IF(O$5='E-1-3'!$H56,'E-1-3'!$E56,0)</f>
        <v>0</v>
      </c>
      <c r="P30" s="129" t="n">
        <f aca="false">IF(P$5='E-1-3'!$H56,'E-1-3'!$E56,0)</f>
        <v>0</v>
      </c>
      <c r="Q30" s="129" t="n">
        <f aca="false">IF(Q$5='E-1-3'!$H56,'E-1-3'!$E56,0)</f>
        <v>0</v>
      </c>
      <c r="R30" s="129" t="n">
        <f aca="false">IF(R$5='E-1-3'!$H56,'E-1-3'!$E56,0)</f>
        <v>0</v>
      </c>
      <c r="S30" s="129" t="n">
        <f aca="false">IF(S$5='E-1-3'!$H56,'E-1-3'!$E56,0)</f>
        <v>0</v>
      </c>
      <c r="T30" s="129" t="n">
        <f aca="false">IF(T$5='E-1-3'!$H56,'E-1-3'!$E56,0)</f>
        <v>0</v>
      </c>
      <c r="U30" s="129" t="n">
        <f aca="false">IF(U$5='E-1-3'!$H56,'E-1-3'!$E56,0)</f>
        <v>0</v>
      </c>
      <c r="V30" s="129" t="n">
        <f aca="false">IF(V$5='E-1-3'!$H56,'E-1-3'!$E56,0)</f>
        <v>0</v>
      </c>
      <c r="W30" s="129" t="n">
        <f aca="false">IF(W$5='E-1-3'!$H56,'E-1-3'!$E56,0)</f>
        <v>0</v>
      </c>
      <c r="X30" s="129" t="n">
        <f aca="false">IF(X$5='E-1-3'!$H56,'E-1-3'!$E56,0)</f>
        <v>0</v>
      </c>
      <c r="Y30" s="129" t="n">
        <f aca="false">IF(Y$5='E-1-3'!$H56,'E-1-3'!$E56,0)</f>
        <v>0</v>
      </c>
      <c r="Z30" s="129" t="n">
        <f aca="false">IF(Z$5='E-1-3'!$H56,'E-1-3'!$E56,0)</f>
        <v>0</v>
      </c>
      <c r="AA30" s="129" t="n">
        <f aca="false">IF(AA$5='E-1-3'!$H56,'E-1-3'!$E56,0)</f>
        <v>0</v>
      </c>
      <c r="AB30" s="129" t="n">
        <f aca="false">IF(AB$5='E-1-3'!$H56,'E-1-3'!$E56,0)</f>
        <v>0</v>
      </c>
      <c r="AC30" s="129" t="n">
        <f aca="false">IF(AC$5='E-1-3'!$H56,'E-1-3'!$E56,0)</f>
        <v>0</v>
      </c>
      <c r="AD30" s="129" t="n">
        <f aca="false">IF(AD$5='E-1-3'!$H56,'E-1-3'!$E56,0)</f>
        <v>0</v>
      </c>
      <c r="AE30" s="129" t="n">
        <f aca="false">IF(AE$5='E-1-3'!$H56,'E-1-3'!$E56,0)</f>
        <v>0</v>
      </c>
      <c r="AF30" s="129" t="n">
        <f aca="false">IF(AF$5='E-1-3'!$H56,'E-1-3'!$E56,0)</f>
        <v>0</v>
      </c>
      <c r="AG30" s="129" t="n">
        <f aca="false">IF(AG$5='E-1-3'!$H56,'E-1-3'!$E56,0)</f>
        <v>0</v>
      </c>
      <c r="AH30" s="129" t="n">
        <f aca="false">IF(AH$5='E-1-3'!$H56,'E-1-3'!$E56,0)</f>
        <v>0</v>
      </c>
      <c r="AI30" s="130" t="n">
        <f aca="false">IF(AI$5='E-1-3'!$H56,'E-1-3'!$E56,0)</f>
        <v>0</v>
      </c>
    </row>
    <row r="31" customFormat="false" ht="9.75" hidden="false" customHeight="true" outlineLevel="0" collapsed="false">
      <c r="B31" s="87"/>
      <c r="C31" s="120"/>
      <c r="D31" s="121"/>
      <c r="E31" s="128" t="n">
        <f aca="false">IF(E$5='E-1-3'!$H57,'E-1-3'!$E57,0)</f>
        <v>0</v>
      </c>
      <c r="F31" s="129" t="n">
        <f aca="false">IF(F$5='E-1-3'!$H57,'E-1-3'!$E57,0)</f>
        <v>0</v>
      </c>
      <c r="G31" s="129" t="n">
        <f aca="false">IF(G$5='E-1-3'!$H57,'E-1-3'!$E57,0)</f>
        <v>0</v>
      </c>
      <c r="H31" s="129" t="n">
        <f aca="false">IF(H$5='E-1-3'!$H57,'E-1-3'!$E57,0)</f>
        <v>0</v>
      </c>
      <c r="I31" s="129" t="n">
        <f aca="false">IF(I$5='E-1-3'!$H57,'E-1-3'!$E57,0)</f>
        <v>0</v>
      </c>
      <c r="J31" s="129" t="n">
        <f aca="false">IF(J$5='E-1-3'!$H57,'E-1-3'!$E57,0)</f>
        <v>0</v>
      </c>
      <c r="K31" s="129" t="n">
        <f aca="false">IF(K$5='E-1-3'!$H57,'E-1-3'!$E57,0)</f>
        <v>0</v>
      </c>
      <c r="L31" s="129" t="n">
        <f aca="false">IF(L$5='E-1-3'!$H57,'E-1-3'!$E57,0)</f>
        <v>0</v>
      </c>
      <c r="M31" s="129" t="n">
        <f aca="false">IF(M$5='E-1-3'!$H57,'E-1-3'!$E57,0)</f>
        <v>0</v>
      </c>
      <c r="N31" s="129" t="n">
        <f aca="false">IF(N$5='E-1-3'!$H57,'E-1-3'!$E57,0)</f>
        <v>0</v>
      </c>
      <c r="O31" s="129" t="n">
        <f aca="false">IF(O$5='E-1-3'!$H57,'E-1-3'!$E57,0)</f>
        <v>0</v>
      </c>
      <c r="P31" s="129" t="n">
        <f aca="false">IF(P$5='E-1-3'!$H57,'E-1-3'!$E57,0)</f>
        <v>0</v>
      </c>
      <c r="Q31" s="129" t="n">
        <f aca="false">IF(Q$5='E-1-3'!$H57,'E-1-3'!$E57,0)</f>
        <v>0</v>
      </c>
      <c r="R31" s="129" t="n">
        <f aca="false">IF(R$5='E-1-3'!$H57,'E-1-3'!$E57,0)</f>
        <v>0</v>
      </c>
      <c r="S31" s="129" t="n">
        <f aca="false">IF(S$5='E-1-3'!$H57,'E-1-3'!$E57,0)</f>
        <v>0</v>
      </c>
      <c r="T31" s="129" t="n">
        <f aca="false">IF(T$5='E-1-3'!$H57,'E-1-3'!$E57,0)</f>
        <v>0</v>
      </c>
      <c r="U31" s="129" t="n">
        <f aca="false">IF(U$5='E-1-3'!$H57,'E-1-3'!$E57,0)</f>
        <v>0</v>
      </c>
      <c r="V31" s="129" t="n">
        <f aca="false">IF(V$5='E-1-3'!$H57,'E-1-3'!$E57,0)</f>
        <v>0</v>
      </c>
      <c r="W31" s="129" t="n">
        <f aca="false">IF(W$5='E-1-3'!$H57,'E-1-3'!$E57,0)</f>
        <v>0</v>
      </c>
      <c r="X31" s="129" t="n">
        <f aca="false">IF(X$5='E-1-3'!$H57,'E-1-3'!$E57,0)</f>
        <v>0</v>
      </c>
      <c r="Y31" s="129" t="n">
        <f aca="false">IF(Y$5='E-1-3'!$H57,'E-1-3'!$E57,0)</f>
        <v>0</v>
      </c>
      <c r="Z31" s="129" t="n">
        <f aca="false">IF(Z$5='E-1-3'!$H57,'E-1-3'!$E57,0)</f>
        <v>0</v>
      </c>
      <c r="AA31" s="129" t="n">
        <f aca="false">IF(AA$5='E-1-3'!$H57,'E-1-3'!$E57,0)</f>
        <v>0</v>
      </c>
      <c r="AB31" s="129" t="n">
        <f aca="false">IF(AB$5='E-1-3'!$H57,'E-1-3'!$E57,0)</f>
        <v>0</v>
      </c>
      <c r="AC31" s="129" t="n">
        <f aca="false">IF(AC$5='E-1-3'!$H57,'E-1-3'!$E57,0)</f>
        <v>0</v>
      </c>
      <c r="AD31" s="129" t="n">
        <f aca="false">IF(AD$5='E-1-3'!$H57,'E-1-3'!$E57,0)</f>
        <v>0</v>
      </c>
      <c r="AE31" s="129" t="n">
        <f aca="false">IF(AE$5='E-1-3'!$H57,'E-1-3'!$E57,0)</f>
        <v>0</v>
      </c>
      <c r="AF31" s="129" t="n">
        <f aca="false">IF(AF$5='E-1-3'!$H57,'E-1-3'!$E57,0)</f>
        <v>0</v>
      </c>
      <c r="AG31" s="129" t="n">
        <f aca="false">IF(AG$5='E-1-3'!$H57,'E-1-3'!$E57,0)</f>
        <v>0</v>
      </c>
      <c r="AH31" s="129" t="n">
        <f aca="false">IF(AH$5='E-1-3'!$H57,'E-1-3'!$E57,0)</f>
        <v>0</v>
      </c>
      <c r="AI31" s="130" t="n">
        <f aca="false">IF(AI$5='E-1-3'!$H57,'E-1-3'!$E57,0)</f>
        <v>0</v>
      </c>
    </row>
    <row r="32" customFormat="false" ht="9.75" hidden="false" customHeight="true" outlineLevel="0" collapsed="false">
      <c r="B32" s="87"/>
      <c r="C32" s="120"/>
      <c r="D32" s="119" t="str">
        <f aca="false">IF('E-1-1'!L29="","",'E-1-1'!L29)</f>
        <v/>
      </c>
      <c r="E32" s="90" t="n">
        <f aca="false">IF(E$5='E-1-3'!$H58,'E-1-3'!$E58,0)</f>
        <v>0</v>
      </c>
      <c r="F32" s="91" t="n">
        <f aca="false">IF(F$5='E-1-3'!$H58,'E-1-3'!$E58,0)</f>
        <v>0</v>
      </c>
      <c r="G32" s="91" t="n">
        <f aca="false">IF(G$5='E-1-3'!$H58,'E-1-3'!$E58,0)</f>
        <v>0</v>
      </c>
      <c r="H32" s="91" t="n">
        <f aca="false">IF(H$5='E-1-3'!$H58,'E-1-3'!$E58,0)</f>
        <v>0</v>
      </c>
      <c r="I32" s="91" t="n">
        <f aca="false">IF(I$5='E-1-3'!$H58,'E-1-3'!$E58,0)</f>
        <v>0</v>
      </c>
      <c r="J32" s="91" t="n">
        <f aca="false">IF(J$5='E-1-3'!$H58,'E-1-3'!$E58,0)</f>
        <v>0</v>
      </c>
      <c r="K32" s="91" t="n">
        <f aca="false">IF(K$5='E-1-3'!$H58,'E-1-3'!$E58,0)</f>
        <v>0</v>
      </c>
      <c r="L32" s="91" t="n">
        <f aca="false">IF(L$5='E-1-3'!$H58,'E-1-3'!$E58,0)</f>
        <v>0</v>
      </c>
      <c r="M32" s="91" t="n">
        <f aca="false">IF(M$5='E-1-3'!$H58,'E-1-3'!$E58,0)</f>
        <v>0</v>
      </c>
      <c r="N32" s="91" t="n">
        <f aca="false">IF(N$5='E-1-3'!$H58,'E-1-3'!$E58,0)</f>
        <v>0</v>
      </c>
      <c r="O32" s="91" t="n">
        <f aca="false">IF(O$5='E-1-3'!$H58,'E-1-3'!$E58,0)</f>
        <v>0</v>
      </c>
      <c r="P32" s="91" t="n">
        <f aca="false">IF(P$5='E-1-3'!$H58,'E-1-3'!$E58,0)</f>
        <v>0</v>
      </c>
      <c r="Q32" s="91" t="n">
        <f aca="false">IF(Q$5='E-1-3'!$H58,'E-1-3'!$E58,0)</f>
        <v>0</v>
      </c>
      <c r="R32" s="91" t="n">
        <f aca="false">IF(R$5='E-1-3'!$H58,'E-1-3'!$E58,0)</f>
        <v>0</v>
      </c>
      <c r="S32" s="91" t="n">
        <f aca="false">IF(S$5='E-1-3'!$H58,'E-1-3'!$E58,0)</f>
        <v>0</v>
      </c>
      <c r="T32" s="91" t="n">
        <f aca="false">IF(T$5='E-1-3'!$H58,'E-1-3'!$E58,0)</f>
        <v>0</v>
      </c>
      <c r="U32" s="91" t="n">
        <f aca="false">IF(U$5='E-1-3'!$H58,'E-1-3'!$E58,0)</f>
        <v>0</v>
      </c>
      <c r="V32" s="91" t="n">
        <f aca="false">IF(V$5='E-1-3'!$H58,'E-1-3'!$E58,0)</f>
        <v>0</v>
      </c>
      <c r="W32" s="91" t="n">
        <f aca="false">IF(W$5='E-1-3'!$H58,'E-1-3'!$E58,0)</f>
        <v>0</v>
      </c>
      <c r="X32" s="91" t="n">
        <f aca="false">IF(X$5='E-1-3'!$H58,'E-1-3'!$E58,0)</f>
        <v>0</v>
      </c>
      <c r="Y32" s="91" t="n">
        <f aca="false">IF(Y$5='E-1-3'!$H58,'E-1-3'!$E58,0)</f>
        <v>0</v>
      </c>
      <c r="Z32" s="91" t="n">
        <f aca="false">IF(Z$5='E-1-3'!$H58,'E-1-3'!$E58,0)</f>
        <v>0</v>
      </c>
      <c r="AA32" s="91" t="n">
        <f aca="false">IF(AA$5='E-1-3'!$H58,'E-1-3'!$E58,0)</f>
        <v>0</v>
      </c>
      <c r="AB32" s="91" t="n">
        <f aca="false">IF(AB$5='E-1-3'!$H58,'E-1-3'!$E58,0)</f>
        <v>0</v>
      </c>
      <c r="AC32" s="91" t="n">
        <f aca="false">IF(AC$5='E-1-3'!$H58,'E-1-3'!$E58,0)</f>
        <v>0</v>
      </c>
      <c r="AD32" s="91" t="n">
        <f aca="false">IF(AD$5='E-1-3'!$H58,'E-1-3'!$E58,0)</f>
        <v>0</v>
      </c>
      <c r="AE32" s="91" t="n">
        <f aca="false">IF(AE$5='E-1-3'!$H58,'E-1-3'!$E58,0)</f>
        <v>0</v>
      </c>
      <c r="AF32" s="91" t="n">
        <f aca="false">IF(AF$5='E-1-3'!$H58,'E-1-3'!$E58,0)</f>
        <v>0</v>
      </c>
      <c r="AG32" s="91" t="n">
        <f aca="false">IF(AG$5='E-1-3'!$H58,'E-1-3'!$E58,0)</f>
        <v>0</v>
      </c>
      <c r="AH32" s="91" t="n">
        <f aca="false">IF(AH$5='E-1-3'!$H58,'E-1-3'!$E58,0)</f>
        <v>0</v>
      </c>
      <c r="AI32" s="92" t="n">
        <f aca="false">IF(AI$5='E-1-3'!$H58,'E-1-3'!$E58,0)</f>
        <v>0</v>
      </c>
    </row>
    <row r="33" customFormat="false" ht="9.75" hidden="false" customHeight="true" outlineLevel="0" collapsed="false">
      <c r="B33" s="87"/>
      <c r="C33" s="120"/>
      <c r="D33" s="121"/>
      <c r="E33" s="90" t="n">
        <f aca="false">IF(E$5='E-1-3'!$H59,'E-1-3'!$E59,0)</f>
        <v>0</v>
      </c>
      <c r="F33" s="91" t="n">
        <f aca="false">IF(F$5='E-1-3'!$H59,'E-1-3'!$E59,0)</f>
        <v>0</v>
      </c>
      <c r="G33" s="91" t="n">
        <f aca="false">IF(G$5='E-1-3'!$H59,'E-1-3'!$E59,0)</f>
        <v>0</v>
      </c>
      <c r="H33" s="91" t="n">
        <f aca="false">IF(H$5='E-1-3'!$H59,'E-1-3'!$E59,0)</f>
        <v>0</v>
      </c>
      <c r="I33" s="91" t="n">
        <f aca="false">IF(I$5='E-1-3'!$H59,'E-1-3'!$E59,0)</f>
        <v>0</v>
      </c>
      <c r="J33" s="91" t="n">
        <f aca="false">IF(J$5='E-1-3'!$H59,'E-1-3'!$E59,0)</f>
        <v>0</v>
      </c>
      <c r="K33" s="91" t="n">
        <f aca="false">IF(K$5='E-1-3'!$H59,'E-1-3'!$E59,0)</f>
        <v>0</v>
      </c>
      <c r="L33" s="91" t="n">
        <f aca="false">IF(L$5='E-1-3'!$H59,'E-1-3'!$E59,0)</f>
        <v>0</v>
      </c>
      <c r="M33" s="91" t="n">
        <f aca="false">IF(M$5='E-1-3'!$H59,'E-1-3'!$E59,0)</f>
        <v>0</v>
      </c>
      <c r="N33" s="91" t="n">
        <f aca="false">IF(N$5='E-1-3'!$H59,'E-1-3'!$E59,0)</f>
        <v>0</v>
      </c>
      <c r="O33" s="91" t="n">
        <f aca="false">IF(O$5='E-1-3'!$H59,'E-1-3'!$E59,0)</f>
        <v>0</v>
      </c>
      <c r="P33" s="91" t="n">
        <f aca="false">IF(P$5='E-1-3'!$H59,'E-1-3'!$E59,0)</f>
        <v>0</v>
      </c>
      <c r="Q33" s="91" t="n">
        <f aca="false">IF(Q$5='E-1-3'!$H59,'E-1-3'!$E59,0)</f>
        <v>0</v>
      </c>
      <c r="R33" s="91" t="n">
        <f aca="false">IF(R$5='E-1-3'!$H59,'E-1-3'!$E59,0)</f>
        <v>0</v>
      </c>
      <c r="S33" s="91" t="n">
        <f aca="false">IF(S$5='E-1-3'!$H59,'E-1-3'!$E59,0)</f>
        <v>0</v>
      </c>
      <c r="T33" s="91" t="n">
        <f aca="false">IF(T$5='E-1-3'!$H59,'E-1-3'!$E59,0)</f>
        <v>0</v>
      </c>
      <c r="U33" s="91" t="n">
        <f aca="false">IF(U$5='E-1-3'!$H59,'E-1-3'!$E59,0)</f>
        <v>0</v>
      </c>
      <c r="V33" s="91" t="n">
        <f aca="false">IF(V$5='E-1-3'!$H59,'E-1-3'!$E59,0)</f>
        <v>0</v>
      </c>
      <c r="W33" s="91" t="n">
        <f aca="false">IF(W$5='E-1-3'!$H59,'E-1-3'!$E59,0)</f>
        <v>0</v>
      </c>
      <c r="X33" s="91" t="n">
        <f aca="false">IF(X$5='E-1-3'!$H59,'E-1-3'!$E59,0)</f>
        <v>0</v>
      </c>
      <c r="Y33" s="91" t="n">
        <f aca="false">IF(Y$5='E-1-3'!$H59,'E-1-3'!$E59,0)</f>
        <v>0</v>
      </c>
      <c r="Z33" s="91" t="n">
        <f aca="false">IF(Z$5='E-1-3'!$H59,'E-1-3'!$E59,0)</f>
        <v>0</v>
      </c>
      <c r="AA33" s="91" t="n">
        <f aca="false">IF(AA$5='E-1-3'!$H59,'E-1-3'!$E59,0)</f>
        <v>0</v>
      </c>
      <c r="AB33" s="91" t="n">
        <f aca="false">IF(AB$5='E-1-3'!$H59,'E-1-3'!$E59,0)</f>
        <v>0</v>
      </c>
      <c r="AC33" s="91" t="n">
        <f aca="false">IF(AC$5='E-1-3'!$H59,'E-1-3'!$E59,0)</f>
        <v>0</v>
      </c>
      <c r="AD33" s="91" t="n">
        <f aca="false">IF(AD$5='E-1-3'!$H59,'E-1-3'!$E59,0)</f>
        <v>0</v>
      </c>
      <c r="AE33" s="91" t="n">
        <f aca="false">IF(AE$5='E-1-3'!$H59,'E-1-3'!$E59,0)</f>
        <v>0</v>
      </c>
      <c r="AF33" s="91" t="n">
        <f aca="false">IF(AF$5='E-1-3'!$H59,'E-1-3'!$E59,0)</f>
        <v>0</v>
      </c>
      <c r="AG33" s="91" t="n">
        <f aca="false">IF(AG$5='E-1-3'!$H59,'E-1-3'!$E59,0)</f>
        <v>0</v>
      </c>
      <c r="AH33" s="91" t="n">
        <f aca="false">IF(AH$5='E-1-3'!$H59,'E-1-3'!$E59,0)</f>
        <v>0</v>
      </c>
      <c r="AI33" s="92" t="n">
        <f aca="false">IF(AI$5='E-1-3'!$H59,'E-1-3'!$E59,0)</f>
        <v>0</v>
      </c>
    </row>
    <row r="34" customFormat="false" ht="9.75" hidden="false" customHeight="true" outlineLevel="0" collapsed="false">
      <c r="B34" s="87"/>
      <c r="C34" s="120"/>
      <c r="D34" s="119" t="str">
        <f aca="false">IF('E-1-1'!L30="","",'E-1-1'!L30)</f>
        <v/>
      </c>
      <c r="E34" s="90" t="n">
        <f aca="false">IF(E$5='E-1-3'!$H60,'E-1-3'!$E60,0)</f>
        <v>0</v>
      </c>
      <c r="F34" s="91" t="n">
        <f aca="false">IF(F$5='E-1-3'!$H60,'E-1-3'!$E60,0)</f>
        <v>0</v>
      </c>
      <c r="G34" s="91" t="n">
        <f aca="false">IF(G$5='E-1-3'!$H60,'E-1-3'!$E60,0)</f>
        <v>0</v>
      </c>
      <c r="H34" s="91" t="n">
        <f aca="false">IF(H$5='E-1-3'!$H60,'E-1-3'!$E60,0)</f>
        <v>0</v>
      </c>
      <c r="I34" s="91" t="n">
        <f aca="false">IF(I$5='E-1-3'!$H60,'E-1-3'!$E60,0)</f>
        <v>0</v>
      </c>
      <c r="J34" s="91" t="n">
        <f aca="false">IF(J$5='E-1-3'!$H60,'E-1-3'!$E60,0)</f>
        <v>0</v>
      </c>
      <c r="K34" s="91" t="n">
        <f aca="false">IF(K$5='E-1-3'!$H60,'E-1-3'!$E60,0)</f>
        <v>0</v>
      </c>
      <c r="L34" s="91" t="n">
        <f aca="false">IF(L$5='E-1-3'!$H60,'E-1-3'!$E60,0)</f>
        <v>0</v>
      </c>
      <c r="M34" s="91" t="n">
        <f aca="false">IF(M$5='E-1-3'!$H60,'E-1-3'!$E60,0)</f>
        <v>0</v>
      </c>
      <c r="N34" s="91" t="n">
        <f aca="false">IF(N$5='E-1-3'!$H60,'E-1-3'!$E60,0)</f>
        <v>0</v>
      </c>
      <c r="O34" s="91" t="n">
        <f aca="false">IF(O$5='E-1-3'!$H60,'E-1-3'!$E60,0)</f>
        <v>0</v>
      </c>
      <c r="P34" s="91" t="n">
        <f aca="false">IF(P$5='E-1-3'!$H60,'E-1-3'!$E60,0)</f>
        <v>0</v>
      </c>
      <c r="Q34" s="91" t="n">
        <f aca="false">IF(Q$5='E-1-3'!$H60,'E-1-3'!$E60,0)</f>
        <v>0</v>
      </c>
      <c r="R34" s="91" t="n">
        <f aca="false">IF(R$5='E-1-3'!$H60,'E-1-3'!$E60,0)</f>
        <v>0</v>
      </c>
      <c r="S34" s="91" t="n">
        <f aca="false">IF(S$5='E-1-3'!$H60,'E-1-3'!$E60,0)</f>
        <v>0</v>
      </c>
      <c r="T34" s="91" t="n">
        <f aca="false">IF(T$5='E-1-3'!$H60,'E-1-3'!$E60,0)</f>
        <v>0</v>
      </c>
      <c r="U34" s="91" t="n">
        <f aca="false">IF(U$5='E-1-3'!$H60,'E-1-3'!$E60,0)</f>
        <v>0</v>
      </c>
      <c r="V34" s="91" t="n">
        <f aca="false">IF(V$5='E-1-3'!$H60,'E-1-3'!$E60,0)</f>
        <v>0</v>
      </c>
      <c r="W34" s="91" t="n">
        <f aca="false">IF(W$5='E-1-3'!$H60,'E-1-3'!$E60,0)</f>
        <v>0</v>
      </c>
      <c r="X34" s="91" t="n">
        <f aca="false">IF(X$5='E-1-3'!$H60,'E-1-3'!$E60,0)</f>
        <v>0</v>
      </c>
      <c r="Y34" s="91" t="n">
        <f aca="false">IF(Y$5='E-1-3'!$H60,'E-1-3'!$E60,0)</f>
        <v>0</v>
      </c>
      <c r="Z34" s="91" t="n">
        <f aca="false">IF(Z$5='E-1-3'!$H60,'E-1-3'!$E60,0)</f>
        <v>0</v>
      </c>
      <c r="AA34" s="91" t="n">
        <f aca="false">IF(AA$5='E-1-3'!$H60,'E-1-3'!$E60,0)</f>
        <v>0</v>
      </c>
      <c r="AB34" s="91" t="n">
        <f aca="false">IF(AB$5='E-1-3'!$H60,'E-1-3'!$E60,0)</f>
        <v>0</v>
      </c>
      <c r="AC34" s="91" t="n">
        <f aca="false">IF(AC$5='E-1-3'!$H60,'E-1-3'!$E60,0)</f>
        <v>0</v>
      </c>
      <c r="AD34" s="91" t="n">
        <f aca="false">IF(AD$5='E-1-3'!$H60,'E-1-3'!$E60,0)</f>
        <v>0</v>
      </c>
      <c r="AE34" s="91" t="n">
        <f aca="false">IF(AE$5='E-1-3'!$H60,'E-1-3'!$E60,0)</f>
        <v>0</v>
      </c>
      <c r="AF34" s="91" t="n">
        <f aca="false">IF(AF$5='E-1-3'!$H60,'E-1-3'!$E60,0)</f>
        <v>0</v>
      </c>
      <c r="AG34" s="91" t="n">
        <f aca="false">IF(AG$5='E-1-3'!$H60,'E-1-3'!$E60,0)</f>
        <v>0</v>
      </c>
      <c r="AH34" s="91" t="n">
        <f aca="false">IF(AH$5='E-1-3'!$H60,'E-1-3'!$E60,0)</f>
        <v>0</v>
      </c>
      <c r="AI34" s="92" t="n">
        <f aca="false">IF(AI$5='E-1-3'!$H60,'E-1-3'!$E60,0)</f>
        <v>0</v>
      </c>
    </row>
    <row r="35" customFormat="false" ht="9.75" hidden="false" customHeight="true" outlineLevel="0" collapsed="false">
      <c r="B35" s="87"/>
      <c r="C35" s="131"/>
      <c r="D35" s="121"/>
      <c r="E35" s="132" t="n">
        <f aca="false">IF(E$5='E-1-3'!$H61,'E-1-3'!$E61,0)</f>
        <v>0</v>
      </c>
      <c r="F35" s="133" t="n">
        <f aca="false">IF(F$5='E-1-3'!$H61,'E-1-3'!$E61,0)</f>
        <v>0</v>
      </c>
      <c r="G35" s="133" t="n">
        <f aca="false">IF(G$5='E-1-3'!$H61,'E-1-3'!$E61,0)</f>
        <v>0</v>
      </c>
      <c r="H35" s="133" t="n">
        <f aca="false">IF(H$5='E-1-3'!$H61,'E-1-3'!$E61,0)</f>
        <v>0</v>
      </c>
      <c r="I35" s="133" t="n">
        <f aca="false">IF(I$5='E-1-3'!$H61,'E-1-3'!$E61,0)</f>
        <v>0</v>
      </c>
      <c r="J35" s="133" t="n">
        <f aca="false">IF(J$5='E-1-3'!$H61,'E-1-3'!$E61,0)</f>
        <v>0</v>
      </c>
      <c r="K35" s="133" t="n">
        <f aca="false">IF(K$5='E-1-3'!$H61,'E-1-3'!$E61,0)</f>
        <v>0</v>
      </c>
      <c r="L35" s="133" t="n">
        <f aca="false">IF(L$5='E-1-3'!$H61,'E-1-3'!$E61,0)</f>
        <v>0</v>
      </c>
      <c r="M35" s="133" t="n">
        <f aca="false">IF(M$5='E-1-3'!$H61,'E-1-3'!$E61,0)</f>
        <v>0</v>
      </c>
      <c r="N35" s="133" t="n">
        <f aca="false">IF(N$5='E-1-3'!$H61,'E-1-3'!$E61,0)</f>
        <v>0</v>
      </c>
      <c r="O35" s="133" t="n">
        <f aca="false">IF(O$5='E-1-3'!$H61,'E-1-3'!$E61,0)</f>
        <v>0</v>
      </c>
      <c r="P35" s="133" t="n">
        <f aca="false">IF(P$5='E-1-3'!$H61,'E-1-3'!$E61,0)</f>
        <v>0</v>
      </c>
      <c r="Q35" s="133" t="n">
        <f aca="false">IF(Q$5='E-1-3'!$H61,'E-1-3'!$E61,0)</f>
        <v>0</v>
      </c>
      <c r="R35" s="133" t="n">
        <f aca="false">IF(R$5='E-1-3'!$H61,'E-1-3'!$E61,0)</f>
        <v>0</v>
      </c>
      <c r="S35" s="133" t="n">
        <f aca="false">IF(S$5='E-1-3'!$H61,'E-1-3'!$E61,0)</f>
        <v>0</v>
      </c>
      <c r="T35" s="133" t="n">
        <f aca="false">IF(T$5='E-1-3'!$H61,'E-1-3'!$E61,0)</f>
        <v>0</v>
      </c>
      <c r="U35" s="133" t="n">
        <f aca="false">IF(U$5='E-1-3'!$H61,'E-1-3'!$E61,0)</f>
        <v>0</v>
      </c>
      <c r="V35" s="133" t="n">
        <f aca="false">IF(V$5='E-1-3'!$H61,'E-1-3'!$E61,0)</f>
        <v>0</v>
      </c>
      <c r="W35" s="133" t="n">
        <f aca="false">IF(W$5='E-1-3'!$H61,'E-1-3'!$E61,0)</f>
        <v>0</v>
      </c>
      <c r="X35" s="133" t="n">
        <f aca="false">IF(X$5='E-1-3'!$H61,'E-1-3'!$E61,0)</f>
        <v>0</v>
      </c>
      <c r="Y35" s="133" t="n">
        <f aca="false">IF(Y$5='E-1-3'!$H61,'E-1-3'!$E61,0)</f>
        <v>0</v>
      </c>
      <c r="Z35" s="133" t="n">
        <f aca="false">IF(Z$5='E-1-3'!$H61,'E-1-3'!$E61,0)</f>
        <v>0</v>
      </c>
      <c r="AA35" s="133" t="n">
        <f aca="false">IF(AA$5='E-1-3'!$H61,'E-1-3'!$E61,0)</f>
        <v>0</v>
      </c>
      <c r="AB35" s="133" t="n">
        <f aca="false">IF(AB$5='E-1-3'!$H61,'E-1-3'!$E61,0)</f>
        <v>0</v>
      </c>
      <c r="AC35" s="133" t="n">
        <f aca="false">IF(AC$5='E-1-3'!$H61,'E-1-3'!$E61,0)</f>
        <v>0</v>
      </c>
      <c r="AD35" s="133" t="n">
        <f aca="false">IF(AD$5='E-1-3'!$H61,'E-1-3'!$E61,0)</f>
        <v>0</v>
      </c>
      <c r="AE35" s="133" t="n">
        <f aca="false">IF(AE$5='E-1-3'!$H61,'E-1-3'!$E61,0)</f>
        <v>0</v>
      </c>
      <c r="AF35" s="133" t="n">
        <f aca="false">IF(AF$5='E-1-3'!$H61,'E-1-3'!$E61,0)</f>
        <v>0</v>
      </c>
      <c r="AG35" s="133" t="n">
        <f aca="false">IF(AG$5='E-1-3'!$H61,'E-1-3'!$E61,0)</f>
        <v>0</v>
      </c>
      <c r="AH35" s="133" t="n">
        <f aca="false">IF(AH$5='E-1-3'!$H61,'E-1-3'!$E61,0)</f>
        <v>0</v>
      </c>
      <c r="AI35" s="134" t="n">
        <f aca="false">IF(AI$5='E-1-3'!$H61,'E-1-3'!$E61,0)</f>
        <v>0</v>
      </c>
    </row>
    <row r="36" customFormat="false" ht="9.75" hidden="false" customHeight="true" outlineLevel="0" collapsed="false">
      <c r="B36" s="99"/>
      <c r="C36" s="100" t="s">
        <v>86</v>
      </c>
      <c r="D36" s="77"/>
      <c r="E36" s="135" t="n">
        <f aca="false">SUM(E20:E35)</f>
        <v>0</v>
      </c>
      <c r="F36" s="136" t="n">
        <f aca="false">SUM(F20:F35)</f>
        <v>0</v>
      </c>
      <c r="G36" s="136" t="n">
        <f aca="false">SUM(G20:G35)</f>
        <v>0</v>
      </c>
      <c r="H36" s="136" t="n">
        <f aca="false">SUM(H20:H35)</f>
        <v>0</v>
      </c>
      <c r="I36" s="136" t="n">
        <f aca="false">SUM(I20:I35)</f>
        <v>0</v>
      </c>
      <c r="J36" s="136" t="n">
        <f aca="false">SUM(J20:J35)</f>
        <v>0</v>
      </c>
      <c r="K36" s="136" t="n">
        <f aca="false">SUM(K20:K35)</f>
        <v>0</v>
      </c>
      <c r="L36" s="136" t="n">
        <f aca="false">SUM(L20:L35)</f>
        <v>0</v>
      </c>
      <c r="M36" s="136" t="n">
        <f aca="false">SUM(M20:M35)</f>
        <v>0</v>
      </c>
      <c r="N36" s="136" t="n">
        <f aca="false">SUM(N20:N35)</f>
        <v>0</v>
      </c>
      <c r="O36" s="136" t="n">
        <f aca="false">SUM(O20:O35)</f>
        <v>0</v>
      </c>
      <c r="P36" s="136" t="n">
        <f aca="false">SUM(P20:P35)</f>
        <v>0</v>
      </c>
      <c r="Q36" s="136" t="n">
        <f aca="false">SUM(Q20:Q35)</f>
        <v>0</v>
      </c>
      <c r="R36" s="136" t="n">
        <f aca="false">SUM(R20:R35)</f>
        <v>0</v>
      </c>
      <c r="S36" s="136" t="n">
        <f aca="false">SUM(S20:S35)</f>
        <v>0</v>
      </c>
      <c r="T36" s="136" t="n">
        <f aca="false">SUM(T20:T35)</f>
        <v>0</v>
      </c>
      <c r="U36" s="136" t="n">
        <f aca="false">SUM(U20:U35)</f>
        <v>0</v>
      </c>
      <c r="V36" s="136" t="n">
        <f aca="false">SUM(V20:V35)</f>
        <v>0</v>
      </c>
      <c r="W36" s="136" t="n">
        <f aca="false">SUM(W20:W35)</f>
        <v>0</v>
      </c>
      <c r="X36" s="136" t="n">
        <f aca="false">SUM(X20:X35)</f>
        <v>0</v>
      </c>
      <c r="Y36" s="136" t="n">
        <f aca="false">SUM(Y20:Y35)</f>
        <v>0</v>
      </c>
      <c r="Z36" s="136" t="n">
        <f aca="false">SUM(Z20:Z35)</f>
        <v>0</v>
      </c>
      <c r="AA36" s="136" t="n">
        <f aca="false">SUM(AA20:AA35)</f>
        <v>0</v>
      </c>
      <c r="AB36" s="136" t="n">
        <f aca="false">SUM(AB20:AB35)</f>
        <v>0</v>
      </c>
      <c r="AC36" s="136" t="n">
        <f aca="false">SUM(AC20:AC35)</f>
        <v>0</v>
      </c>
      <c r="AD36" s="136" t="n">
        <f aca="false">SUM(AD20:AD35)</f>
        <v>0</v>
      </c>
      <c r="AE36" s="137" t="n">
        <f aca="false">SUM(AE20:AE35)</f>
        <v>0</v>
      </c>
      <c r="AF36" s="137" t="n">
        <f aca="false">SUM(AF20:AF35)</f>
        <v>0</v>
      </c>
      <c r="AG36" s="137" t="n">
        <f aca="false">SUM(AG20:AG35)</f>
        <v>0</v>
      </c>
      <c r="AH36" s="137" t="n">
        <f aca="false">SUM(AH20:AH35)</f>
        <v>0</v>
      </c>
      <c r="AI36" s="138" t="n">
        <f aca="false">SUM(AI20:AI35)</f>
        <v>0</v>
      </c>
    </row>
    <row r="37" customFormat="false" ht="9.75" hidden="false" customHeight="true" outlineLevel="0" collapsed="false">
      <c r="B37" s="100" t="s">
        <v>87</v>
      </c>
      <c r="C37" s="139"/>
      <c r="D37" s="77"/>
      <c r="E37" s="101" t="n">
        <f aca="false">E10+E18+E19+E36</f>
        <v>0</v>
      </c>
      <c r="F37" s="102" t="n">
        <f aca="false">F10+F18+F19+F36</f>
        <v>1244487.7</v>
      </c>
      <c r="G37" s="102" t="n">
        <f aca="false">G10+G18+G19+G36</f>
        <v>1244487.7</v>
      </c>
      <c r="H37" s="102" t="n">
        <f aca="false">H10+H18+H19+H36</f>
        <v>0</v>
      </c>
      <c r="I37" s="102" t="n">
        <f aca="false">I10+I18+I19+I36</f>
        <v>0</v>
      </c>
      <c r="J37" s="102" t="n">
        <f aca="false">J10+J18+J19+J36</f>
        <v>0</v>
      </c>
      <c r="K37" s="102" t="n">
        <f aca="false">K10+K18+K19+K36</f>
        <v>0</v>
      </c>
      <c r="L37" s="102" t="n">
        <f aca="false">L10+L18+L19+L36</f>
        <v>0</v>
      </c>
      <c r="M37" s="102" t="n">
        <f aca="false">M10+M18+M19+M36</f>
        <v>0</v>
      </c>
      <c r="N37" s="102" t="n">
        <f aca="false">N10+N18+N19+N36</f>
        <v>0</v>
      </c>
      <c r="O37" s="102" t="n">
        <f aca="false">O10+O18+O19+O36</f>
        <v>0</v>
      </c>
      <c r="P37" s="102" t="n">
        <f aca="false">P10+P18+P19+P36</f>
        <v>0</v>
      </c>
      <c r="Q37" s="102" t="n">
        <f aca="false">Q10+Q18+Q19+Q36</f>
        <v>0</v>
      </c>
      <c r="R37" s="102" t="n">
        <f aca="false">R10+R18+R19+R36</f>
        <v>0</v>
      </c>
      <c r="S37" s="102" t="n">
        <f aca="false">S10+S18+S19+S36</f>
        <v>0</v>
      </c>
      <c r="T37" s="102" t="n">
        <f aca="false">T10+T18+T19+T36</f>
        <v>0</v>
      </c>
      <c r="U37" s="102" t="n">
        <f aca="false">U10+U18+U19+U36</f>
        <v>0</v>
      </c>
      <c r="V37" s="102" t="n">
        <f aca="false">V10+V18+V19+V36</f>
        <v>0</v>
      </c>
      <c r="W37" s="102" t="n">
        <f aca="false">W10+W18+W19+W36</f>
        <v>0</v>
      </c>
      <c r="X37" s="102" t="n">
        <f aca="false">X10+X18+X19+X36</f>
        <v>0</v>
      </c>
      <c r="Y37" s="102" t="n">
        <f aca="false">Y10+Y18+Y19+Y36</f>
        <v>0</v>
      </c>
      <c r="Z37" s="102" t="n">
        <f aca="false">Z10+Z18+Z19+Z36</f>
        <v>0</v>
      </c>
      <c r="AA37" s="102" t="n">
        <f aca="false">AA10+AA18+AA19+AA36</f>
        <v>0</v>
      </c>
      <c r="AB37" s="102" t="n">
        <f aca="false">AB10+AB18+AB19+AB36</f>
        <v>0</v>
      </c>
      <c r="AC37" s="102" t="n">
        <f aca="false">AC10+AC18+AC19+AC36</f>
        <v>0</v>
      </c>
      <c r="AD37" s="102" t="n">
        <f aca="false">AD10+AD18+AD19+AD36</f>
        <v>0</v>
      </c>
      <c r="AE37" s="140" t="n">
        <f aca="false">AE10+AE18+AE19+AE36</f>
        <v>0</v>
      </c>
      <c r="AF37" s="140" t="n">
        <f aca="false">AF10+AF18+AF19+AF36</f>
        <v>0</v>
      </c>
      <c r="AG37" s="140" t="n">
        <f aca="false">AG10+AG18+AG19+AG36</f>
        <v>0</v>
      </c>
      <c r="AH37" s="140" t="n">
        <f aca="false">AH10+AH18+AH19+AH36</f>
        <v>0</v>
      </c>
      <c r="AI37" s="103" t="n">
        <f aca="false">AI10+AI18+AI19+AI36</f>
        <v>0</v>
      </c>
    </row>
    <row r="38" customFormat="false" ht="12" hidden="false" customHeight="true" outlineLevel="0" collapsed="false"/>
    <row r="39" customFormat="false" ht="15" hidden="false" customHeight="true" outlineLevel="0" collapsed="false">
      <c r="B39" s="72" t="s">
        <v>88</v>
      </c>
    </row>
    <row r="40" customFormat="false" ht="9.75" hidden="false" customHeight="true" outlineLevel="0" collapsed="false">
      <c r="B40" s="75"/>
      <c r="C40" s="76"/>
      <c r="D40" s="77"/>
      <c r="E40" s="78" t="n">
        <v>-2</v>
      </c>
      <c r="F40" s="79" t="n">
        <v>-1</v>
      </c>
      <c r="G40" s="141" t="n">
        <v>0</v>
      </c>
    </row>
    <row r="41" customFormat="false" ht="9.75" hidden="false" customHeight="true" outlineLevel="0" collapsed="false">
      <c r="B41" s="81" t="s">
        <v>61</v>
      </c>
      <c r="C41" s="142" t="s">
        <v>17</v>
      </c>
      <c r="D41" s="143" t="s">
        <v>11</v>
      </c>
      <c r="E41" s="144"/>
      <c r="F41" s="145"/>
      <c r="G41" s="146" t="n">
        <f aca="false">1-E41-F41</f>
        <v>1</v>
      </c>
    </row>
    <row r="42" customFormat="false" ht="9.75" hidden="false" customHeight="true" outlineLevel="0" collapsed="false">
      <c r="B42" s="87"/>
      <c r="C42" s="110" t="s">
        <v>78</v>
      </c>
      <c r="D42" s="143" t="s">
        <v>29</v>
      </c>
      <c r="E42" s="144"/>
      <c r="F42" s="145"/>
      <c r="G42" s="146" t="n">
        <f aca="false">1-E42-F42</f>
        <v>1</v>
      </c>
    </row>
    <row r="43" customFormat="false" ht="9.75" hidden="false" customHeight="true" outlineLevel="0" collapsed="false">
      <c r="B43" s="87"/>
      <c r="C43" s="112" t="s">
        <v>34</v>
      </c>
      <c r="D43" s="80"/>
      <c r="E43" s="144"/>
      <c r="F43" s="145"/>
      <c r="G43" s="146" t="n">
        <f aca="false">1-E43-F43</f>
        <v>1</v>
      </c>
    </row>
    <row r="44" customFormat="false" ht="9.75" hidden="false" customHeight="true" outlineLevel="0" collapsed="false">
      <c r="B44" s="87"/>
      <c r="C44" s="112" t="s">
        <v>51</v>
      </c>
      <c r="D44" s="80"/>
      <c r="E44" s="144"/>
      <c r="F44" s="145"/>
      <c r="G44" s="146" t="n">
        <f aca="false">1-E44-F44</f>
        <v>1</v>
      </c>
    </row>
    <row r="45" customFormat="false" ht="9.75" hidden="false" customHeight="true" outlineLevel="0" collapsed="false">
      <c r="B45" s="81" t="s">
        <v>80</v>
      </c>
      <c r="C45" s="112" t="s">
        <v>59</v>
      </c>
      <c r="D45" s="80"/>
      <c r="E45" s="144"/>
      <c r="F45" s="145"/>
      <c r="G45" s="146" t="n">
        <f aca="false">1-E45-F45</f>
        <v>1</v>
      </c>
    </row>
    <row r="46" customFormat="false" ht="9.75" hidden="false" customHeight="true" outlineLevel="0" collapsed="false">
      <c r="B46" s="99"/>
      <c r="C46" s="112" t="s">
        <v>63</v>
      </c>
      <c r="D46" s="80"/>
      <c r="E46" s="144"/>
      <c r="F46" s="145"/>
      <c r="G46" s="146" t="n">
        <f aca="false">1-E46-F46</f>
        <v>1</v>
      </c>
    </row>
    <row r="48" customFormat="false" ht="12" hidden="false" customHeight="true" outlineLevel="0" collapsed="false">
      <c r="B48" s="72" t="s">
        <v>89</v>
      </c>
    </row>
    <row r="49" customFormat="false" ht="12" hidden="false" customHeight="true" outlineLevel="0" collapsed="false"/>
    <row r="50" customFormat="false" ht="9.75" hidden="false" customHeight="true" outlineLevel="0" collapsed="false">
      <c r="B50" s="75"/>
      <c r="C50" s="76"/>
      <c r="D50" s="77" t="s">
        <v>77</v>
      </c>
      <c r="E50" s="78" t="n">
        <v>-2</v>
      </c>
      <c r="F50" s="79" t="n">
        <v>-1</v>
      </c>
      <c r="G50" s="79" t="n">
        <v>0</v>
      </c>
      <c r="H50" s="79" t="n">
        <v>1</v>
      </c>
      <c r="I50" s="79" t="n">
        <v>2</v>
      </c>
      <c r="J50" s="79" t="n">
        <v>3</v>
      </c>
      <c r="K50" s="79" t="n">
        <v>4</v>
      </c>
      <c r="L50" s="79" t="n">
        <v>5</v>
      </c>
      <c r="M50" s="79" t="n">
        <v>6</v>
      </c>
      <c r="N50" s="79" t="n">
        <v>7</v>
      </c>
      <c r="O50" s="79" t="n">
        <v>8</v>
      </c>
      <c r="P50" s="79" t="n">
        <v>9</v>
      </c>
      <c r="Q50" s="79" t="n">
        <v>10</v>
      </c>
      <c r="R50" s="79" t="n">
        <v>11</v>
      </c>
      <c r="S50" s="79" t="n">
        <v>12</v>
      </c>
      <c r="T50" s="79" t="n">
        <v>13</v>
      </c>
      <c r="U50" s="79" t="n">
        <v>14</v>
      </c>
      <c r="V50" s="79" t="n">
        <v>15</v>
      </c>
      <c r="W50" s="79" t="n">
        <v>16</v>
      </c>
      <c r="X50" s="79" t="n">
        <v>17</v>
      </c>
      <c r="Y50" s="79" t="n">
        <v>18</v>
      </c>
      <c r="Z50" s="79" t="n">
        <v>19</v>
      </c>
      <c r="AA50" s="79" t="n">
        <v>20</v>
      </c>
      <c r="AB50" s="79" t="n">
        <v>21</v>
      </c>
      <c r="AC50" s="79" t="n">
        <v>22</v>
      </c>
      <c r="AD50" s="79" t="n">
        <v>23</v>
      </c>
      <c r="AE50" s="79" t="n">
        <v>24</v>
      </c>
      <c r="AF50" s="79" t="n">
        <v>25</v>
      </c>
      <c r="AG50" s="79" t="n">
        <v>26</v>
      </c>
      <c r="AH50" s="79" t="n">
        <v>27</v>
      </c>
      <c r="AI50" s="80" t="n">
        <v>28</v>
      </c>
    </row>
    <row r="51" customFormat="false" ht="9.75" hidden="false" customHeight="true" outlineLevel="0" collapsed="false">
      <c r="B51" s="147" t="s">
        <v>90</v>
      </c>
      <c r="C51" s="147" t="s">
        <v>91</v>
      </c>
      <c r="D51" s="148"/>
      <c r="E51" s="149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1"/>
      <c r="AF51" s="151"/>
      <c r="AG51" s="151"/>
      <c r="AH51" s="151"/>
      <c r="AI51" s="152"/>
    </row>
    <row r="52" customFormat="false" ht="9.75" hidden="false" customHeight="true" outlineLevel="0" collapsed="false">
      <c r="B52" s="87"/>
      <c r="C52" s="87"/>
      <c r="D52" s="153"/>
      <c r="E52" s="154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2"/>
    </row>
    <row r="53" customFormat="false" ht="9.75" hidden="false" customHeight="true" outlineLevel="0" collapsed="false">
      <c r="B53" s="87"/>
      <c r="C53" s="99"/>
      <c r="D53" s="153"/>
      <c r="E53" s="154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2"/>
    </row>
    <row r="54" customFormat="false" ht="9.75" hidden="false" customHeight="true" outlineLevel="0" collapsed="false">
      <c r="B54" s="99"/>
      <c r="C54" s="100" t="s">
        <v>92</v>
      </c>
      <c r="D54" s="77"/>
      <c r="E54" s="101" t="n">
        <f aca="false">SUM(E51:E53)</f>
        <v>0</v>
      </c>
      <c r="F54" s="102" t="n">
        <f aca="false">SUM(F51:F53)</f>
        <v>0</v>
      </c>
      <c r="G54" s="102" t="n">
        <f aca="false">SUM(G51:G53)</f>
        <v>0</v>
      </c>
      <c r="H54" s="102" t="n">
        <f aca="false">SUM(H51:H53)</f>
        <v>0</v>
      </c>
      <c r="I54" s="102" t="n">
        <f aca="false">SUM(I51:I53)</f>
        <v>0</v>
      </c>
      <c r="J54" s="102" t="n">
        <f aca="false">SUM(J51:J53)</f>
        <v>0</v>
      </c>
      <c r="K54" s="102" t="n">
        <f aca="false">SUM(K51:K53)</f>
        <v>0</v>
      </c>
      <c r="L54" s="102" t="n">
        <f aca="false">SUM(L51:L53)</f>
        <v>0</v>
      </c>
      <c r="M54" s="102" t="n">
        <f aca="false">SUM(M51:M53)</f>
        <v>0</v>
      </c>
      <c r="N54" s="102" t="n">
        <f aca="false">SUM(N51:N53)</f>
        <v>0</v>
      </c>
      <c r="O54" s="102" t="n">
        <f aca="false">SUM(O51:O53)</f>
        <v>0</v>
      </c>
      <c r="P54" s="102" t="n">
        <f aca="false">SUM(P51:P53)</f>
        <v>0</v>
      </c>
      <c r="Q54" s="102" t="n">
        <f aca="false">SUM(Q51:Q53)</f>
        <v>0</v>
      </c>
      <c r="R54" s="102" t="n">
        <f aca="false">SUM(R51:R53)</f>
        <v>0</v>
      </c>
      <c r="S54" s="102" t="n">
        <f aca="false">SUM(S51:S53)</f>
        <v>0</v>
      </c>
      <c r="T54" s="102" t="n">
        <f aca="false">SUM(T51:T53)</f>
        <v>0</v>
      </c>
      <c r="U54" s="102" t="n">
        <f aca="false">SUM(U51:U53)</f>
        <v>0</v>
      </c>
      <c r="V54" s="102" t="n">
        <f aca="false">SUM(V51:V53)</f>
        <v>0</v>
      </c>
      <c r="W54" s="102" t="n">
        <f aca="false">SUM(W51:W53)</f>
        <v>0</v>
      </c>
      <c r="X54" s="102" t="n">
        <f aca="false">SUM(X51:X53)</f>
        <v>0</v>
      </c>
      <c r="Y54" s="102" t="n">
        <f aca="false">SUM(Y51:Y53)</f>
        <v>0</v>
      </c>
      <c r="Z54" s="102" t="n">
        <f aca="false">SUM(Z51:Z53)</f>
        <v>0</v>
      </c>
      <c r="AA54" s="102" t="n">
        <f aca="false">SUM(AA51:AA53)</f>
        <v>0</v>
      </c>
      <c r="AB54" s="102" t="n">
        <f aca="false">SUM(AB51:AB53)</f>
        <v>0</v>
      </c>
      <c r="AC54" s="102" t="n">
        <f aca="false">SUM(AC51:AC53)</f>
        <v>0</v>
      </c>
      <c r="AD54" s="102" t="n">
        <f aca="false">SUM(AD51:AD53)</f>
        <v>0</v>
      </c>
      <c r="AE54" s="102" t="n">
        <f aca="false">SUM(AE51:AE53)</f>
        <v>0</v>
      </c>
      <c r="AF54" s="102" t="n">
        <f aca="false">SUM(AF51:AF53)</f>
        <v>0</v>
      </c>
      <c r="AG54" s="102" t="n">
        <f aca="false">SUM(AG51:AG53)</f>
        <v>0</v>
      </c>
      <c r="AH54" s="102" t="n">
        <f aca="false">SUM(AH51:AH53)</f>
        <v>0</v>
      </c>
      <c r="AI54" s="103" t="n">
        <f aca="false">SUM(AI51:AI53)</f>
        <v>0</v>
      </c>
    </row>
    <row r="55" customFormat="false" ht="9.75" hidden="false" customHeight="true" outlineLevel="0" collapsed="false">
      <c r="B55" s="81" t="s">
        <v>93</v>
      </c>
      <c r="C55" s="81" t="s">
        <v>94</v>
      </c>
      <c r="D55" s="153"/>
      <c r="E55" s="154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2"/>
    </row>
    <row r="56" customFormat="false" ht="9.75" hidden="false" customHeight="true" outlineLevel="0" collapsed="false">
      <c r="B56" s="87"/>
      <c r="C56" s="87"/>
      <c r="D56" s="153"/>
      <c r="E56" s="154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2"/>
    </row>
    <row r="57" customFormat="false" ht="9.75" hidden="false" customHeight="true" outlineLevel="0" collapsed="false">
      <c r="B57" s="87"/>
      <c r="C57" s="99"/>
      <c r="D57" s="153"/>
      <c r="E57" s="154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2"/>
    </row>
    <row r="58" customFormat="false" ht="9.75" hidden="false" customHeight="true" outlineLevel="0" collapsed="false">
      <c r="B58" s="87"/>
      <c r="C58" s="81" t="s">
        <v>95</v>
      </c>
      <c r="D58" s="153"/>
      <c r="E58" s="154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2"/>
    </row>
    <row r="59" customFormat="false" ht="9.75" hidden="false" customHeight="true" outlineLevel="0" collapsed="false">
      <c r="B59" s="87"/>
      <c r="C59" s="87"/>
      <c r="D59" s="153"/>
      <c r="E59" s="154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2"/>
    </row>
    <row r="60" customFormat="false" ht="9.75" hidden="false" customHeight="true" outlineLevel="0" collapsed="false">
      <c r="B60" s="87"/>
      <c r="C60" s="99"/>
      <c r="D60" s="153"/>
      <c r="E60" s="154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2"/>
    </row>
    <row r="61" customFormat="false" ht="9.75" hidden="false" customHeight="true" outlineLevel="0" collapsed="false">
      <c r="B61" s="87"/>
      <c r="C61" s="81" t="s">
        <v>96</v>
      </c>
      <c r="D61" s="155"/>
      <c r="E61" s="154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2"/>
    </row>
    <row r="62" customFormat="false" ht="9.75" hidden="false" customHeight="true" outlineLevel="0" collapsed="false">
      <c r="B62" s="87"/>
      <c r="C62" s="87"/>
      <c r="D62" s="156"/>
      <c r="E62" s="154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2"/>
    </row>
    <row r="63" customFormat="false" ht="9.75" hidden="false" customHeight="true" outlineLevel="0" collapsed="false">
      <c r="B63" s="87"/>
      <c r="C63" s="99"/>
      <c r="D63" s="156"/>
      <c r="E63" s="154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2"/>
    </row>
    <row r="64" customFormat="false" ht="9.75" hidden="false" customHeight="true" outlineLevel="0" collapsed="false">
      <c r="B64" s="99"/>
      <c r="C64" s="100" t="s">
        <v>97</v>
      </c>
      <c r="D64" s="77"/>
      <c r="E64" s="101" t="n">
        <f aca="false">SUM(E55:E63)</f>
        <v>0</v>
      </c>
      <c r="F64" s="102" t="n">
        <f aca="false">SUM(F55:F63)</f>
        <v>0</v>
      </c>
      <c r="G64" s="102" t="n">
        <f aca="false">SUM(G55:G63)</f>
        <v>0</v>
      </c>
      <c r="H64" s="102" t="n">
        <f aca="false">SUM(H55:H63)</f>
        <v>0</v>
      </c>
      <c r="I64" s="102" t="n">
        <f aca="false">SUM(I55:I63)</f>
        <v>0</v>
      </c>
      <c r="J64" s="102" t="n">
        <f aca="false">SUM(J55:J63)</f>
        <v>0</v>
      </c>
      <c r="K64" s="102" t="n">
        <f aca="false">SUM(K55:K63)</f>
        <v>0</v>
      </c>
      <c r="L64" s="102" t="n">
        <f aca="false">SUM(L55:L63)</f>
        <v>0</v>
      </c>
      <c r="M64" s="102" t="n">
        <f aca="false">SUM(M55:M63)</f>
        <v>0</v>
      </c>
      <c r="N64" s="102" t="n">
        <f aca="false">SUM(N55:N63)</f>
        <v>0</v>
      </c>
      <c r="O64" s="102" t="n">
        <f aca="false">SUM(O55:O63)</f>
        <v>0</v>
      </c>
      <c r="P64" s="102" t="n">
        <f aca="false">SUM(P55:P63)</f>
        <v>0</v>
      </c>
      <c r="Q64" s="102" t="n">
        <f aca="false">SUM(Q55:Q63)</f>
        <v>0</v>
      </c>
      <c r="R64" s="102" t="n">
        <f aca="false">SUM(R55:R63)</f>
        <v>0</v>
      </c>
      <c r="S64" s="102" t="n">
        <f aca="false">SUM(S55:S63)</f>
        <v>0</v>
      </c>
      <c r="T64" s="102" t="n">
        <f aca="false">SUM(T55:T63)</f>
        <v>0</v>
      </c>
      <c r="U64" s="102" t="n">
        <f aca="false">SUM(U55:U63)</f>
        <v>0</v>
      </c>
      <c r="V64" s="102" t="n">
        <f aca="false">SUM(V55:V63)</f>
        <v>0</v>
      </c>
      <c r="W64" s="102" t="n">
        <f aca="false">SUM(W55:W63)</f>
        <v>0</v>
      </c>
      <c r="X64" s="102" t="n">
        <f aca="false">SUM(X55:X63)</f>
        <v>0</v>
      </c>
      <c r="Y64" s="102" t="n">
        <f aca="false">SUM(Y55:Y63)</f>
        <v>0</v>
      </c>
      <c r="Z64" s="102" t="n">
        <f aca="false">SUM(Z55:Z63)</f>
        <v>0</v>
      </c>
      <c r="AA64" s="102" t="n">
        <f aca="false">SUM(AA55:AA63)</f>
        <v>0</v>
      </c>
      <c r="AB64" s="102" t="n">
        <f aca="false">SUM(AB55:AB63)</f>
        <v>0</v>
      </c>
      <c r="AC64" s="102" t="n">
        <f aca="false">SUM(AC55:AC63)</f>
        <v>0</v>
      </c>
      <c r="AD64" s="102" t="n">
        <f aca="false">SUM(AD55:AD63)</f>
        <v>0</v>
      </c>
      <c r="AE64" s="102" t="n">
        <f aca="false">SUM(AE55:AE63)</f>
        <v>0</v>
      </c>
      <c r="AF64" s="102" t="n">
        <f aca="false">SUM(AF55:AF63)</f>
        <v>0</v>
      </c>
      <c r="AG64" s="102" t="n">
        <f aca="false">SUM(AG55:AG63)</f>
        <v>0</v>
      </c>
      <c r="AH64" s="102" t="n">
        <f aca="false">SUM(AH55:AH63)</f>
        <v>0</v>
      </c>
      <c r="AI64" s="103" t="n">
        <f aca="false">SUM(AI55:AI63)</f>
        <v>0</v>
      </c>
    </row>
    <row r="65" customFormat="false" ht="9.75" hidden="false" customHeight="true" outlineLevel="0" collapsed="false">
      <c r="B65" s="157" t="s">
        <v>98</v>
      </c>
      <c r="C65" s="158"/>
      <c r="D65" s="159"/>
      <c r="E65" s="101" t="n">
        <f aca="false">E54+E64</f>
        <v>0</v>
      </c>
      <c r="F65" s="102" t="n">
        <f aca="false">F54+F64</f>
        <v>0</v>
      </c>
      <c r="G65" s="102" t="n">
        <f aca="false">G54+G64</f>
        <v>0</v>
      </c>
      <c r="H65" s="102" t="n">
        <f aca="false">H54+H64</f>
        <v>0</v>
      </c>
      <c r="I65" s="102" t="n">
        <f aca="false">I54+I64</f>
        <v>0</v>
      </c>
      <c r="J65" s="102" t="n">
        <f aca="false">J54+J64</f>
        <v>0</v>
      </c>
      <c r="K65" s="102" t="n">
        <f aca="false">K54+K64</f>
        <v>0</v>
      </c>
      <c r="L65" s="102" t="n">
        <f aca="false">L54+L64</f>
        <v>0</v>
      </c>
      <c r="M65" s="102" t="n">
        <f aca="false">M54+M64</f>
        <v>0</v>
      </c>
      <c r="N65" s="102" t="n">
        <f aca="false">N54+N64</f>
        <v>0</v>
      </c>
      <c r="O65" s="102" t="n">
        <f aca="false">O54+O64</f>
        <v>0</v>
      </c>
      <c r="P65" s="102" t="n">
        <f aca="false">P54+P64</f>
        <v>0</v>
      </c>
      <c r="Q65" s="102" t="n">
        <f aca="false">Q54+Q64</f>
        <v>0</v>
      </c>
      <c r="R65" s="102" t="n">
        <f aca="false">R54+R64</f>
        <v>0</v>
      </c>
      <c r="S65" s="102" t="n">
        <f aca="false">S54+S64</f>
        <v>0</v>
      </c>
      <c r="T65" s="102" t="n">
        <f aca="false">T54+T64</f>
        <v>0</v>
      </c>
      <c r="U65" s="102" t="n">
        <f aca="false">U54+U64</f>
        <v>0</v>
      </c>
      <c r="V65" s="102" t="n">
        <f aca="false">V54+V64</f>
        <v>0</v>
      </c>
      <c r="W65" s="102" t="n">
        <f aca="false">W54+W64</f>
        <v>0</v>
      </c>
      <c r="X65" s="102" t="n">
        <f aca="false">X54+X64</f>
        <v>0</v>
      </c>
      <c r="Y65" s="102" t="n">
        <f aca="false">Y54+Y64</f>
        <v>0</v>
      </c>
      <c r="Z65" s="102" t="n">
        <f aca="false">Z54+Z64</f>
        <v>0</v>
      </c>
      <c r="AA65" s="102" t="n">
        <f aca="false">AA54+AA64</f>
        <v>0</v>
      </c>
      <c r="AB65" s="102" t="n">
        <f aca="false">AB54+AB64</f>
        <v>0</v>
      </c>
      <c r="AC65" s="102" t="n">
        <f aca="false">AC54+AC64</f>
        <v>0</v>
      </c>
      <c r="AD65" s="102" t="n">
        <f aca="false">AD54+AD64</f>
        <v>0</v>
      </c>
      <c r="AE65" s="102" t="n">
        <f aca="false">AE54+AE64</f>
        <v>0</v>
      </c>
      <c r="AF65" s="102" t="n">
        <f aca="false">AF54+AF64</f>
        <v>0</v>
      </c>
      <c r="AG65" s="102" t="n">
        <f aca="false">AG54+AG64</f>
        <v>0</v>
      </c>
      <c r="AH65" s="102" t="n">
        <f aca="false">AH54+AH64</f>
        <v>0</v>
      </c>
      <c r="AI65" s="103" t="n">
        <f aca="false">AI54+AI64</f>
        <v>0</v>
      </c>
    </row>
    <row r="67" customFormat="false" ht="15" hidden="false" customHeight="true" outlineLevel="0" collapsed="false">
      <c r="B67" s="72" t="s">
        <v>99</v>
      </c>
    </row>
    <row r="69" customFormat="false" ht="9.75" hidden="false" customHeight="true" outlineLevel="0" collapsed="false">
      <c r="B69" s="100" t="s">
        <v>100</v>
      </c>
      <c r="C69" s="139"/>
      <c r="D69" s="77"/>
      <c r="E69" s="101" t="n">
        <f aca="false">E65-E37</f>
        <v>0</v>
      </c>
      <c r="F69" s="102" t="n">
        <f aca="false">F65-F37</f>
        <v>-1244487.7</v>
      </c>
      <c r="G69" s="102" t="n">
        <f aca="false">G65-G37</f>
        <v>-1244487.7</v>
      </c>
      <c r="H69" s="102" t="n">
        <f aca="false">H65-H37</f>
        <v>0</v>
      </c>
      <c r="I69" s="102" t="n">
        <f aca="false">I65-I37</f>
        <v>0</v>
      </c>
      <c r="J69" s="102" t="n">
        <f aca="false">J65-J37</f>
        <v>0</v>
      </c>
      <c r="K69" s="102" t="n">
        <f aca="false">K65-K37</f>
        <v>0</v>
      </c>
      <c r="L69" s="102" t="n">
        <f aca="false">L65-L37</f>
        <v>0</v>
      </c>
      <c r="M69" s="102" t="n">
        <f aca="false">M65-M37</f>
        <v>0</v>
      </c>
      <c r="N69" s="102" t="n">
        <f aca="false">N65-N37</f>
        <v>0</v>
      </c>
      <c r="O69" s="102" t="n">
        <f aca="false">O65-O37</f>
        <v>0</v>
      </c>
      <c r="P69" s="102" t="n">
        <f aca="false">P65-P37</f>
        <v>0</v>
      </c>
      <c r="Q69" s="102" t="n">
        <f aca="false">Q65-Q37</f>
        <v>0</v>
      </c>
      <c r="R69" s="102" t="n">
        <f aca="false">R65-R37</f>
        <v>0</v>
      </c>
      <c r="S69" s="102" t="n">
        <f aca="false">S65-S37</f>
        <v>0</v>
      </c>
      <c r="T69" s="102" t="n">
        <f aca="false">T65-T37</f>
        <v>0</v>
      </c>
      <c r="U69" s="102" t="n">
        <f aca="false">U65-U37</f>
        <v>0</v>
      </c>
      <c r="V69" s="102" t="n">
        <f aca="false">V65-V37</f>
        <v>0</v>
      </c>
      <c r="W69" s="102" t="n">
        <f aca="false">W65-W37</f>
        <v>0</v>
      </c>
      <c r="X69" s="102" t="n">
        <f aca="false">X65-X37</f>
        <v>0</v>
      </c>
      <c r="Y69" s="102" t="n">
        <f aca="false">Y65-Y37</f>
        <v>0</v>
      </c>
      <c r="Z69" s="102" t="n">
        <f aca="false">Z65-Z37</f>
        <v>0</v>
      </c>
      <c r="AA69" s="102" t="n">
        <f aca="false">AA65-AA37</f>
        <v>0</v>
      </c>
      <c r="AB69" s="102" t="n">
        <f aca="false">AB65-AB37</f>
        <v>0</v>
      </c>
      <c r="AC69" s="102" t="n">
        <f aca="false">AC65-AC37</f>
        <v>0</v>
      </c>
      <c r="AD69" s="102" t="n">
        <f aca="false">AD65-AD37</f>
        <v>0</v>
      </c>
      <c r="AE69" s="102" t="n">
        <f aca="false">AE65-AE37</f>
        <v>0</v>
      </c>
      <c r="AF69" s="102" t="n">
        <f aca="false">AF65-AF37</f>
        <v>0</v>
      </c>
      <c r="AG69" s="102" t="n">
        <f aca="false">AG65-AG37</f>
        <v>0</v>
      </c>
      <c r="AH69" s="102" t="n">
        <f aca="false">AH65-AH37</f>
        <v>0</v>
      </c>
      <c r="AI69" s="103" t="n">
        <f aca="false">AI65-AI37</f>
        <v>0</v>
      </c>
    </row>
    <row r="70" customFormat="false" ht="9.75" hidden="false" customHeight="true" outlineLevel="0" collapsed="false">
      <c r="B70" s="157" t="s">
        <v>101</v>
      </c>
      <c r="C70" s="158"/>
      <c r="D70" s="159"/>
      <c r="E70" s="102" t="n">
        <f aca="false">SUM($E69:E69)</f>
        <v>0</v>
      </c>
      <c r="F70" s="102" t="n">
        <f aca="false">SUM($E69:F69)</f>
        <v>-1244487.7</v>
      </c>
      <c r="G70" s="102" t="n">
        <f aca="false">SUM($E69:G69)</f>
        <v>-2488975.4</v>
      </c>
      <c r="H70" s="102" t="n">
        <f aca="false">SUM($E69:H69)</f>
        <v>-2488975.4</v>
      </c>
      <c r="I70" s="102" t="n">
        <f aca="false">SUM($E69:I69)</f>
        <v>-2488975.4</v>
      </c>
      <c r="J70" s="102" t="n">
        <f aca="false">SUM($E69:J69)</f>
        <v>-2488975.4</v>
      </c>
      <c r="K70" s="102" t="n">
        <f aca="false">SUM($E69:K69)</f>
        <v>-2488975.4</v>
      </c>
      <c r="L70" s="102" t="n">
        <f aca="false">SUM($E69:L69)</f>
        <v>-2488975.4</v>
      </c>
      <c r="M70" s="102" t="n">
        <f aca="false">SUM($E69:M69)</f>
        <v>-2488975.4</v>
      </c>
      <c r="N70" s="102" t="n">
        <f aca="false">SUM($E69:N69)</f>
        <v>-2488975.4</v>
      </c>
      <c r="O70" s="102" t="n">
        <f aca="false">SUM($E69:O69)</f>
        <v>-2488975.4</v>
      </c>
      <c r="P70" s="102" t="n">
        <f aca="false">SUM($E69:P69)</f>
        <v>-2488975.4</v>
      </c>
      <c r="Q70" s="102" t="n">
        <f aca="false">SUM($E69:Q69)</f>
        <v>-2488975.4</v>
      </c>
      <c r="R70" s="102" t="n">
        <f aca="false">SUM($E69:R69)</f>
        <v>-2488975.4</v>
      </c>
      <c r="S70" s="102" t="n">
        <f aca="false">SUM($E69:S69)</f>
        <v>-2488975.4</v>
      </c>
      <c r="T70" s="102" t="n">
        <f aca="false">SUM($E69:T69)</f>
        <v>-2488975.4</v>
      </c>
      <c r="U70" s="102" t="n">
        <f aca="false">SUM($E69:U69)</f>
        <v>-2488975.4</v>
      </c>
      <c r="V70" s="102" t="n">
        <f aca="false">SUM($E69:V69)</f>
        <v>-2488975.4</v>
      </c>
      <c r="W70" s="102" t="n">
        <f aca="false">SUM($E69:W69)</f>
        <v>-2488975.4</v>
      </c>
      <c r="X70" s="102" t="n">
        <f aca="false">SUM($E69:X69)</f>
        <v>-2488975.4</v>
      </c>
      <c r="Y70" s="102" t="n">
        <f aca="false">SUM($E69:Y69)</f>
        <v>-2488975.4</v>
      </c>
      <c r="Z70" s="102" t="n">
        <f aca="false">SUM($E69:Z69)</f>
        <v>-2488975.4</v>
      </c>
      <c r="AA70" s="102" t="n">
        <f aca="false">SUM($E69:AA69)</f>
        <v>-2488975.4</v>
      </c>
      <c r="AB70" s="102" t="n">
        <f aca="false">SUM($E69:AB69)</f>
        <v>-2488975.4</v>
      </c>
      <c r="AC70" s="102" t="n">
        <f aca="false">SUM($E69:AC69)</f>
        <v>-2488975.4</v>
      </c>
      <c r="AD70" s="102" t="n">
        <f aca="false">SUM($E69:AD69)</f>
        <v>-2488975.4</v>
      </c>
      <c r="AE70" s="102" t="n">
        <f aca="false">SUM($E69:AE69)</f>
        <v>-2488975.4</v>
      </c>
      <c r="AF70" s="102" t="n">
        <f aca="false">SUM($E69:AF69)</f>
        <v>-2488975.4</v>
      </c>
      <c r="AG70" s="102" t="n">
        <f aca="false">SUM($E69:AG69)</f>
        <v>-2488975.4</v>
      </c>
      <c r="AH70" s="102" t="n">
        <f aca="false">SUM($E69:AH69)</f>
        <v>-2488975.4</v>
      </c>
      <c r="AI70" s="103" t="n">
        <f aca="false">SUM($E69:AI69)</f>
        <v>-2488975.4</v>
      </c>
    </row>
  </sheetData>
  <sheetProtection sheet="true" password="e11c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J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2.703125" defaultRowHeight="15" zeroHeight="false" outlineLevelRow="0" outlineLevelCol="0"/>
  <cols>
    <col collapsed="false" customWidth="true" hidden="false" outlineLevel="0" max="1" min="1" style="160" width="1.7"/>
    <col collapsed="false" customWidth="true" hidden="false" outlineLevel="0" max="2" min="2" style="160" width="2.7"/>
    <col collapsed="false" customWidth="true" hidden="false" outlineLevel="0" max="3" min="3" style="160" width="8.7"/>
    <col collapsed="false" customWidth="true" hidden="false" outlineLevel="0" max="4" min="4" style="160" width="10.7"/>
    <col collapsed="false" customWidth="true" hidden="false" outlineLevel="0" max="36" min="5" style="160" width="5.85"/>
    <col collapsed="false" customWidth="false" hidden="false" outlineLevel="0" max="257" min="37" style="160" width="12.7"/>
  </cols>
  <sheetData>
    <row r="4" customFormat="false" ht="15" hidden="false" customHeight="true" outlineLevel="0" collapsed="false">
      <c r="B4" s="2" t="s">
        <v>102</v>
      </c>
      <c r="C4" s="1"/>
    </row>
    <row r="6" customFormat="false" ht="10.5" hidden="false" customHeight="true" outlineLevel="0" collapsed="false">
      <c r="B6" s="112" t="s">
        <v>5</v>
      </c>
      <c r="C6" s="113"/>
      <c r="D6" s="80"/>
      <c r="E6" s="161" t="s">
        <v>103</v>
      </c>
      <c r="F6" s="162" t="s">
        <v>104</v>
      </c>
      <c r="G6" s="162" t="s">
        <v>105</v>
      </c>
      <c r="H6" s="163" t="s">
        <v>106</v>
      </c>
      <c r="I6" s="161" t="n">
        <v>1</v>
      </c>
      <c r="J6" s="162" t="n">
        <v>2</v>
      </c>
      <c r="K6" s="162" t="n">
        <v>3</v>
      </c>
      <c r="L6" s="162" t="n">
        <v>4</v>
      </c>
      <c r="M6" s="162" t="n">
        <v>5</v>
      </c>
      <c r="N6" s="162" t="n">
        <v>6</v>
      </c>
      <c r="O6" s="162" t="n">
        <v>7</v>
      </c>
      <c r="P6" s="162" t="n">
        <v>8</v>
      </c>
      <c r="Q6" s="162" t="n">
        <v>9</v>
      </c>
      <c r="R6" s="162" t="n">
        <v>10</v>
      </c>
      <c r="S6" s="162" t="n">
        <v>11</v>
      </c>
      <c r="T6" s="162" t="n">
        <v>12</v>
      </c>
      <c r="U6" s="162" t="n">
        <v>13</v>
      </c>
      <c r="V6" s="162" t="n">
        <v>14</v>
      </c>
      <c r="W6" s="162" t="n">
        <v>15</v>
      </c>
      <c r="X6" s="162" t="n">
        <v>16</v>
      </c>
      <c r="Y6" s="162" t="n">
        <v>17</v>
      </c>
      <c r="Z6" s="162" t="n">
        <v>18</v>
      </c>
      <c r="AA6" s="162" t="n">
        <v>19</v>
      </c>
      <c r="AB6" s="162" t="n">
        <v>20</v>
      </c>
      <c r="AC6" s="162" t="n">
        <v>21</v>
      </c>
      <c r="AD6" s="162" t="n">
        <v>22</v>
      </c>
      <c r="AE6" s="162" t="n">
        <v>23</v>
      </c>
      <c r="AF6" s="162" t="n">
        <v>24</v>
      </c>
      <c r="AG6" s="162" t="n">
        <v>25</v>
      </c>
      <c r="AH6" s="162" t="n">
        <v>26</v>
      </c>
      <c r="AI6" s="162" t="n">
        <v>27</v>
      </c>
      <c r="AJ6" s="163" t="n">
        <v>28</v>
      </c>
    </row>
    <row r="7" customFormat="false" ht="10.5" hidden="false" customHeight="true" outlineLevel="0" collapsed="false">
      <c r="B7" s="164" t="s">
        <v>10</v>
      </c>
      <c r="C7" s="165" t="s">
        <v>11</v>
      </c>
      <c r="D7" s="166" t="str">
        <f aca="false">IF('E-1-1'!L9="","",'E-1-1'!L9)</f>
        <v/>
      </c>
      <c r="E7" s="167" t="n">
        <f aca="false">'E-1-1'!M9</f>
        <v>0</v>
      </c>
      <c r="F7" s="168" t="n">
        <f aca="false">E7*0.1</f>
        <v>0</v>
      </c>
      <c r="G7" s="169"/>
      <c r="H7" s="170" t="n">
        <v>0</v>
      </c>
      <c r="I7" s="171" t="n">
        <f aca="false">IF(I$6&gt;$H7,IF(I$6-$H7&gt;$G7,0,SLN($E7,$F7,$G7)),0)</f>
        <v>0</v>
      </c>
      <c r="J7" s="168" t="n">
        <f aca="false">IF(J$6&gt;$H7,IF(J$6-$H7&gt;$G7,0,SLN($E7,$F7,$G7)),0)</f>
        <v>0</v>
      </c>
      <c r="K7" s="168" t="n">
        <f aca="false">IF(K$6&gt;$H7,IF(K$6-$H7&gt;$G7,0,SLN($E7,$F7,$G7)),0)</f>
        <v>0</v>
      </c>
      <c r="L7" s="168" t="n">
        <f aca="false">IF(L$6&gt;$H7,IF(L$6-$H7&gt;$G7,0,SLN($E7,$F7,$G7)),0)</f>
        <v>0</v>
      </c>
      <c r="M7" s="168" t="n">
        <f aca="false">IF(M$6&gt;$H7,IF(M$6-$H7&gt;$G7,0,SLN($E7,$F7,$G7)),0)</f>
        <v>0</v>
      </c>
      <c r="N7" s="168" t="n">
        <f aca="false">IF(N$6&gt;$H7,IF(N$6-$H7&gt;$G7,0,SLN($E7,$F7,$G7)),0)</f>
        <v>0</v>
      </c>
      <c r="O7" s="168" t="n">
        <f aca="false">IF(O$6&gt;$H7,IF(O$6-$H7&gt;$G7,0,SLN($E7,$F7,$G7)),0)</f>
        <v>0</v>
      </c>
      <c r="P7" s="168" t="n">
        <f aca="false">IF(P$6&gt;$H7,IF(P$6-$H7&gt;$G7,0,SLN($E7,$F7,$G7)),0)</f>
        <v>0</v>
      </c>
      <c r="Q7" s="168" t="n">
        <f aca="false">IF(Q$6&gt;$H7,IF(Q$6-$H7&gt;$G7,0,SLN($E7,$F7,$G7)),0)</f>
        <v>0</v>
      </c>
      <c r="R7" s="168" t="n">
        <f aca="false">IF(R$6&gt;$H7,IF(R$6-$H7&gt;$G7,0,SLN($E7,$F7,$G7)),0)</f>
        <v>0</v>
      </c>
      <c r="S7" s="168" t="n">
        <f aca="false">IF(S$6&gt;$H7,IF(S$6-$H7&gt;$G7,0,SLN($E7,$F7,$G7)),0)</f>
        <v>0</v>
      </c>
      <c r="T7" s="168" t="n">
        <f aca="false">IF(T$6&gt;$H7,IF(T$6-$H7&gt;$G7,0,SLN($E7,$F7,$G7)),0)</f>
        <v>0</v>
      </c>
      <c r="U7" s="168" t="n">
        <f aca="false">IF(U$6&gt;$H7,IF(U$6-$H7&gt;$G7,0,SLN($E7,$F7,$G7)),0)</f>
        <v>0</v>
      </c>
      <c r="V7" s="168" t="n">
        <f aca="false">IF(V$6&gt;$H7,IF(V$6-$H7&gt;$G7,0,SLN($E7,$F7,$G7)),0)</f>
        <v>0</v>
      </c>
      <c r="W7" s="168" t="n">
        <f aca="false">IF(W$6&gt;$H7,IF(W$6-$H7&gt;$G7,0,SLN($E7,$F7,$G7)),0)</f>
        <v>0</v>
      </c>
      <c r="X7" s="168" t="n">
        <f aca="false">IF(X$6&gt;$H7,IF(X$6-$H7&gt;$G7,0,SLN($E7,$F7,$G7)),0)</f>
        <v>0</v>
      </c>
      <c r="Y7" s="168" t="n">
        <f aca="false">IF(Y$6&gt;$H7,IF(Y$6-$H7&gt;$G7,0,SLN($E7,$F7,$G7)),0)</f>
        <v>0</v>
      </c>
      <c r="Z7" s="168" t="n">
        <f aca="false">IF(Z$6&gt;$H7,IF(Z$6-$H7&gt;$G7,0,SLN($E7,$F7,$G7)),0)</f>
        <v>0</v>
      </c>
      <c r="AA7" s="168" t="n">
        <f aca="false">IF(AA$6&gt;$H7,IF(AA$6-$H7&gt;$G7,0,SLN($E7,$F7,$G7)),0)</f>
        <v>0</v>
      </c>
      <c r="AB7" s="168" t="n">
        <f aca="false">IF(AB$6&gt;$H7,IF(AB$6-$H7&gt;$G7,0,SLN($E7,$F7,$G7)),0)</f>
        <v>0</v>
      </c>
      <c r="AC7" s="168" t="n">
        <f aca="false">IF(AC$6&gt;$H7,IF(AC$6-$H7&gt;$G7,0,SLN($E7,$F7,$G7)),0)</f>
        <v>0</v>
      </c>
      <c r="AD7" s="168" t="n">
        <f aca="false">IF(AD$6&gt;$H7,IF(AD$6-$H7&gt;$G7,0,SLN($E7,$F7,$G7)),0)</f>
        <v>0</v>
      </c>
      <c r="AE7" s="168" t="n">
        <f aca="false">IF(AE$6&gt;$H7,IF(AE$6-$H7&gt;$G7,0,SLN($E7,$F7,$G7)),0)</f>
        <v>0</v>
      </c>
      <c r="AF7" s="168" t="n">
        <f aca="false">IF(AF$6&gt;$H7,IF(AF$6-$H7&gt;$G7,0,SLN($E7,$F7,$G7)),0)</f>
        <v>0</v>
      </c>
      <c r="AG7" s="168" t="n">
        <f aca="false">IF(AG$6&gt;$H7,IF(AG$6-$H7&gt;$G7,0,SLN($E7,$F7,$G7)),0)</f>
        <v>0</v>
      </c>
      <c r="AH7" s="168" t="n">
        <f aca="false">IF(AH$6&gt;$H7,IF(AH$6-$H7&gt;$G7,0,SLN($E7,$F7,$G7)),0)</f>
        <v>0</v>
      </c>
      <c r="AI7" s="168" t="n">
        <f aca="false">IF(AI$6&gt;$H7,IF(AI$6-$H7&gt;$G7,0,SLN($E7,$F7,$G7)),0)</f>
        <v>0</v>
      </c>
      <c r="AJ7" s="172" t="n">
        <f aca="false">IF(AJ$6&gt;$H7,IF(AJ$6-$H7&gt;$G7,0,SLN($E7,$F7,$G7)),0)</f>
        <v>0</v>
      </c>
    </row>
    <row r="8" customFormat="false" ht="10.5" hidden="false" customHeight="true" outlineLevel="0" collapsed="false">
      <c r="B8" s="164"/>
      <c r="C8" s="173"/>
      <c r="D8" s="174" t="str">
        <f aca="false">IF('E-1-1'!L10="","",'E-1-1'!L10)</f>
        <v/>
      </c>
      <c r="E8" s="175" t="n">
        <f aca="false">'E-1-1'!M10</f>
        <v>0</v>
      </c>
      <c r="F8" s="176" t="n">
        <f aca="false">E8*0.1</f>
        <v>0</v>
      </c>
      <c r="G8" s="177"/>
      <c r="H8" s="178" t="n">
        <v>0</v>
      </c>
      <c r="I8" s="179" t="n">
        <f aca="false">IF(I$6&gt;$H8,IF(I$6-$H8&gt;$G8,0,SLN($E8,$F8,$G8)),0)</f>
        <v>0</v>
      </c>
      <c r="J8" s="176" t="n">
        <f aca="false">IF(J$6&gt;$H8,IF(J$6-$H8&gt;$G8,0,SLN($E8,$F8,$G8)),0)</f>
        <v>0</v>
      </c>
      <c r="K8" s="176" t="n">
        <f aca="false">IF(K$6&gt;$H8,IF(K$6-$H8&gt;$G8,0,SLN($E8,$F8,$G8)),0)</f>
        <v>0</v>
      </c>
      <c r="L8" s="176" t="n">
        <f aca="false">IF(L$6&gt;$H8,IF(L$6-$H8&gt;$G8,0,SLN($E8,$F8,$G8)),0)</f>
        <v>0</v>
      </c>
      <c r="M8" s="176" t="n">
        <f aca="false">IF(M$6&gt;$H8,IF(M$6-$H8&gt;$G8,0,SLN($E8,$F8,$G8)),0)</f>
        <v>0</v>
      </c>
      <c r="N8" s="176" t="n">
        <f aca="false">IF(N$6&gt;$H8,IF(N$6-$H8&gt;$G8,0,SLN($E8,$F8,$G8)),0)</f>
        <v>0</v>
      </c>
      <c r="O8" s="176" t="n">
        <f aca="false">IF(O$6&gt;$H8,IF(O$6-$H8&gt;$G8,0,SLN($E8,$F8,$G8)),0)</f>
        <v>0</v>
      </c>
      <c r="P8" s="176" t="n">
        <f aca="false">IF(P$6&gt;$H8,IF(P$6-$H8&gt;$G8,0,SLN($E8,$F8,$G8)),0)</f>
        <v>0</v>
      </c>
      <c r="Q8" s="176" t="n">
        <f aca="false">IF(Q$6&gt;$H8,IF(Q$6-$H8&gt;$G8,0,SLN($E8,$F8,$G8)),0)</f>
        <v>0</v>
      </c>
      <c r="R8" s="176" t="n">
        <f aca="false">IF(R$6&gt;$H8,IF(R$6-$H8&gt;$G8,0,SLN($E8,$F8,$G8)),0)</f>
        <v>0</v>
      </c>
      <c r="S8" s="176" t="n">
        <f aca="false">IF(S$6&gt;$H8,IF(S$6-$H8&gt;$G8,0,SLN($E8,$F8,$G8)),0)</f>
        <v>0</v>
      </c>
      <c r="T8" s="176" t="n">
        <f aca="false">IF(T$6&gt;$H8,IF(T$6-$H8&gt;$G8,0,SLN($E8,$F8,$G8)),0)</f>
        <v>0</v>
      </c>
      <c r="U8" s="176" t="n">
        <f aca="false">IF(U$6&gt;$H8,IF(U$6-$H8&gt;$G8,0,SLN($E8,$F8,$G8)),0)</f>
        <v>0</v>
      </c>
      <c r="V8" s="176" t="n">
        <f aca="false">IF(V$6&gt;$H8,IF(V$6-$H8&gt;$G8,0,SLN($E8,$F8,$G8)),0)</f>
        <v>0</v>
      </c>
      <c r="W8" s="176" t="n">
        <f aca="false">IF(W$6&gt;$H8,IF(W$6-$H8&gt;$G8,0,SLN($E8,$F8,$G8)),0)</f>
        <v>0</v>
      </c>
      <c r="X8" s="176" t="n">
        <f aca="false">IF(X$6&gt;$H8,IF(X$6-$H8&gt;$G8,0,SLN($E8,$F8,$G8)),0)</f>
        <v>0</v>
      </c>
      <c r="Y8" s="176" t="n">
        <f aca="false">IF(Y$6&gt;$H8,IF(Y$6-$H8&gt;$G8,0,SLN($E8,$F8,$G8)),0)</f>
        <v>0</v>
      </c>
      <c r="Z8" s="176" t="n">
        <f aca="false">IF(Z$6&gt;$H8,IF(Z$6-$H8&gt;$G8,0,SLN($E8,$F8,$G8)),0)</f>
        <v>0</v>
      </c>
      <c r="AA8" s="176" t="n">
        <f aca="false">IF(AA$6&gt;$H8,IF(AA$6-$H8&gt;$G8,0,SLN($E8,$F8,$G8)),0)</f>
        <v>0</v>
      </c>
      <c r="AB8" s="176" t="n">
        <f aca="false">IF(AB$6&gt;$H8,IF(AB$6-$H8&gt;$G8,0,SLN($E8,$F8,$G8)),0)</f>
        <v>0</v>
      </c>
      <c r="AC8" s="176" t="n">
        <f aca="false">IF(AC$6&gt;$H8,IF(AC$6-$H8&gt;$G8,0,SLN($E8,$F8,$G8)),0)</f>
        <v>0</v>
      </c>
      <c r="AD8" s="176" t="n">
        <f aca="false">IF(AD$6&gt;$H8,IF(AD$6-$H8&gt;$G8,0,SLN($E8,$F8,$G8)),0)</f>
        <v>0</v>
      </c>
      <c r="AE8" s="176" t="n">
        <f aca="false">IF(AE$6&gt;$H8,IF(AE$6-$H8&gt;$G8,0,SLN($E8,$F8,$G8)),0)</f>
        <v>0</v>
      </c>
      <c r="AF8" s="176" t="n">
        <f aca="false">IF(AF$6&gt;$H8,IF(AF$6-$H8&gt;$G8,0,SLN($E8,$F8,$G8)),0)</f>
        <v>0</v>
      </c>
      <c r="AG8" s="176" t="n">
        <f aca="false">IF(AG$6&gt;$H8,IF(AG$6-$H8&gt;$G8,0,SLN($E8,$F8,$G8)),0)</f>
        <v>0</v>
      </c>
      <c r="AH8" s="176" t="n">
        <f aca="false">IF(AH$6&gt;$H8,IF(AH$6-$H8&gt;$G8,0,SLN($E8,$F8,$G8)),0)</f>
        <v>0</v>
      </c>
      <c r="AI8" s="176" t="n">
        <f aca="false">IF(AI$6&gt;$H8,IF(AI$6-$H8&gt;$G8,0,SLN($E8,$F8,$G8)),0)</f>
        <v>0</v>
      </c>
      <c r="AJ8" s="180" t="n">
        <f aca="false">IF(AJ$6&gt;$H8,IF(AJ$6-$H8&gt;$G8,0,SLN($E8,$F8,$G8)),0)</f>
        <v>0</v>
      </c>
    </row>
    <row r="9" customFormat="false" ht="10.5" hidden="false" customHeight="true" outlineLevel="0" collapsed="false">
      <c r="B9" s="164"/>
      <c r="C9" s="173"/>
      <c r="D9" s="174" t="str">
        <f aca="false">IF('E-1-1'!L11="","",'E-1-1'!L11)</f>
        <v/>
      </c>
      <c r="E9" s="175" t="n">
        <f aca="false">'E-1-1'!M11</f>
        <v>0</v>
      </c>
      <c r="F9" s="176" t="n">
        <f aca="false">E9*0.1</f>
        <v>0</v>
      </c>
      <c r="G9" s="177"/>
      <c r="H9" s="178" t="n">
        <v>0</v>
      </c>
      <c r="I9" s="179" t="n">
        <f aca="false">IF(I$6&gt;$H9,IF(I$6-$H9&gt;$G9,0,SLN($E9,$F9,$G9)),0)</f>
        <v>0</v>
      </c>
      <c r="J9" s="176" t="n">
        <f aca="false">IF(J$6&gt;$H9,IF(J$6-$H9&gt;$G9,0,SLN($E9,$F9,$G9)),0)</f>
        <v>0</v>
      </c>
      <c r="K9" s="176" t="n">
        <f aca="false">IF(K$6&gt;$H9,IF(K$6-$H9&gt;$G9,0,SLN($E9,$F9,$G9)),0)</f>
        <v>0</v>
      </c>
      <c r="L9" s="176" t="n">
        <f aca="false">IF(L$6&gt;$H9,IF(L$6-$H9&gt;$G9,0,SLN($E9,$F9,$G9)),0)</f>
        <v>0</v>
      </c>
      <c r="M9" s="176" t="n">
        <f aca="false">IF(M$6&gt;$H9,IF(M$6-$H9&gt;$G9,0,SLN($E9,$F9,$G9)),0)</f>
        <v>0</v>
      </c>
      <c r="N9" s="176" t="n">
        <f aca="false">IF(N$6&gt;$H9,IF(N$6-$H9&gt;$G9,0,SLN($E9,$F9,$G9)),0)</f>
        <v>0</v>
      </c>
      <c r="O9" s="176" t="n">
        <f aca="false">IF(O$6&gt;$H9,IF(O$6-$H9&gt;$G9,0,SLN($E9,$F9,$G9)),0)</f>
        <v>0</v>
      </c>
      <c r="P9" s="176" t="n">
        <f aca="false">IF(P$6&gt;$H9,IF(P$6-$H9&gt;$G9,0,SLN($E9,$F9,$G9)),0)</f>
        <v>0</v>
      </c>
      <c r="Q9" s="176" t="n">
        <f aca="false">IF(Q$6&gt;$H9,IF(Q$6-$H9&gt;$G9,0,SLN($E9,$F9,$G9)),0)</f>
        <v>0</v>
      </c>
      <c r="R9" s="176" t="n">
        <f aca="false">IF(R$6&gt;$H9,IF(R$6-$H9&gt;$G9,0,SLN($E9,$F9,$G9)),0)</f>
        <v>0</v>
      </c>
      <c r="S9" s="176" t="n">
        <f aca="false">IF(S$6&gt;$H9,IF(S$6-$H9&gt;$G9,0,SLN($E9,$F9,$G9)),0)</f>
        <v>0</v>
      </c>
      <c r="T9" s="176" t="n">
        <f aca="false">IF(T$6&gt;$H9,IF(T$6-$H9&gt;$G9,0,SLN($E9,$F9,$G9)),0)</f>
        <v>0</v>
      </c>
      <c r="U9" s="176" t="n">
        <f aca="false">IF(U$6&gt;$H9,IF(U$6-$H9&gt;$G9,0,SLN($E9,$F9,$G9)),0)</f>
        <v>0</v>
      </c>
      <c r="V9" s="176" t="n">
        <f aca="false">IF(V$6&gt;$H9,IF(V$6-$H9&gt;$G9,0,SLN($E9,$F9,$G9)),0)</f>
        <v>0</v>
      </c>
      <c r="W9" s="176" t="n">
        <f aca="false">IF(W$6&gt;$H9,IF(W$6-$H9&gt;$G9,0,SLN($E9,$F9,$G9)),0)</f>
        <v>0</v>
      </c>
      <c r="X9" s="176" t="n">
        <f aca="false">IF(X$6&gt;$H9,IF(X$6-$H9&gt;$G9,0,SLN($E9,$F9,$G9)),0)</f>
        <v>0</v>
      </c>
      <c r="Y9" s="176" t="n">
        <f aca="false">IF(Y$6&gt;$H9,IF(Y$6-$H9&gt;$G9,0,SLN($E9,$F9,$G9)),0)</f>
        <v>0</v>
      </c>
      <c r="Z9" s="176" t="n">
        <f aca="false">IF(Z$6&gt;$H9,IF(Z$6-$H9&gt;$G9,0,SLN($E9,$F9,$G9)),0)</f>
        <v>0</v>
      </c>
      <c r="AA9" s="176" t="n">
        <f aca="false">IF(AA$6&gt;$H9,IF(AA$6-$H9&gt;$G9,0,SLN($E9,$F9,$G9)),0)</f>
        <v>0</v>
      </c>
      <c r="AB9" s="176" t="n">
        <f aca="false">IF(AB$6&gt;$H9,IF(AB$6-$H9&gt;$G9,0,SLN($E9,$F9,$G9)),0)</f>
        <v>0</v>
      </c>
      <c r="AC9" s="176" t="n">
        <f aca="false">IF(AC$6&gt;$H9,IF(AC$6-$H9&gt;$G9,0,SLN($E9,$F9,$G9)),0)</f>
        <v>0</v>
      </c>
      <c r="AD9" s="176" t="n">
        <f aca="false">IF(AD$6&gt;$H9,IF(AD$6-$H9&gt;$G9,0,SLN($E9,$F9,$G9)),0)</f>
        <v>0</v>
      </c>
      <c r="AE9" s="176" t="n">
        <f aca="false">IF(AE$6&gt;$H9,IF(AE$6-$H9&gt;$G9,0,SLN($E9,$F9,$G9)),0)</f>
        <v>0</v>
      </c>
      <c r="AF9" s="176" t="n">
        <f aca="false">IF(AF$6&gt;$H9,IF(AF$6-$H9&gt;$G9,0,SLN($E9,$F9,$G9)),0)</f>
        <v>0</v>
      </c>
      <c r="AG9" s="176" t="n">
        <f aca="false">IF(AG$6&gt;$H9,IF(AG$6-$H9&gt;$G9,0,SLN($E9,$F9,$G9)),0)</f>
        <v>0</v>
      </c>
      <c r="AH9" s="176" t="n">
        <f aca="false">IF(AH$6&gt;$H9,IF(AH$6-$H9&gt;$G9,0,SLN($E9,$F9,$G9)),0)</f>
        <v>0</v>
      </c>
      <c r="AI9" s="176" t="n">
        <f aca="false">IF(AI$6&gt;$H9,IF(AI$6-$H9&gt;$G9,0,SLN($E9,$F9,$G9)),0)</f>
        <v>0</v>
      </c>
      <c r="AJ9" s="180" t="n">
        <f aca="false">IF(AJ$6&gt;$H9,IF(AJ$6-$H9&gt;$G9,0,SLN($E9,$F9,$G9)),0)</f>
        <v>0</v>
      </c>
    </row>
    <row r="10" customFormat="false" ht="10.5" hidden="false" customHeight="true" outlineLevel="0" collapsed="false">
      <c r="B10" s="164"/>
      <c r="C10" s="173"/>
      <c r="D10" s="174" t="str">
        <f aca="false">IF('E-1-1'!L12="","",'E-1-1'!L12)</f>
        <v/>
      </c>
      <c r="E10" s="175" t="n">
        <f aca="false">'E-1-1'!M12</f>
        <v>0</v>
      </c>
      <c r="F10" s="176" t="n">
        <f aca="false">E10*0.1</f>
        <v>0</v>
      </c>
      <c r="G10" s="177"/>
      <c r="H10" s="178" t="n">
        <v>0</v>
      </c>
      <c r="I10" s="179" t="n">
        <f aca="false">IF(I$6&gt;$H10,IF(I$6-$H10&gt;$G10,0,SLN($E10,$F10,$G10)),0)</f>
        <v>0</v>
      </c>
      <c r="J10" s="176" t="n">
        <f aca="false">IF(J$6&gt;$H10,IF(J$6-$H10&gt;$G10,0,SLN($E10,$F10,$G10)),0)</f>
        <v>0</v>
      </c>
      <c r="K10" s="176" t="n">
        <f aca="false">IF(K$6&gt;$H10,IF(K$6-$H10&gt;$G10,0,SLN($E10,$F10,$G10)),0)</f>
        <v>0</v>
      </c>
      <c r="L10" s="176" t="n">
        <f aca="false">IF(L$6&gt;$H10,IF(L$6-$H10&gt;$G10,0,SLN($E10,$F10,$G10)),0)</f>
        <v>0</v>
      </c>
      <c r="M10" s="176" t="n">
        <f aca="false">IF(M$6&gt;$H10,IF(M$6-$H10&gt;$G10,0,SLN($E10,$F10,$G10)),0)</f>
        <v>0</v>
      </c>
      <c r="N10" s="176" t="n">
        <f aca="false">IF(N$6&gt;$H10,IF(N$6-$H10&gt;$G10,0,SLN($E10,$F10,$G10)),0)</f>
        <v>0</v>
      </c>
      <c r="O10" s="176" t="n">
        <f aca="false">IF(O$6&gt;$H10,IF(O$6-$H10&gt;$G10,0,SLN($E10,$F10,$G10)),0)</f>
        <v>0</v>
      </c>
      <c r="P10" s="176" t="n">
        <f aca="false">IF(P$6&gt;$H10,IF(P$6-$H10&gt;$G10,0,SLN($E10,$F10,$G10)),0)</f>
        <v>0</v>
      </c>
      <c r="Q10" s="176" t="n">
        <f aca="false">IF(Q$6&gt;$H10,IF(Q$6-$H10&gt;$G10,0,SLN($E10,$F10,$G10)),0)</f>
        <v>0</v>
      </c>
      <c r="R10" s="176" t="n">
        <f aca="false">IF(R$6&gt;$H10,IF(R$6-$H10&gt;$G10,0,SLN($E10,$F10,$G10)),0)</f>
        <v>0</v>
      </c>
      <c r="S10" s="176" t="n">
        <f aca="false">IF(S$6&gt;$H10,IF(S$6-$H10&gt;$G10,0,SLN($E10,$F10,$G10)),0)</f>
        <v>0</v>
      </c>
      <c r="T10" s="176" t="n">
        <f aca="false">IF(T$6&gt;$H10,IF(T$6-$H10&gt;$G10,0,SLN($E10,$F10,$G10)),0)</f>
        <v>0</v>
      </c>
      <c r="U10" s="176" t="n">
        <f aca="false">IF(U$6&gt;$H10,IF(U$6-$H10&gt;$G10,0,SLN($E10,$F10,$G10)),0)</f>
        <v>0</v>
      </c>
      <c r="V10" s="176" t="n">
        <f aca="false">IF(V$6&gt;$H10,IF(V$6-$H10&gt;$G10,0,SLN($E10,$F10,$G10)),0)</f>
        <v>0</v>
      </c>
      <c r="W10" s="176" t="n">
        <f aca="false">IF(W$6&gt;$H10,IF(W$6-$H10&gt;$G10,0,SLN($E10,$F10,$G10)),0)</f>
        <v>0</v>
      </c>
      <c r="X10" s="176" t="n">
        <f aca="false">IF(X$6&gt;$H10,IF(X$6-$H10&gt;$G10,0,SLN($E10,$F10,$G10)),0)</f>
        <v>0</v>
      </c>
      <c r="Y10" s="176" t="n">
        <f aca="false">IF(Y$6&gt;$H10,IF(Y$6-$H10&gt;$G10,0,SLN($E10,$F10,$G10)),0)</f>
        <v>0</v>
      </c>
      <c r="Z10" s="176" t="n">
        <f aca="false">IF(Z$6&gt;$H10,IF(Z$6-$H10&gt;$G10,0,SLN($E10,$F10,$G10)),0)</f>
        <v>0</v>
      </c>
      <c r="AA10" s="176" t="n">
        <f aca="false">IF(AA$6&gt;$H10,IF(AA$6-$H10&gt;$G10,0,SLN($E10,$F10,$G10)),0)</f>
        <v>0</v>
      </c>
      <c r="AB10" s="176" t="n">
        <f aca="false">IF(AB$6&gt;$H10,IF(AB$6-$H10&gt;$G10,0,SLN($E10,$F10,$G10)),0)</f>
        <v>0</v>
      </c>
      <c r="AC10" s="176" t="n">
        <f aca="false">IF(AC$6&gt;$H10,IF(AC$6-$H10&gt;$G10,0,SLN($E10,$F10,$G10)),0)</f>
        <v>0</v>
      </c>
      <c r="AD10" s="176" t="n">
        <f aca="false">IF(AD$6&gt;$H10,IF(AD$6-$H10&gt;$G10,0,SLN($E10,$F10,$G10)),0)</f>
        <v>0</v>
      </c>
      <c r="AE10" s="176" t="n">
        <f aca="false">IF(AE$6&gt;$H10,IF(AE$6-$H10&gt;$G10,0,SLN($E10,$F10,$G10)),0)</f>
        <v>0</v>
      </c>
      <c r="AF10" s="176" t="n">
        <f aca="false">IF(AF$6&gt;$H10,IF(AF$6-$H10&gt;$G10,0,SLN($E10,$F10,$G10)),0)</f>
        <v>0</v>
      </c>
      <c r="AG10" s="176" t="n">
        <f aca="false">IF(AG$6&gt;$H10,IF(AG$6-$H10&gt;$G10,0,SLN($E10,$F10,$G10)),0)</f>
        <v>0</v>
      </c>
      <c r="AH10" s="176" t="n">
        <f aca="false">IF(AH$6&gt;$H10,IF(AH$6-$H10&gt;$G10,0,SLN($E10,$F10,$G10)),0)</f>
        <v>0</v>
      </c>
      <c r="AI10" s="176" t="n">
        <f aca="false">IF(AI$6&gt;$H10,IF(AI$6-$H10&gt;$G10,0,SLN($E10,$F10,$G10)),0)</f>
        <v>0</v>
      </c>
      <c r="AJ10" s="180" t="n">
        <f aca="false">IF(AJ$6&gt;$H10,IF(AJ$6-$H10&gt;$G10,0,SLN($E10,$F10,$G10)),0)</f>
        <v>0</v>
      </c>
    </row>
    <row r="11" customFormat="false" ht="10.5" hidden="false" customHeight="true" outlineLevel="0" collapsed="false">
      <c r="B11" s="164"/>
      <c r="C11" s="173"/>
      <c r="D11" s="174" t="str">
        <f aca="false">IF('E-1-1'!L13="","",'E-1-1'!L13)</f>
        <v/>
      </c>
      <c r="E11" s="175" t="n">
        <f aca="false">'E-1-1'!M13</f>
        <v>0</v>
      </c>
      <c r="F11" s="176" t="n">
        <f aca="false">E11*0.1</f>
        <v>0</v>
      </c>
      <c r="G11" s="177"/>
      <c r="H11" s="178" t="n">
        <v>0</v>
      </c>
      <c r="I11" s="179" t="n">
        <f aca="false">IF(I$6&gt;$H11,IF(I$6-$H11&gt;$G11,0,SLN($E11,$F11,$G11)),0)</f>
        <v>0</v>
      </c>
      <c r="J11" s="176" t="n">
        <f aca="false">IF(J$6&gt;$H11,IF(J$6-$H11&gt;$G11,0,SLN($E11,$F11,$G11)),0)</f>
        <v>0</v>
      </c>
      <c r="K11" s="176" t="n">
        <f aca="false">IF(K$6&gt;$H11,IF(K$6-$H11&gt;$G11,0,SLN($E11,$F11,$G11)),0)</f>
        <v>0</v>
      </c>
      <c r="L11" s="176" t="n">
        <f aca="false">IF(L$6&gt;$H11,IF(L$6-$H11&gt;$G11,0,SLN($E11,$F11,$G11)),0)</f>
        <v>0</v>
      </c>
      <c r="M11" s="176" t="n">
        <f aca="false">IF(M$6&gt;$H11,IF(M$6-$H11&gt;$G11,0,SLN($E11,$F11,$G11)),0)</f>
        <v>0</v>
      </c>
      <c r="N11" s="176" t="n">
        <f aca="false">IF(N$6&gt;$H11,IF(N$6-$H11&gt;$G11,0,SLN($E11,$F11,$G11)),0)</f>
        <v>0</v>
      </c>
      <c r="O11" s="176" t="n">
        <f aca="false">IF(O$6&gt;$H11,IF(O$6-$H11&gt;$G11,0,SLN($E11,$F11,$G11)),0)</f>
        <v>0</v>
      </c>
      <c r="P11" s="176" t="n">
        <f aca="false">IF(P$6&gt;$H11,IF(P$6-$H11&gt;$G11,0,SLN($E11,$F11,$G11)),0)</f>
        <v>0</v>
      </c>
      <c r="Q11" s="176" t="n">
        <f aca="false">IF(Q$6&gt;$H11,IF(Q$6-$H11&gt;$G11,0,SLN($E11,$F11,$G11)),0)</f>
        <v>0</v>
      </c>
      <c r="R11" s="176" t="n">
        <f aca="false">IF(R$6&gt;$H11,IF(R$6-$H11&gt;$G11,0,SLN($E11,$F11,$G11)),0)</f>
        <v>0</v>
      </c>
      <c r="S11" s="176" t="n">
        <f aca="false">IF(S$6&gt;$H11,IF(S$6-$H11&gt;$G11,0,SLN($E11,$F11,$G11)),0)</f>
        <v>0</v>
      </c>
      <c r="T11" s="176" t="n">
        <f aca="false">IF(T$6&gt;$H11,IF(T$6-$H11&gt;$G11,0,SLN($E11,$F11,$G11)),0)</f>
        <v>0</v>
      </c>
      <c r="U11" s="176" t="n">
        <f aca="false">IF(U$6&gt;$H11,IF(U$6-$H11&gt;$G11,0,SLN($E11,$F11,$G11)),0)</f>
        <v>0</v>
      </c>
      <c r="V11" s="176" t="n">
        <f aca="false">IF(V$6&gt;$H11,IF(V$6-$H11&gt;$G11,0,SLN($E11,$F11,$G11)),0)</f>
        <v>0</v>
      </c>
      <c r="W11" s="176" t="n">
        <f aca="false">IF(W$6&gt;$H11,IF(W$6-$H11&gt;$G11,0,SLN($E11,$F11,$G11)),0)</f>
        <v>0</v>
      </c>
      <c r="X11" s="176" t="n">
        <f aca="false">IF(X$6&gt;$H11,IF(X$6-$H11&gt;$G11,0,SLN($E11,$F11,$G11)),0)</f>
        <v>0</v>
      </c>
      <c r="Y11" s="176" t="n">
        <f aca="false">IF(Y$6&gt;$H11,IF(Y$6-$H11&gt;$G11,0,SLN($E11,$F11,$G11)),0)</f>
        <v>0</v>
      </c>
      <c r="Z11" s="176" t="n">
        <f aca="false">IF(Z$6&gt;$H11,IF(Z$6-$H11&gt;$G11,0,SLN($E11,$F11,$G11)),0)</f>
        <v>0</v>
      </c>
      <c r="AA11" s="176" t="n">
        <f aca="false">IF(AA$6&gt;$H11,IF(AA$6-$H11&gt;$G11,0,SLN($E11,$F11,$G11)),0)</f>
        <v>0</v>
      </c>
      <c r="AB11" s="176" t="n">
        <f aca="false">IF(AB$6&gt;$H11,IF(AB$6-$H11&gt;$G11,0,SLN($E11,$F11,$G11)),0)</f>
        <v>0</v>
      </c>
      <c r="AC11" s="176" t="n">
        <f aca="false">IF(AC$6&gt;$H11,IF(AC$6-$H11&gt;$G11,0,SLN($E11,$F11,$G11)),0)</f>
        <v>0</v>
      </c>
      <c r="AD11" s="176" t="n">
        <f aca="false">IF(AD$6&gt;$H11,IF(AD$6-$H11&gt;$G11,0,SLN($E11,$F11,$G11)),0)</f>
        <v>0</v>
      </c>
      <c r="AE11" s="176" t="n">
        <f aca="false">IF(AE$6&gt;$H11,IF(AE$6-$H11&gt;$G11,0,SLN($E11,$F11,$G11)),0)</f>
        <v>0</v>
      </c>
      <c r="AF11" s="176" t="n">
        <f aca="false">IF(AF$6&gt;$H11,IF(AF$6-$H11&gt;$G11,0,SLN($E11,$F11,$G11)),0)</f>
        <v>0</v>
      </c>
      <c r="AG11" s="176" t="n">
        <f aca="false">IF(AG$6&gt;$H11,IF(AG$6-$H11&gt;$G11,0,SLN($E11,$F11,$G11)),0)</f>
        <v>0</v>
      </c>
      <c r="AH11" s="176" t="n">
        <f aca="false">IF(AH$6&gt;$H11,IF(AH$6-$H11&gt;$G11,0,SLN($E11,$F11,$G11)),0)</f>
        <v>0</v>
      </c>
      <c r="AI11" s="176" t="n">
        <f aca="false">IF(AI$6&gt;$H11,IF(AI$6-$H11&gt;$G11,0,SLN($E11,$F11,$G11)),0)</f>
        <v>0</v>
      </c>
      <c r="AJ11" s="180" t="n">
        <f aca="false">IF(AJ$6&gt;$H11,IF(AJ$6-$H11&gt;$G11,0,SLN($E11,$F11,$G11)),0)</f>
        <v>0</v>
      </c>
    </row>
    <row r="12" customFormat="false" ht="10.5" hidden="false" customHeight="true" outlineLevel="0" collapsed="false">
      <c r="B12" s="164"/>
      <c r="C12" s="173"/>
      <c r="D12" s="174" t="str">
        <f aca="false">IF('E-1-1'!L14="","",'E-1-1'!L14)</f>
        <v/>
      </c>
      <c r="E12" s="175" t="n">
        <f aca="false">'E-1-1'!M14</f>
        <v>0</v>
      </c>
      <c r="F12" s="176" t="n">
        <f aca="false">E12*0.1</f>
        <v>0</v>
      </c>
      <c r="G12" s="177"/>
      <c r="H12" s="178" t="n">
        <v>0</v>
      </c>
      <c r="I12" s="179" t="n">
        <f aca="false">IF(I$6&gt;$H12,IF(I$6-$H12&gt;$G12,0,SLN($E12,$F12,$G12)),0)</f>
        <v>0</v>
      </c>
      <c r="J12" s="176" t="n">
        <f aca="false">IF(J$6&gt;$H12,IF(J$6-$H12&gt;$G12,0,SLN($E12,$F12,$G12)),0)</f>
        <v>0</v>
      </c>
      <c r="K12" s="176" t="n">
        <f aca="false">IF(K$6&gt;$H12,IF(K$6-$H12&gt;$G12,0,SLN($E12,$F12,$G12)),0)</f>
        <v>0</v>
      </c>
      <c r="L12" s="176" t="n">
        <f aca="false">IF(L$6&gt;$H12,IF(L$6-$H12&gt;$G12,0,SLN($E12,$F12,$G12)),0)</f>
        <v>0</v>
      </c>
      <c r="M12" s="176" t="n">
        <f aca="false">IF(M$6&gt;$H12,IF(M$6-$H12&gt;$G12,0,SLN($E12,$F12,$G12)),0)</f>
        <v>0</v>
      </c>
      <c r="N12" s="176" t="n">
        <f aca="false">IF(N$6&gt;$H12,IF(N$6-$H12&gt;$G12,0,SLN($E12,$F12,$G12)),0)</f>
        <v>0</v>
      </c>
      <c r="O12" s="176" t="n">
        <f aca="false">IF(O$6&gt;$H12,IF(O$6-$H12&gt;$G12,0,SLN($E12,$F12,$G12)),0)</f>
        <v>0</v>
      </c>
      <c r="P12" s="176" t="n">
        <f aca="false">IF(P$6&gt;$H12,IF(P$6-$H12&gt;$G12,0,SLN($E12,$F12,$G12)),0)</f>
        <v>0</v>
      </c>
      <c r="Q12" s="176" t="n">
        <f aca="false">IF(Q$6&gt;$H12,IF(Q$6-$H12&gt;$G12,0,SLN($E12,$F12,$G12)),0)</f>
        <v>0</v>
      </c>
      <c r="R12" s="176" t="n">
        <f aca="false">IF(R$6&gt;$H12,IF(R$6-$H12&gt;$G12,0,SLN($E12,$F12,$G12)),0)</f>
        <v>0</v>
      </c>
      <c r="S12" s="176" t="n">
        <f aca="false">IF(S$6&gt;$H12,IF(S$6-$H12&gt;$G12,0,SLN($E12,$F12,$G12)),0)</f>
        <v>0</v>
      </c>
      <c r="T12" s="176" t="n">
        <f aca="false">IF(T$6&gt;$H12,IF(T$6-$H12&gt;$G12,0,SLN($E12,$F12,$G12)),0)</f>
        <v>0</v>
      </c>
      <c r="U12" s="176" t="n">
        <f aca="false">IF(U$6&gt;$H12,IF(U$6-$H12&gt;$G12,0,SLN($E12,$F12,$G12)),0)</f>
        <v>0</v>
      </c>
      <c r="V12" s="176" t="n">
        <f aca="false">IF(V$6&gt;$H12,IF(V$6-$H12&gt;$G12,0,SLN($E12,$F12,$G12)),0)</f>
        <v>0</v>
      </c>
      <c r="W12" s="176" t="n">
        <f aca="false">IF(W$6&gt;$H12,IF(W$6-$H12&gt;$G12,0,SLN($E12,$F12,$G12)),0)</f>
        <v>0</v>
      </c>
      <c r="X12" s="176" t="n">
        <f aca="false">IF(X$6&gt;$H12,IF(X$6-$H12&gt;$G12,0,SLN($E12,$F12,$G12)),0)</f>
        <v>0</v>
      </c>
      <c r="Y12" s="176" t="n">
        <f aca="false">IF(Y$6&gt;$H12,IF(Y$6-$H12&gt;$G12,0,SLN($E12,$F12,$G12)),0)</f>
        <v>0</v>
      </c>
      <c r="Z12" s="176" t="n">
        <f aca="false">IF(Z$6&gt;$H12,IF(Z$6-$H12&gt;$G12,0,SLN($E12,$F12,$G12)),0)</f>
        <v>0</v>
      </c>
      <c r="AA12" s="176" t="n">
        <f aca="false">IF(AA$6&gt;$H12,IF(AA$6-$H12&gt;$G12,0,SLN($E12,$F12,$G12)),0)</f>
        <v>0</v>
      </c>
      <c r="AB12" s="176" t="n">
        <f aca="false">IF(AB$6&gt;$H12,IF(AB$6-$H12&gt;$G12,0,SLN($E12,$F12,$G12)),0)</f>
        <v>0</v>
      </c>
      <c r="AC12" s="176" t="n">
        <f aca="false">IF(AC$6&gt;$H12,IF(AC$6-$H12&gt;$G12,0,SLN($E12,$F12,$G12)),0)</f>
        <v>0</v>
      </c>
      <c r="AD12" s="176" t="n">
        <f aca="false">IF(AD$6&gt;$H12,IF(AD$6-$H12&gt;$G12,0,SLN($E12,$F12,$G12)),0)</f>
        <v>0</v>
      </c>
      <c r="AE12" s="176" t="n">
        <f aca="false">IF(AE$6&gt;$H12,IF(AE$6-$H12&gt;$G12,0,SLN($E12,$F12,$G12)),0)</f>
        <v>0</v>
      </c>
      <c r="AF12" s="176" t="n">
        <f aca="false">IF(AF$6&gt;$H12,IF(AF$6-$H12&gt;$G12,0,SLN($E12,$F12,$G12)),0)</f>
        <v>0</v>
      </c>
      <c r="AG12" s="176" t="n">
        <f aca="false">IF(AG$6&gt;$H12,IF(AG$6-$H12&gt;$G12,0,SLN($E12,$F12,$G12)),0)</f>
        <v>0</v>
      </c>
      <c r="AH12" s="176" t="n">
        <f aca="false">IF(AH$6&gt;$H12,IF(AH$6-$H12&gt;$G12,0,SLN($E12,$F12,$G12)),0)</f>
        <v>0</v>
      </c>
      <c r="AI12" s="176" t="n">
        <f aca="false">IF(AI$6&gt;$H12,IF(AI$6-$H12&gt;$G12,0,SLN($E12,$F12,$G12)),0)</f>
        <v>0</v>
      </c>
      <c r="AJ12" s="180" t="n">
        <f aca="false">IF(AJ$6&gt;$H12,IF(AJ$6-$H12&gt;$G12,0,SLN($E12,$F12,$G12)),0)</f>
        <v>0</v>
      </c>
    </row>
    <row r="13" customFormat="false" ht="10.5" hidden="false" customHeight="true" outlineLevel="0" collapsed="false">
      <c r="B13" s="164"/>
      <c r="C13" s="173"/>
      <c r="D13" s="174" t="str">
        <f aca="false">IF('E-1-1'!L15="","",'E-1-1'!L15)</f>
        <v/>
      </c>
      <c r="E13" s="175" t="n">
        <f aca="false">'E-1-1'!M15</f>
        <v>0</v>
      </c>
      <c r="F13" s="176" t="n">
        <f aca="false">E13*0.1</f>
        <v>0</v>
      </c>
      <c r="G13" s="177"/>
      <c r="H13" s="178" t="n">
        <v>0</v>
      </c>
      <c r="I13" s="179" t="n">
        <f aca="false">IF(I$6&gt;$H13,IF(I$6-$H13&gt;$G13,0,SLN($E13,$F13,$G13)),0)</f>
        <v>0</v>
      </c>
      <c r="J13" s="176" t="n">
        <f aca="false">IF(J$6&gt;$H13,IF(J$6-$H13&gt;$G13,0,SLN($E13,$F13,$G13)),0)</f>
        <v>0</v>
      </c>
      <c r="K13" s="176" t="n">
        <f aca="false">IF(K$6&gt;$H13,IF(K$6-$H13&gt;$G13,0,SLN($E13,$F13,$G13)),0)</f>
        <v>0</v>
      </c>
      <c r="L13" s="176" t="n">
        <f aca="false">IF(L$6&gt;$H13,IF(L$6-$H13&gt;$G13,0,SLN($E13,$F13,$G13)),0)</f>
        <v>0</v>
      </c>
      <c r="M13" s="176" t="n">
        <f aca="false">IF(M$6&gt;$H13,IF(M$6-$H13&gt;$G13,0,SLN($E13,$F13,$G13)),0)</f>
        <v>0</v>
      </c>
      <c r="N13" s="176" t="n">
        <f aca="false">IF(N$6&gt;$H13,IF(N$6-$H13&gt;$G13,0,SLN($E13,$F13,$G13)),0)</f>
        <v>0</v>
      </c>
      <c r="O13" s="176" t="n">
        <f aca="false">IF(O$6&gt;$H13,IF(O$6-$H13&gt;$G13,0,SLN($E13,$F13,$G13)),0)</f>
        <v>0</v>
      </c>
      <c r="P13" s="176" t="n">
        <f aca="false">IF(P$6&gt;$H13,IF(P$6-$H13&gt;$G13,0,SLN($E13,$F13,$G13)),0)</f>
        <v>0</v>
      </c>
      <c r="Q13" s="176" t="n">
        <f aca="false">IF(Q$6&gt;$H13,IF(Q$6-$H13&gt;$G13,0,SLN($E13,$F13,$G13)),0)</f>
        <v>0</v>
      </c>
      <c r="R13" s="176" t="n">
        <f aca="false">IF(R$6&gt;$H13,IF(R$6-$H13&gt;$G13,0,SLN($E13,$F13,$G13)),0)</f>
        <v>0</v>
      </c>
      <c r="S13" s="176" t="n">
        <f aca="false">IF(S$6&gt;$H13,IF(S$6-$H13&gt;$G13,0,SLN($E13,$F13,$G13)),0)</f>
        <v>0</v>
      </c>
      <c r="T13" s="176" t="n">
        <f aca="false">IF(T$6&gt;$H13,IF(T$6-$H13&gt;$G13,0,SLN($E13,$F13,$G13)),0)</f>
        <v>0</v>
      </c>
      <c r="U13" s="176" t="n">
        <f aca="false">IF(U$6&gt;$H13,IF(U$6-$H13&gt;$G13,0,SLN($E13,$F13,$G13)),0)</f>
        <v>0</v>
      </c>
      <c r="V13" s="176" t="n">
        <f aca="false">IF(V$6&gt;$H13,IF(V$6-$H13&gt;$G13,0,SLN($E13,$F13,$G13)),0)</f>
        <v>0</v>
      </c>
      <c r="W13" s="176" t="n">
        <f aca="false">IF(W$6&gt;$H13,IF(W$6-$H13&gt;$G13,0,SLN($E13,$F13,$G13)),0)</f>
        <v>0</v>
      </c>
      <c r="X13" s="176" t="n">
        <f aca="false">IF(X$6&gt;$H13,IF(X$6-$H13&gt;$G13,0,SLN($E13,$F13,$G13)),0)</f>
        <v>0</v>
      </c>
      <c r="Y13" s="176" t="n">
        <f aca="false">IF(Y$6&gt;$H13,IF(Y$6-$H13&gt;$G13,0,SLN($E13,$F13,$G13)),0)</f>
        <v>0</v>
      </c>
      <c r="Z13" s="176" t="n">
        <f aca="false">IF(Z$6&gt;$H13,IF(Z$6-$H13&gt;$G13,0,SLN($E13,$F13,$G13)),0)</f>
        <v>0</v>
      </c>
      <c r="AA13" s="176" t="n">
        <f aca="false">IF(AA$6&gt;$H13,IF(AA$6-$H13&gt;$G13,0,SLN($E13,$F13,$G13)),0)</f>
        <v>0</v>
      </c>
      <c r="AB13" s="176" t="n">
        <f aca="false">IF(AB$6&gt;$H13,IF(AB$6-$H13&gt;$G13,0,SLN($E13,$F13,$G13)),0)</f>
        <v>0</v>
      </c>
      <c r="AC13" s="176" t="n">
        <f aca="false">IF(AC$6&gt;$H13,IF(AC$6-$H13&gt;$G13,0,SLN($E13,$F13,$G13)),0)</f>
        <v>0</v>
      </c>
      <c r="AD13" s="176" t="n">
        <f aca="false">IF(AD$6&gt;$H13,IF(AD$6-$H13&gt;$G13,0,SLN($E13,$F13,$G13)),0)</f>
        <v>0</v>
      </c>
      <c r="AE13" s="176" t="n">
        <f aca="false">IF(AE$6&gt;$H13,IF(AE$6-$H13&gt;$G13,0,SLN($E13,$F13,$G13)),0)</f>
        <v>0</v>
      </c>
      <c r="AF13" s="176" t="n">
        <f aca="false">IF(AF$6&gt;$H13,IF(AF$6-$H13&gt;$G13,0,SLN($E13,$F13,$G13)),0)</f>
        <v>0</v>
      </c>
      <c r="AG13" s="176" t="n">
        <f aca="false">IF(AG$6&gt;$H13,IF(AG$6-$H13&gt;$G13,0,SLN($E13,$F13,$G13)),0)</f>
        <v>0</v>
      </c>
      <c r="AH13" s="176" t="n">
        <f aca="false">IF(AH$6&gt;$H13,IF(AH$6-$H13&gt;$G13,0,SLN($E13,$F13,$G13)),0)</f>
        <v>0</v>
      </c>
      <c r="AI13" s="176" t="n">
        <f aca="false">IF(AI$6&gt;$H13,IF(AI$6-$H13&gt;$G13,0,SLN($E13,$F13,$G13)),0)</f>
        <v>0</v>
      </c>
      <c r="AJ13" s="180" t="n">
        <f aca="false">IF(AJ$6&gt;$H13,IF(AJ$6-$H13&gt;$G13,0,SLN($E13,$F13,$G13)),0)</f>
        <v>0</v>
      </c>
    </row>
    <row r="14" customFormat="false" ht="10.5" hidden="false" customHeight="true" outlineLevel="0" collapsed="false">
      <c r="B14" s="164"/>
      <c r="C14" s="173"/>
      <c r="D14" s="181" t="str">
        <f aca="false">IF('E-1-1'!L16="","",'E-1-1'!L16)</f>
        <v/>
      </c>
      <c r="E14" s="182" t="n">
        <f aca="false">'E-1-1'!M16</f>
        <v>0</v>
      </c>
      <c r="F14" s="183" t="n">
        <f aca="false">E14*0.1</f>
        <v>0</v>
      </c>
      <c r="G14" s="184"/>
      <c r="H14" s="185" t="n">
        <v>0</v>
      </c>
      <c r="I14" s="186" t="n">
        <f aca="false">IF(I$6&gt;$H14,IF(I$6-$H14&gt;$G14,0,SLN($E14,$F14,$G14)),0)</f>
        <v>0</v>
      </c>
      <c r="J14" s="183" t="n">
        <f aca="false">IF(J$6&gt;$H14,IF(J$6-$H14&gt;$G14,0,SLN($E14,$F14,$G14)),0)</f>
        <v>0</v>
      </c>
      <c r="K14" s="183" t="n">
        <f aca="false">IF(K$6&gt;$H14,IF(K$6-$H14&gt;$G14,0,SLN($E14,$F14,$G14)),0)</f>
        <v>0</v>
      </c>
      <c r="L14" s="183" t="n">
        <f aca="false">IF(L$6&gt;$H14,IF(L$6-$H14&gt;$G14,0,SLN($E14,$F14,$G14)),0)</f>
        <v>0</v>
      </c>
      <c r="M14" s="183" t="n">
        <f aca="false">IF(M$6&gt;$H14,IF(M$6-$H14&gt;$G14,0,SLN($E14,$F14,$G14)),0)</f>
        <v>0</v>
      </c>
      <c r="N14" s="183" t="n">
        <f aca="false">IF(N$6&gt;$H14,IF(N$6-$H14&gt;$G14,0,SLN($E14,$F14,$G14)),0)</f>
        <v>0</v>
      </c>
      <c r="O14" s="183" t="n">
        <f aca="false">IF(O$6&gt;$H14,IF(O$6-$H14&gt;$G14,0,SLN($E14,$F14,$G14)),0)</f>
        <v>0</v>
      </c>
      <c r="P14" s="183" t="n">
        <f aca="false">IF(P$6&gt;$H14,IF(P$6-$H14&gt;$G14,0,SLN($E14,$F14,$G14)),0)</f>
        <v>0</v>
      </c>
      <c r="Q14" s="183" t="n">
        <f aca="false">IF(Q$6&gt;$H14,IF(Q$6-$H14&gt;$G14,0,SLN($E14,$F14,$G14)),0)</f>
        <v>0</v>
      </c>
      <c r="R14" s="183" t="n">
        <f aca="false">IF(R$6&gt;$H14,IF(R$6-$H14&gt;$G14,0,SLN($E14,$F14,$G14)),0)</f>
        <v>0</v>
      </c>
      <c r="S14" s="183" t="n">
        <f aca="false">IF(S$6&gt;$H14,IF(S$6-$H14&gt;$G14,0,SLN($E14,$F14,$G14)),0)</f>
        <v>0</v>
      </c>
      <c r="T14" s="183" t="n">
        <f aca="false">IF(T$6&gt;$H14,IF(T$6-$H14&gt;$G14,0,SLN($E14,$F14,$G14)),0)</f>
        <v>0</v>
      </c>
      <c r="U14" s="183" t="n">
        <f aca="false">IF(U$6&gt;$H14,IF(U$6-$H14&gt;$G14,0,SLN($E14,$F14,$G14)),0)</f>
        <v>0</v>
      </c>
      <c r="V14" s="183" t="n">
        <f aca="false">IF(V$6&gt;$H14,IF(V$6-$H14&gt;$G14,0,SLN($E14,$F14,$G14)),0)</f>
        <v>0</v>
      </c>
      <c r="W14" s="183" t="n">
        <f aca="false">IF(W$6&gt;$H14,IF(W$6-$H14&gt;$G14,0,SLN($E14,$F14,$G14)),0)</f>
        <v>0</v>
      </c>
      <c r="X14" s="183" t="n">
        <f aca="false">IF(X$6&gt;$H14,IF(X$6-$H14&gt;$G14,0,SLN($E14,$F14,$G14)),0)</f>
        <v>0</v>
      </c>
      <c r="Y14" s="183" t="n">
        <f aca="false">IF(Y$6&gt;$H14,IF(Y$6-$H14&gt;$G14,0,SLN($E14,$F14,$G14)),0)</f>
        <v>0</v>
      </c>
      <c r="Z14" s="183" t="n">
        <f aca="false">IF(Z$6&gt;$H14,IF(Z$6-$H14&gt;$G14,0,SLN($E14,$F14,$G14)),0)</f>
        <v>0</v>
      </c>
      <c r="AA14" s="183" t="n">
        <f aca="false">IF(AA$6&gt;$H14,IF(AA$6-$H14&gt;$G14,0,SLN($E14,$F14,$G14)),0)</f>
        <v>0</v>
      </c>
      <c r="AB14" s="183" t="n">
        <f aca="false">IF(AB$6&gt;$H14,IF(AB$6-$H14&gt;$G14,0,SLN($E14,$F14,$G14)),0)</f>
        <v>0</v>
      </c>
      <c r="AC14" s="183" t="n">
        <f aca="false">IF(AC$6&gt;$H14,IF(AC$6-$H14&gt;$G14,0,SLN($E14,$F14,$G14)),0)</f>
        <v>0</v>
      </c>
      <c r="AD14" s="183" t="n">
        <f aca="false">IF(AD$6&gt;$H14,IF(AD$6-$H14&gt;$G14,0,SLN($E14,$F14,$G14)),0)</f>
        <v>0</v>
      </c>
      <c r="AE14" s="183" t="n">
        <f aca="false">IF(AE$6&gt;$H14,IF(AE$6-$H14&gt;$G14,0,SLN($E14,$F14,$G14)),0)</f>
        <v>0</v>
      </c>
      <c r="AF14" s="183" t="n">
        <f aca="false">IF(AF$6&gt;$H14,IF(AF$6-$H14&gt;$G14,0,SLN($E14,$F14,$G14)),0)</f>
        <v>0</v>
      </c>
      <c r="AG14" s="183" t="n">
        <f aca="false">IF(AG$6&gt;$H14,IF(AG$6-$H14&gt;$G14,0,SLN($E14,$F14,$G14)),0)</f>
        <v>0</v>
      </c>
      <c r="AH14" s="183" t="n">
        <f aca="false">IF(AH$6&gt;$H14,IF(AH$6-$H14&gt;$G14,0,SLN($E14,$F14,$G14)),0)</f>
        <v>0</v>
      </c>
      <c r="AI14" s="183" t="n">
        <f aca="false">IF(AI$6&gt;$H14,IF(AI$6-$H14&gt;$G14,0,SLN($E14,$F14,$G14)),0)</f>
        <v>0</v>
      </c>
      <c r="AJ14" s="187" t="n">
        <f aca="false">IF(AJ$6&gt;$H14,IF(AJ$6-$H14&gt;$G14,0,SLN($E14,$F14,$G14)),0)</f>
        <v>0</v>
      </c>
    </row>
    <row r="15" customFormat="false" ht="10.5" hidden="false" customHeight="true" outlineLevel="0" collapsed="false">
      <c r="B15" s="164"/>
      <c r="C15" s="188"/>
      <c r="D15" s="143" t="str">
        <f aca="false">IF('E-1-1'!L17="","",'E-1-1'!L17)</f>
        <v>小計</v>
      </c>
      <c r="E15" s="189" t="s">
        <v>69</v>
      </c>
      <c r="F15" s="190" t="s">
        <v>69</v>
      </c>
      <c r="G15" s="190" t="s">
        <v>69</v>
      </c>
      <c r="H15" s="191" t="s">
        <v>69</v>
      </c>
      <c r="I15" s="192" t="n">
        <f aca="false">SUM(I7:I14)</f>
        <v>0</v>
      </c>
      <c r="J15" s="193" t="n">
        <f aca="false">SUM(J7:J14)</f>
        <v>0</v>
      </c>
      <c r="K15" s="193" t="n">
        <f aca="false">SUM(K7:K14)</f>
        <v>0</v>
      </c>
      <c r="L15" s="193" t="n">
        <f aca="false">SUM(L7:L14)</f>
        <v>0</v>
      </c>
      <c r="M15" s="193" t="n">
        <f aca="false">SUM(M7:M14)</f>
        <v>0</v>
      </c>
      <c r="N15" s="193" t="n">
        <f aca="false">SUM(N7:N14)</f>
        <v>0</v>
      </c>
      <c r="O15" s="193" t="n">
        <f aca="false">SUM(O7:O14)</f>
        <v>0</v>
      </c>
      <c r="P15" s="193" t="n">
        <f aca="false">SUM(P7:P14)</f>
        <v>0</v>
      </c>
      <c r="Q15" s="193" t="n">
        <f aca="false">SUM(Q7:Q14)</f>
        <v>0</v>
      </c>
      <c r="R15" s="193" t="n">
        <f aca="false">SUM(R7:R14)</f>
        <v>0</v>
      </c>
      <c r="S15" s="193" t="n">
        <f aca="false">SUM(S7:S14)</f>
        <v>0</v>
      </c>
      <c r="T15" s="193" t="n">
        <f aca="false">SUM(T7:T14)</f>
        <v>0</v>
      </c>
      <c r="U15" s="193" t="n">
        <f aca="false">SUM(U7:U14)</f>
        <v>0</v>
      </c>
      <c r="V15" s="193" t="n">
        <f aca="false">SUM(V7:V14)</f>
        <v>0</v>
      </c>
      <c r="W15" s="193" t="n">
        <f aca="false">SUM(W7:W14)</f>
        <v>0</v>
      </c>
      <c r="X15" s="193" t="n">
        <f aca="false">SUM(X7:X14)</f>
        <v>0</v>
      </c>
      <c r="Y15" s="193" t="n">
        <f aca="false">SUM(Y7:Y14)</f>
        <v>0</v>
      </c>
      <c r="Z15" s="193" t="n">
        <f aca="false">SUM(Z7:Z14)</f>
        <v>0</v>
      </c>
      <c r="AA15" s="193" t="n">
        <f aca="false">SUM(AA7:AA14)</f>
        <v>0</v>
      </c>
      <c r="AB15" s="193" t="n">
        <f aca="false">SUM(AB7:AB14)</f>
        <v>0</v>
      </c>
      <c r="AC15" s="193" t="n">
        <f aca="false">SUM(AC7:AC14)</f>
        <v>0</v>
      </c>
      <c r="AD15" s="193" t="n">
        <f aca="false">SUM(AD7:AD14)</f>
        <v>0</v>
      </c>
      <c r="AE15" s="193" t="n">
        <f aca="false">SUM(AE7:AE14)</f>
        <v>0</v>
      </c>
      <c r="AF15" s="193" t="n">
        <f aca="false">SUM(AF7:AF14)</f>
        <v>0</v>
      </c>
      <c r="AG15" s="193" t="n">
        <f aca="false">SUM(AG7:AG14)</f>
        <v>0</v>
      </c>
      <c r="AH15" s="193" t="n">
        <f aca="false">SUM(AH7:AH14)</f>
        <v>0</v>
      </c>
      <c r="AI15" s="193" t="n">
        <f aca="false">SUM(AI7:AI14)</f>
        <v>0</v>
      </c>
      <c r="AJ15" s="194" t="n">
        <f aca="false">SUM(AJ7:AJ14)</f>
        <v>0</v>
      </c>
    </row>
    <row r="16" customFormat="false" ht="10.5" hidden="false" customHeight="true" outlineLevel="0" collapsed="false">
      <c r="B16" s="164"/>
      <c r="C16" s="195" t="s">
        <v>29</v>
      </c>
      <c r="D16" s="196" t="str">
        <f aca="false">IF('E-1-1'!L18="","",'E-1-1'!L18)</f>
        <v/>
      </c>
      <c r="E16" s="197" t="n">
        <f aca="false">'E-1-1'!M18</f>
        <v>0</v>
      </c>
      <c r="F16" s="198" t="n">
        <f aca="false">E16*0.1</f>
        <v>0</v>
      </c>
      <c r="G16" s="199"/>
      <c r="H16" s="200" t="n">
        <v>0</v>
      </c>
      <c r="I16" s="201" t="n">
        <f aca="false">IF(I$6&gt;$H16,IF(I$6-$H16&gt;$G16,0,SLN($E16,$F16,$G16)),0)</f>
        <v>0</v>
      </c>
      <c r="J16" s="198" t="n">
        <f aca="false">IF(J$6&gt;$H16,IF(J$6-$H16&gt;$G16,0,SLN($E16,$F16,$G16)),0)</f>
        <v>0</v>
      </c>
      <c r="K16" s="198" t="n">
        <f aca="false">IF(K$6&gt;$H16,IF(K$6-$H16&gt;$G16,0,SLN($E16,$F16,$G16)),0)</f>
        <v>0</v>
      </c>
      <c r="L16" s="198" t="n">
        <f aca="false">IF(L$6&gt;$H16,IF(L$6-$H16&gt;$G16,0,SLN($E16,$F16,$G16)),0)</f>
        <v>0</v>
      </c>
      <c r="M16" s="198" t="n">
        <f aca="false">IF(M$6&gt;$H16,IF(M$6-$H16&gt;$G16,0,SLN($E16,$F16,$G16)),0)</f>
        <v>0</v>
      </c>
      <c r="N16" s="198" t="n">
        <f aca="false">IF(N$6&gt;$H16,IF(N$6-$H16&gt;$G16,0,SLN($E16,$F16,$G16)),0)</f>
        <v>0</v>
      </c>
      <c r="O16" s="198" t="n">
        <f aca="false">IF(O$6&gt;$H16,IF(O$6-$H16&gt;$G16,0,SLN($E16,$F16,$G16)),0)</f>
        <v>0</v>
      </c>
      <c r="P16" s="198" t="n">
        <f aca="false">IF(P$6&gt;$H16,IF(P$6-$H16&gt;$G16,0,SLN($E16,$F16,$G16)),0)</f>
        <v>0</v>
      </c>
      <c r="Q16" s="198" t="n">
        <f aca="false">IF(Q$6&gt;$H16,IF(Q$6-$H16&gt;$G16,0,SLN($E16,$F16,$G16)),0)</f>
        <v>0</v>
      </c>
      <c r="R16" s="198" t="n">
        <f aca="false">IF(R$6&gt;$H16,IF(R$6-$H16&gt;$G16,0,SLN($E16,$F16,$G16)),0)</f>
        <v>0</v>
      </c>
      <c r="S16" s="198" t="n">
        <f aca="false">IF(S$6&gt;$H16,IF(S$6-$H16&gt;$G16,0,SLN($E16,$F16,$G16)),0)</f>
        <v>0</v>
      </c>
      <c r="T16" s="198" t="n">
        <f aca="false">IF(T$6&gt;$H16,IF(T$6-$H16&gt;$G16,0,SLN($E16,$F16,$G16)),0)</f>
        <v>0</v>
      </c>
      <c r="U16" s="198" t="n">
        <f aca="false">IF(U$6&gt;$H16,IF(U$6-$H16&gt;$G16,0,SLN($E16,$F16,$G16)),0)</f>
        <v>0</v>
      </c>
      <c r="V16" s="198" t="n">
        <f aca="false">IF(V$6&gt;$H16,IF(V$6-$H16&gt;$G16,0,SLN($E16,$F16,$G16)),0)</f>
        <v>0</v>
      </c>
      <c r="W16" s="198" t="n">
        <f aca="false">IF(W$6&gt;$H16,IF(W$6-$H16&gt;$G16,0,SLN($E16,$F16,$G16)),0)</f>
        <v>0</v>
      </c>
      <c r="X16" s="198" t="n">
        <f aca="false">IF(X$6&gt;$H16,IF(X$6-$H16&gt;$G16,0,SLN($E16,$F16,$G16)),0)</f>
        <v>0</v>
      </c>
      <c r="Y16" s="198" t="n">
        <f aca="false">IF(Y$6&gt;$H16,IF(Y$6-$H16&gt;$G16,0,SLN($E16,$F16,$G16)),0)</f>
        <v>0</v>
      </c>
      <c r="Z16" s="198" t="n">
        <f aca="false">IF(Z$6&gt;$H16,IF(Z$6-$H16&gt;$G16,0,SLN($E16,$F16,$G16)),0)</f>
        <v>0</v>
      </c>
      <c r="AA16" s="198" t="n">
        <f aca="false">IF(AA$6&gt;$H16,IF(AA$6-$H16&gt;$G16,0,SLN($E16,$F16,$G16)),0)</f>
        <v>0</v>
      </c>
      <c r="AB16" s="198" t="n">
        <f aca="false">IF(AB$6&gt;$H16,IF(AB$6-$H16&gt;$G16,0,SLN($E16,$F16,$G16)),0)</f>
        <v>0</v>
      </c>
      <c r="AC16" s="198" t="n">
        <f aca="false">IF(AC$6&gt;$H16,IF(AC$6-$H16&gt;$G16,0,SLN($E16,$F16,$G16)),0)</f>
        <v>0</v>
      </c>
      <c r="AD16" s="198" t="n">
        <f aca="false">IF(AD$6&gt;$H16,IF(AD$6-$H16&gt;$G16,0,SLN($E16,$F16,$G16)),0)</f>
        <v>0</v>
      </c>
      <c r="AE16" s="198" t="n">
        <f aca="false">IF(AE$6&gt;$H16,IF(AE$6-$H16&gt;$G16,0,SLN($E16,$F16,$G16)),0)</f>
        <v>0</v>
      </c>
      <c r="AF16" s="198" t="n">
        <f aca="false">IF(AF$6&gt;$H16,IF(AF$6-$H16&gt;$G16,0,SLN($E16,$F16,$G16)),0)</f>
        <v>0</v>
      </c>
      <c r="AG16" s="198" t="n">
        <f aca="false">IF(AG$6&gt;$H16,IF(AG$6-$H16&gt;$G16,0,SLN($E16,$F16,$G16)),0)</f>
        <v>0</v>
      </c>
      <c r="AH16" s="198" t="n">
        <f aca="false">IF(AH$6&gt;$H16,IF(AH$6-$H16&gt;$G16,0,SLN($E16,$F16,$G16)),0)</f>
        <v>0</v>
      </c>
      <c r="AI16" s="198" t="n">
        <f aca="false">IF(AI$6&gt;$H16,IF(AI$6-$H16&gt;$G16,0,SLN($E16,$F16,$G16)),0)</f>
        <v>0</v>
      </c>
      <c r="AJ16" s="202" t="n">
        <f aca="false">IF(AJ$6&gt;$H16,IF(AJ$6-$H16&gt;$G16,0,SLN($E16,$F16,$G16)),0)</f>
        <v>0</v>
      </c>
    </row>
    <row r="17" customFormat="false" ht="10.5" hidden="false" customHeight="true" outlineLevel="0" collapsed="false">
      <c r="B17" s="164"/>
      <c r="C17" s="173"/>
      <c r="D17" s="174" t="str">
        <f aca="false">IF('E-1-1'!L19="","",'E-1-1'!L19)</f>
        <v/>
      </c>
      <c r="E17" s="175" t="n">
        <f aca="false">'E-1-1'!M19</f>
        <v>0</v>
      </c>
      <c r="F17" s="176" t="n">
        <f aca="false">E17*0.1</f>
        <v>0</v>
      </c>
      <c r="G17" s="177"/>
      <c r="H17" s="178" t="n">
        <v>0</v>
      </c>
      <c r="I17" s="179" t="n">
        <f aca="false">IF(I$6&gt;$H17,IF(I$6-$H17&gt;$G17,0,SLN($E17,$F17,$G17)),0)</f>
        <v>0</v>
      </c>
      <c r="J17" s="176" t="n">
        <f aca="false">IF(J$6&gt;$H17,IF(J$6-$H17&gt;$G17,0,SLN($E17,$F17,$G17)),0)</f>
        <v>0</v>
      </c>
      <c r="K17" s="176" t="n">
        <f aca="false">IF(K$6&gt;$H17,IF(K$6-$H17&gt;$G17,0,SLN($E17,$F17,$G17)),0)</f>
        <v>0</v>
      </c>
      <c r="L17" s="176" t="n">
        <f aca="false">IF(L$6&gt;$H17,IF(L$6-$H17&gt;$G17,0,SLN($E17,$F17,$G17)),0)</f>
        <v>0</v>
      </c>
      <c r="M17" s="176" t="n">
        <f aca="false">IF(M$6&gt;$H17,IF(M$6-$H17&gt;$G17,0,SLN($E17,$F17,$G17)),0)</f>
        <v>0</v>
      </c>
      <c r="N17" s="176" t="n">
        <f aca="false">IF(N$6&gt;$H17,IF(N$6-$H17&gt;$G17,0,SLN($E17,$F17,$G17)),0)</f>
        <v>0</v>
      </c>
      <c r="O17" s="176" t="n">
        <f aca="false">IF(O$6&gt;$H17,IF(O$6-$H17&gt;$G17,0,SLN($E17,$F17,$G17)),0)</f>
        <v>0</v>
      </c>
      <c r="P17" s="176" t="n">
        <f aca="false">IF(P$6&gt;$H17,IF(P$6-$H17&gt;$G17,0,SLN($E17,$F17,$G17)),0)</f>
        <v>0</v>
      </c>
      <c r="Q17" s="176" t="n">
        <f aca="false">IF(Q$6&gt;$H17,IF(Q$6-$H17&gt;$G17,0,SLN($E17,$F17,$G17)),0)</f>
        <v>0</v>
      </c>
      <c r="R17" s="176" t="n">
        <f aca="false">IF(R$6&gt;$H17,IF(R$6-$H17&gt;$G17,0,SLN($E17,$F17,$G17)),0)</f>
        <v>0</v>
      </c>
      <c r="S17" s="176" t="n">
        <f aca="false">IF(S$6&gt;$H17,IF(S$6-$H17&gt;$G17,0,SLN($E17,$F17,$G17)),0)</f>
        <v>0</v>
      </c>
      <c r="T17" s="176" t="n">
        <f aca="false">IF(T$6&gt;$H17,IF(T$6-$H17&gt;$G17,0,SLN($E17,$F17,$G17)),0)</f>
        <v>0</v>
      </c>
      <c r="U17" s="176" t="n">
        <f aca="false">IF(U$6&gt;$H17,IF(U$6-$H17&gt;$G17,0,SLN($E17,$F17,$G17)),0)</f>
        <v>0</v>
      </c>
      <c r="V17" s="176" t="n">
        <f aca="false">IF(V$6&gt;$H17,IF(V$6-$H17&gt;$G17,0,SLN($E17,$F17,$G17)),0)</f>
        <v>0</v>
      </c>
      <c r="W17" s="176" t="n">
        <f aca="false">IF(W$6&gt;$H17,IF(W$6-$H17&gt;$G17,0,SLN($E17,$F17,$G17)),0)</f>
        <v>0</v>
      </c>
      <c r="X17" s="176" t="n">
        <f aca="false">IF(X$6&gt;$H17,IF(X$6-$H17&gt;$G17,0,SLN($E17,$F17,$G17)),0)</f>
        <v>0</v>
      </c>
      <c r="Y17" s="176" t="n">
        <f aca="false">IF(Y$6&gt;$H17,IF(Y$6-$H17&gt;$G17,0,SLN($E17,$F17,$G17)),0)</f>
        <v>0</v>
      </c>
      <c r="Z17" s="176" t="n">
        <f aca="false">IF(Z$6&gt;$H17,IF(Z$6-$H17&gt;$G17,0,SLN($E17,$F17,$G17)),0)</f>
        <v>0</v>
      </c>
      <c r="AA17" s="176" t="n">
        <f aca="false">IF(AA$6&gt;$H17,IF(AA$6-$H17&gt;$G17,0,SLN($E17,$F17,$G17)),0)</f>
        <v>0</v>
      </c>
      <c r="AB17" s="176" t="n">
        <f aca="false">IF(AB$6&gt;$H17,IF(AB$6-$H17&gt;$G17,0,SLN($E17,$F17,$G17)),0)</f>
        <v>0</v>
      </c>
      <c r="AC17" s="176" t="n">
        <f aca="false">IF(AC$6&gt;$H17,IF(AC$6-$H17&gt;$G17,0,SLN($E17,$F17,$G17)),0)</f>
        <v>0</v>
      </c>
      <c r="AD17" s="176" t="n">
        <f aca="false">IF(AD$6&gt;$H17,IF(AD$6-$H17&gt;$G17,0,SLN($E17,$F17,$G17)),0)</f>
        <v>0</v>
      </c>
      <c r="AE17" s="176" t="n">
        <f aca="false">IF(AE$6&gt;$H17,IF(AE$6-$H17&gt;$G17,0,SLN($E17,$F17,$G17)),0)</f>
        <v>0</v>
      </c>
      <c r="AF17" s="176" t="n">
        <f aca="false">IF(AF$6&gt;$H17,IF(AF$6-$H17&gt;$G17,0,SLN($E17,$F17,$G17)),0)</f>
        <v>0</v>
      </c>
      <c r="AG17" s="176" t="n">
        <f aca="false">IF(AG$6&gt;$H17,IF(AG$6-$H17&gt;$G17,0,SLN($E17,$F17,$G17)),0)</f>
        <v>0</v>
      </c>
      <c r="AH17" s="176" t="n">
        <f aca="false">IF(AH$6&gt;$H17,IF(AH$6-$H17&gt;$G17,0,SLN($E17,$F17,$G17)),0)</f>
        <v>0</v>
      </c>
      <c r="AI17" s="176" t="n">
        <f aca="false">IF(AI$6&gt;$H17,IF(AI$6-$H17&gt;$G17,0,SLN($E17,$F17,$G17)),0)</f>
        <v>0</v>
      </c>
      <c r="AJ17" s="180" t="n">
        <f aca="false">IF(AJ$6&gt;$H17,IF(AJ$6-$H17&gt;$G17,0,SLN($E17,$F17,$G17)),0)</f>
        <v>0</v>
      </c>
    </row>
    <row r="18" customFormat="false" ht="10.5" hidden="false" customHeight="true" outlineLevel="0" collapsed="false">
      <c r="B18" s="164"/>
      <c r="C18" s="173"/>
      <c r="D18" s="174" t="str">
        <f aca="false">IF('E-1-1'!L20="","",'E-1-1'!L20)</f>
        <v/>
      </c>
      <c r="E18" s="175" t="n">
        <f aca="false">'E-1-1'!M20</f>
        <v>0</v>
      </c>
      <c r="F18" s="176" t="n">
        <f aca="false">E18*0.1</f>
        <v>0</v>
      </c>
      <c r="G18" s="177"/>
      <c r="H18" s="178" t="n">
        <v>0</v>
      </c>
      <c r="I18" s="179" t="n">
        <f aca="false">IF(I$6&gt;$H18,IF(I$6-$H18&gt;$G18,0,SLN($E18,$F18,$G18)),0)</f>
        <v>0</v>
      </c>
      <c r="J18" s="176" t="n">
        <f aca="false">IF(J$6&gt;$H18,IF(J$6-$H18&gt;$G18,0,SLN($E18,$F18,$G18)),0)</f>
        <v>0</v>
      </c>
      <c r="K18" s="176" t="n">
        <f aca="false">IF(K$6&gt;$H18,IF(K$6-$H18&gt;$G18,0,SLN($E18,$F18,$G18)),0)</f>
        <v>0</v>
      </c>
      <c r="L18" s="176" t="n">
        <f aca="false">IF(L$6&gt;$H18,IF(L$6-$H18&gt;$G18,0,SLN($E18,$F18,$G18)),0)</f>
        <v>0</v>
      </c>
      <c r="M18" s="176" t="n">
        <f aca="false">IF(M$6&gt;$H18,IF(M$6-$H18&gt;$G18,0,SLN($E18,$F18,$G18)),0)</f>
        <v>0</v>
      </c>
      <c r="N18" s="176" t="n">
        <f aca="false">IF(N$6&gt;$H18,IF(N$6-$H18&gt;$G18,0,SLN($E18,$F18,$G18)),0)</f>
        <v>0</v>
      </c>
      <c r="O18" s="176" t="n">
        <f aca="false">IF(O$6&gt;$H18,IF(O$6-$H18&gt;$G18,0,SLN($E18,$F18,$G18)),0)</f>
        <v>0</v>
      </c>
      <c r="P18" s="176" t="n">
        <f aca="false">IF(P$6&gt;$H18,IF(P$6-$H18&gt;$G18,0,SLN($E18,$F18,$G18)),0)</f>
        <v>0</v>
      </c>
      <c r="Q18" s="176" t="n">
        <f aca="false">IF(Q$6&gt;$H18,IF(Q$6-$H18&gt;$G18,0,SLN($E18,$F18,$G18)),0)</f>
        <v>0</v>
      </c>
      <c r="R18" s="176" t="n">
        <f aca="false">IF(R$6&gt;$H18,IF(R$6-$H18&gt;$G18,0,SLN($E18,$F18,$G18)),0)</f>
        <v>0</v>
      </c>
      <c r="S18" s="176" t="n">
        <f aca="false">IF(S$6&gt;$H18,IF(S$6-$H18&gt;$G18,0,SLN($E18,$F18,$G18)),0)</f>
        <v>0</v>
      </c>
      <c r="T18" s="176" t="n">
        <f aca="false">IF(T$6&gt;$H18,IF(T$6-$H18&gt;$G18,0,SLN($E18,$F18,$G18)),0)</f>
        <v>0</v>
      </c>
      <c r="U18" s="176" t="n">
        <f aca="false">IF(U$6&gt;$H18,IF(U$6-$H18&gt;$G18,0,SLN($E18,$F18,$G18)),0)</f>
        <v>0</v>
      </c>
      <c r="V18" s="176" t="n">
        <f aca="false">IF(V$6&gt;$H18,IF(V$6-$H18&gt;$G18,0,SLN($E18,$F18,$G18)),0)</f>
        <v>0</v>
      </c>
      <c r="W18" s="176" t="n">
        <f aca="false">IF(W$6&gt;$H18,IF(W$6-$H18&gt;$G18,0,SLN($E18,$F18,$G18)),0)</f>
        <v>0</v>
      </c>
      <c r="X18" s="176" t="n">
        <f aca="false">IF(X$6&gt;$H18,IF(X$6-$H18&gt;$G18,0,SLN($E18,$F18,$G18)),0)</f>
        <v>0</v>
      </c>
      <c r="Y18" s="176" t="n">
        <f aca="false">IF(Y$6&gt;$H18,IF(Y$6-$H18&gt;$G18,0,SLN($E18,$F18,$G18)),0)</f>
        <v>0</v>
      </c>
      <c r="Z18" s="176" t="n">
        <f aca="false">IF(Z$6&gt;$H18,IF(Z$6-$H18&gt;$G18,0,SLN($E18,$F18,$G18)),0)</f>
        <v>0</v>
      </c>
      <c r="AA18" s="176" t="n">
        <f aca="false">IF(AA$6&gt;$H18,IF(AA$6-$H18&gt;$G18,0,SLN($E18,$F18,$G18)),0)</f>
        <v>0</v>
      </c>
      <c r="AB18" s="176" t="n">
        <f aca="false">IF(AB$6&gt;$H18,IF(AB$6-$H18&gt;$G18,0,SLN($E18,$F18,$G18)),0)</f>
        <v>0</v>
      </c>
      <c r="AC18" s="176" t="n">
        <f aca="false">IF(AC$6&gt;$H18,IF(AC$6-$H18&gt;$G18,0,SLN($E18,$F18,$G18)),0)</f>
        <v>0</v>
      </c>
      <c r="AD18" s="176" t="n">
        <f aca="false">IF(AD$6&gt;$H18,IF(AD$6-$H18&gt;$G18,0,SLN($E18,$F18,$G18)),0)</f>
        <v>0</v>
      </c>
      <c r="AE18" s="176" t="n">
        <f aca="false">IF(AE$6&gt;$H18,IF(AE$6-$H18&gt;$G18,0,SLN($E18,$F18,$G18)),0)</f>
        <v>0</v>
      </c>
      <c r="AF18" s="176" t="n">
        <f aca="false">IF(AF$6&gt;$H18,IF(AF$6-$H18&gt;$G18,0,SLN($E18,$F18,$G18)),0)</f>
        <v>0</v>
      </c>
      <c r="AG18" s="176" t="n">
        <f aca="false">IF(AG$6&gt;$H18,IF(AG$6-$H18&gt;$G18,0,SLN($E18,$F18,$G18)),0)</f>
        <v>0</v>
      </c>
      <c r="AH18" s="176" t="n">
        <f aca="false">IF(AH$6&gt;$H18,IF(AH$6-$H18&gt;$G18,0,SLN($E18,$F18,$G18)),0)</f>
        <v>0</v>
      </c>
      <c r="AI18" s="176" t="n">
        <f aca="false">IF(AI$6&gt;$H18,IF(AI$6-$H18&gt;$G18,0,SLN($E18,$F18,$G18)),0)</f>
        <v>0</v>
      </c>
      <c r="AJ18" s="180" t="n">
        <f aca="false">IF(AJ$6&gt;$H18,IF(AJ$6-$H18&gt;$G18,0,SLN($E18,$F18,$G18)),0)</f>
        <v>0</v>
      </c>
    </row>
    <row r="19" customFormat="false" ht="10.5" hidden="false" customHeight="true" outlineLevel="0" collapsed="false">
      <c r="B19" s="164"/>
      <c r="C19" s="173"/>
      <c r="D19" s="181" t="str">
        <f aca="false">IF('E-1-1'!L21="","",'E-1-1'!L21)</f>
        <v/>
      </c>
      <c r="E19" s="182" t="n">
        <f aca="false">'E-1-1'!M21</f>
        <v>0</v>
      </c>
      <c r="F19" s="183" t="n">
        <f aca="false">E19*0.1</f>
        <v>0</v>
      </c>
      <c r="G19" s="184"/>
      <c r="H19" s="185" t="n">
        <v>0</v>
      </c>
      <c r="I19" s="186" t="n">
        <f aca="false">IF(I$6&gt;$H19,IF(I$6-$H19&gt;$G19,0,SLN($E19,$F19,$G19)),0)</f>
        <v>0</v>
      </c>
      <c r="J19" s="183" t="n">
        <f aca="false">IF(J$6&gt;$H19,IF(J$6-$H19&gt;$G19,0,SLN($E19,$F19,$G19)),0)</f>
        <v>0</v>
      </c>
      <c r="K19" s="183" t="n">
        <f aca="false">IF(K$6&gt;$H19,IF(K$6-$H19&gt;$G19,0,SLN($E19,$F19,$G19)),0)</f>
        <v>0</v>
      </c>
      <c r="L19" s="183" t="n">
        <f aca="false">IF(L$6&gt;$H19,IF(L$6-$H19&gt;$G19,0,SLN($E19,$F19,$G19)),0)</f>
        <v>0</v>
      </c>
      <c r="M19" s="183" t="n">
        <f aca="false">IF(M$6&gt;$H19,IF(M$6-$H19&gt;$G19,0,SLN($E19,$F19,$G19)),0)</f>
        <v>0</v>
      </c>
      <c r="N19" s="183" t="n">
        <f aca="false">IF(N$6&gt;$H19,IF(N$6-$H19&gt;$G19,0,SLN($E19,$F19,$G19)),0)</f>
        <v>0</v>
      </c>
      <c r="O19" s="183" t="n">
        <f aca="false">IF(O$6&gt;$H19,IF(O$6-$H19&gt;$G19,0,SLN($E19,$F19,$G19)),0)</f>
        <v>0</v>
      </c>
      <c r="P19" s="183" t="n">
        <f aca="false">IF(P$6&gt;$H19,IF(P$6-$H19&gt;$G19,0,SLN($E19,$F19,$G19)),0)</f>
        <v>0</v>
      </c>
      <c r="Q19" s="183" t="n">
        <f aca="false">IF(Q$6&gt;$H19,IF(Q$6-$H19&gt;$G19,0,SLN($E19,$F19,$G19)),0)</f>
        <v>0</v>
      </c>
      <c r="R19" s="183" t="n">
        <f aca="false">IF(R$6&gt;$H19,IF(R$6-$H19&gt;$G19,0,SLN($E19,$F19,$G19)),0)</f>
        <v>0</v>
      </c>
      <c r="S19" s="183" t="n">
        <f aca="false">IF(S$6&gt;$H19,IF(S$6-$H19&gt;$G19,0,SLN($E19,$F19,$G19)),0)</f>
        <v>0</v>
      </c>
      <c r="T19" s="183" t="n">
        <f aca="false">IF(T$6&gt;$H19,IF(T$6-$H19&gt;$G19,0,SLN($E19,$F19,$G19)),0)</f>
        <v>0</v>
      </c>
      <c r="U19" s="183" t="n">
        <f aca="false">IF(U$6&gt;$H19,IF(U$6-$H19&gt;$G19,0,SLN($E19,$F19,$G19)),0)</f>
        <v>0</v>
      </c>
      <c r="V19" s="183" t="n">
        <f aca="false">IF(V$6&gt;$H19,IF(V$6-$H19&gt;$G19,0,SLN($E19,$F19,$G19)),0)</f>
        <v>0</v>
      </c>
      <c r="W19" s="183" t="n">
        <f aca="false">IF(W$6&gt;$H19,IF(W$6-$H19&gt;$G19,0,SLN($E19,$F19,$G19)),0)</f>
        <v>0</v>
      </c>
      <c r="X19" s="183" t="n">
        <f aca="false">IF(X$6&gt;$H19,IF(X$6-$H19&gt;$G19,0,SLN($E19,$F19,$G19)),0)</f>
        <v>0</v>
      </c>
      <c r="Y19" s="183" t="n">
        <f aca="false">IF(Y$6&gt;$H19,IF(Y$6-$H19&gt;$G19,0,SLN($E19,$F19,$G19)),0)</f>
        <v>0</v>
      </c>
      <c r="Z19" s="183" t="n">
        <f aca="false">IF(Z$6&gt;$H19,IF(Z$6-$H19&gt;$G19,0,SLN($E19,$F19,$G19)),0)</f>
        <v>0</v>
      </c>
      <c r="AA19" s="183" t="n">
        <f aca="false">IF(AA$6&gt;$H19,IF(AA$6-$H19&gt;$G19,0,SLN($E19,$F19,$G19)),0)</f>
        <v>0</v>
      </c>
      <c r="AB19" s="183" t="n">
        <f aca="false">IF(AB$6&gt;$H19,IF(AB$6-$H19&gt;$G19,0,SLN($E19,$F19,$G19)),0)</f>
        <v>0</v>
      </c>
      <c r="AC19" s="183" t="n">
        <f aca="false">IF(AC$6&gt;$H19,IF(AC$6-$H19&gt;$G19,0,SLN($E19,$F19,$G19)),0)</f>
        <v>0</v>
      </c>
      <c r="AD19" s="183" t="n">
        <f aca="false">IF(AD$6&gt;$H19,IF(AD$6-$H19&gt;$G19,0,SLN($E19,$F19,$G19)),0)</f>
        <v>0</v>
      </c>
      <c r="AE19" s="183" t="n">
        <f aca="false">IF(AE$6&gt;$H19,IF(AE$6-$H19&gt;$G19,0,SLN($E19,$F19,$G19)),0)</f>
        <v>0</v>
      </c>
      <c r="AF19" s="183" t="n">
        <f aca="false">IF(AF$6&gt;$H19,IF(AF$6-$H19&gt;$G19,0,SLN($E19,$F19,$G19)),0)</f>
        <v>0</v>
      </c>
      <c r="AG19" s="183" t="n">
        <f aca="false">IF(AG$6&gt;$H19,IF(AG$6-$H19&gt;$G19,0,SLN($E19,$F19,$G19)),0)</f>
        <v>0</v>
      </c>
      <c r="AH19" s="183" t="n">
        <f aca="false">IF(AH$6&gt;$H19,IF(AH$6-$H19&gt;$G19,0,SLN($E19,$F19,$G19)),0)</f>
        <v>0</v>
      </c>
      <c r="AI19" s="183" t="n">
        <f aca="false">IF(AI$6&gt;$H19,IF(AI$6-$H19&gt;$G19,0,SLN($E19,$F19,$G19)),0)</f>
        <v>0</v>
      </c>
      <c r="AJ19" s="187" t="n">
        <f aca="false">IF(AJ$6&gt;$H19,IF(AJ$6-$H19&gt;$G19,0,SLN($E19,$F19,$G19)),0)</f>
        <v>0</v>
      </c>
    </row>
    <row r="20" customFormat="false" ht="10.5" hidden="false" customHeight="true" outlineLevel="0" collapsed="false">
      <c r="B20" s="164"/>
      <c r="C20" s="188"/>
      <c r="D20" s="143" t="str">
        <f aca="false">IF('E-1-1'!L22="","",'E-1-1'!L22)</f>
        <v>小計</v>
      </c>
      <c r="E20" s="189" t="s">
        <v>69</v>
      </c>
      <c r="F20" s="190" t="s">
        <v>69</v>
      </c>
      <c r="G20" s="190" t="s">
        <v>69</v>
      </c>
      <c r="H20" s="191" t="s">
        <v>69</v>
      </c>
      <c r="I20" s="192" t="n">
        <f aca="false">SUM(I16:I19)</f>
        <v>0</v>
      </c>
      <c r="J20" s="193" t="n">
        <f aca="false">SUM(J16:J19)</f>
        <v>0</v>
      </c>
      <c r="K20" s="193" t="n">
        <f aca="false">SUM(K16:K19)</f>
        <v>0</v>
      </c>
      <c r="L20" s="193" t="n">
        <f aca="false">SUM(L16:L19)</f>
        <v>0</v>
      </c>
      <c r="M20" s="193" t="n">
        <f aca="false">SUM(M16:M19)</f>
        <v>0</v>
      </c>
      <c r="N20" s="193" t="n">
        <f aca="false">SUM(N16:N19)</f>
        <v>0</v>
      </c>
      <c r="O20" s="193" t="n">
        <f aca="false">SUM(O16:O19)</f>
        <v>0</v>
      </c>
      <c r="P20" s="193" t="n">
        <f aca="false">SUM(P16:P19)</f>
        <v>0</v>
      </c>
      <c r="Q20" s="193" t="n">
        <f aca="false">SUM(Q16:Q19)</f>
        <v>0</v>
      </c>
      <c r="R20" s="193" t="n">
        <f aca="false">SUM(R16:R19)</f>
        <v>0</v>
      </c>
      <c r="S20" s="193" t="n">
        <f aca="false">SUM(S16:S19)</f>
        <v>0</v>
      </c>
      <c r="T20" s="193" t="n">
        <f aca="false">SUM(T16:T19)</f>
        <v>0</v>
      </c>
      <c r="U20" s="193" t="n">
        <f aca="false">SUM(U16:U19)</f>
        <v>0</v>
      </c>
      <c r="V20" s="193" t="n">
        <f aca="false">SUM(V16:V19)</f>
        <v>0</v>
      </c>
      <c r="W20" s="193" t="n">
        <f aca="false">SUM(W16:W19)</f>
        <v>0</v>
      </c>
      <c r="X20" s="193" t="n">
        <f aca="false">SUM(X16:X19)</f>
        <v>0</v>
      </c>
      <c r="Y20" s="193" t="n">
        <f aca="false">SUM(Y16:Y19)</f>
        <v>0</v>
      </c>
      <c r="Z20" s="193" t="n">
        <f aca="false">SUM(Z16:Z19)</f>
        <v>0</v>
      </c>
      <c r="AA20" s="193" t="n">
        <f aca="false">SUM(AA16:AA19)</f>
        <v>0</v>
      </c>
      <c r="AB20" s="193" t="n">
        <f aca="false">SUM(AB16:AB19)</f>
        <v>0</v>
      </c>
      <c r="AC20" s="193" t="n">
        <f aca="false">SUM(AC16:AC19)</f>
        <v>0</v>
      </c>
      <c r="AD20" s="193" t="n">
        <f aca="false">SUM(AD16:AD19)</f>
        <v>0</v>
      </c>
      <c r="AE20" s="193" t="n">
        <f aca="false">SUM(AE16:AE19)</f>
        <v>0</v>
      </c>
      <c r="AF20" s="193" t="n">
        <f aca="false">SUM(AF16:AF19)</f>
        <v>0</v>
      </c>
      <c r="AG20" s="193" t="n">
        <f aca="false">SUM(AG16:AG19)</f>
        <v>0</v>
      </c>
      <c r="AH20" s="193" t="n">
        <f aca="false">SUM(AH16:AH19)</f>
        <v>0</v>
      </c>
      <c r="AI20" s="193" t="n">
        <f aca="false">SUM(AI16:AI19)</f>
        <v>0</v>
      </c>
      <c r="AJ20" s="194" t="n">
        <f aca="false">SUM(AJ16:AJ19)</f>
        <v>0</v>
      </c>
    </row>
    <row r="21" customFormat="false" ht="10.5" hidden="false" customHeight="true" outlineLevel="0" collapsed="false">
      <c r="B21" s="142" t="s">
        <v>34</v>
      </c>
      <c r="C21" s="173"/>
      <c r="D21" s="174" t="str">
        <f aca="false">IF('E-1-1'!L23="","",'E-1-1'!L23)</f>
        <v>MSW設備</v>
      </c>
      <c r="E21" s="175" t="n">
        <f aca="false">'E-1-1'!M23</f>
        <v>0</v>
      </c>
      <c r="F21" s="176" t="n">
        <f aca="false">E21*0.1</f>
        <v>0</v>
      </c>
      <c r="G21" s="177"/>
      <c r="H21" s="178" t="n">
        <v>0</v>
      </c>
      <c r="I21" s="179" t="n">
        <f aca="false">IF(I$6&gt;$H21,IF(I$6-$H21&gt;$G21,0,SLN($E21,$F21,$G21)),0)</f>
        <v>0</v>
      </c>
      <c r="J21" s="176" t="n">
        <f aca="false">IF(J$6&gt;$H21,IF(J$6-$H21&gt;$G21,0,SLN($E21,$F21,$G21)),0)</f>
        <v>0</v>
      </c>
      <c r="K21" s="176" t="n">
        <f aca="false">IF(K$6&gt;$H21,IF(K$6-$H21&gt;$G21,0,SLN($E21,$F21,$G21)),0)</f>
        <v>0</v>
      </c>
      <c r="L21" s="176" t="n">
        <f aca="false">IF(L$6&gt;$H21,IF(L$6-$H21&gt;$G21,0,SLN($E21,$F21,$G21)),0)</f>
        <v>0</v>
      </c>
      <c r="M21" s="176" t="n">
        <f aca="false">IF(M$6&gt;$H21,IF(M$6-$H21&gt;$G21,0,SLN($E21,$F21,$G21)),0)</f>
        <v>0</v>
      </c>
      <c r="N21" s="176" t="n">
        <f aca="false">IF(N$6&gt;$H21,IF(N$6-$H21&gt;$G21,0,SLN($E21,$F21,$G21)),0)</f>
        <v>0</v>
      </c>
      <c r="O21" s="176" t="n">
        <f aca="false">IF(O$6&gt;$H21,IF(O$6-$H21&gt;$G21,0,SLN($E21,$F21,$G21)),0)</f>
        <v>0</v>
      </c>
      <c r="P21" s="176" t="n">
        <f aca="false">IF(P$6&gt;$H21,IF(P$6-$H21&gt;$G21,0,SLN($E21,$F21,$G21)),0)</f>
        <v>0</v>
      </c>
      <c r="Q21" s="176" t="n">
        <f aca="false">IF(Q$6&gt;$H21,IF(Q$6-$H21&gt;$G21,0,SLN($E21,$F21,$G21)),0)</f>
        <v>0</v>
      </c>
      <c r="R21" s="176" t="n">
        <f aca="false">IF(R$6&gt;$H21,IF(R$6-$H21&gt;$G21,0,SLN($E21,$F21,$G21)),0)</f>
        <v>0</v>
      </c>
      <c r="S21" s="176" t="n">
        <f aca="false">IF(S$6&gt;$H21,IF(S$6-$H21&gt;$G21,0,SLN($E21,$F21,$G21)),0)</f>
        <v>0</v>
      </c>
      <c r="T21" s="176" t="n">
        <f aca="false">IF(T$6&gt;$H21,IF(T$6-$H21&gt;$G21,0,SLN($E21,$F21,$G21)),0)</f>
        <v>0</v>
      </c>
      <c r="U21" s="176" t="n">
        <f aca="false">IF(U$6&gt;$H21,IF(U$6-$H21&gt;$G21,0,SLN($E21,$F21,$G21)),0)</f>
        <v>0</v>
      </c>
      <c r="V21" s="176" t="n">
        <f aca="false">IF(V$6&gt;$H21,IF(V$6-$H21&gt;$G21,0,SLN($E21,$F21,$G21)),0)</f>
        <v>0</v>
      </c>
      <c r="W21" s="176" t="n">
        <f aca="false">IF(W$6&gt;$H21,IF(W$6-$H21&gt;$G21,0,SLN($E21,$F21,$G21)),0)</f>
        <v>0</v>
      </c>
      <c r="X21" s="176" t="n">
        <f aca="false">IF(X$6&gt;$H21,IF(X$6-$H21&gt;$G21,0,SLN($E21,$F21,$G21)),0)</f>
        <v>0</v>
      </c>
      <c r="Y21" s="176" t="n">
        <f aca="false">IF(Y$6&gt;$H21,IF(Y$6-$H21&gt;$G21,0,SLN($E21,$F21,$G21)),0)</f>
        <v>0</v>
      </c>
      <c r="Z21" s="176" t="n">
        <f aca="false">IF(Z$6&gt;$H21,IF(Z$6-$H21&gt;$G21,0,SLN($E21,$F21,$G21)),0)</f>
        <v>0</v>
      </c>
      <c r="AA21" s="176" t="n">
        <f aca="false">IF(AA$6&gt;$H21,IF(AA$6-$H21&gt;$G21,0,SLN($E21,$F21,$G21)),0)</f>
        <v>0</v>
      </c>
      <c r="AB21" s="176" t="n">
        <f aca="false">IF(AB$6&gt;$H21,IF(AB$6-$H21&gt;$G21,0,SLN($E21,$F21,$G21)),0)</f>
        <v>0</v>
      </c>
      <c r="AC21" s="176" t="n">
        <f aca="false">IF(AC$6&gt;$H21,IF(AC$6-$H21&gt;$G21,0,SLN($E21,$F21,$G21)),0)</f>
        <v>0</v>
      </c>
      <c r="AD21" s="176" t="n">
        <f aca="false">IF(AD$6&gt;$H21,IF(AD$6-$H21&gt;$G21,0,SLN($E21,$F21,$G21)),0)</f>
        <v>0</v>
      </c>
      <c r="AE21" s="176" t="n">
        <f aca="false">IF(AE$6&gt;$H21,IF(AE$6-$H21&gt;$G21,0,SLN($E21,$F21,$G21)),0)</f>
        <v>0</v>
      </c>
      <c r="AF21" s="176" t="n">
        <f aca="false">IF(AF$6&gt;$H21,IF(AF$6-$H21&gt;$G21,0,SLN($E21,$F21,$G21)),0)</f>
        <v>0</v>
      </c>
      <c r="AG21" s="176" t="n">
        <f aca="false">IF(AG$6&gt;$H21,IF(AG$6-$H21&gt;$G21,0,SLN($E21,$F21,$G21)),0)</f>
        <v>0</v>
      </c>
      <c r="AH21" s="176" t="n">
        <f aca="false">IF(AH$6&gt;$H21,IF(AH$6-$H21&gt;$G21,0,SLN($E21,$F21,$G21)),0)</f>
        <v>0</v>
      </c>
      <c r="AI21" s="176" t="n">
        <f aca="false">IF(AI$6&gt;$H21,IF(AI$6-$H21&gt;$G21,0,SLN($E21,$F21,$G21)),0)</f>
        <v>0</v>
      </c>
      <c r="AJ21" s="180" t="n">
        <f aca="false">IF(AJ$6&gt;$H21,IF(AJ$6-$H21&gt;$G21,0,SLN($E21,$F21,$G21)),0)</f>
        <v>0</v>
      </c>
    </row>
    <row r="22" customFormat="false" ht="10.5" hidden="false" customHeight="true" outlineLevel="0" collapsed="false">
      <c r="B22" s="203"/>
      <c r="C22" s="173"/>
      <c r="D22" s="174" t="str">
        <f aca="false">IF('E-1-1'!L24="","",'E-1-1'!L24)</f>
        <v>PBB</v>
      </c>
      <c r="E22" s="175" t="n">
        <f aca="false">'E-1-1'!M24</f>
        <v>0</v>
      </c>
      <c r="F22" s="176" t="n">
        <f aca="false">E22*0.1</f>
        <v>0</v>
      </c>
      <c r="G22" s="177"/>
      <c r="H22" s="178" t="n">
        <v>0</v>
      </c>
      <c r="I22" s="179" t="n">
        <f aca="false">IF(I$6&gt;$H22,IF(I$6-$H22&gt;$G22,0,SLN($E22,$F22,$G22)),0)</f>
        <v>0</v>
      </c>
      <c r="J22" s="176" t="n">
        <f aca="false">IF(J$6&gt;$H22,IF(J$6-$H22&gt;$G22,0,SLN($E22,$F22,$G22)),0)</f>
        <v>0</v>
      </c>
      <c r="K22" s="176" t="n">
        <f aca="false">IF(K$6&gt;$H22,IF(K$6-$H22&gt;$G22,0,SLN($E22,$F22,$G22)),0)</f>
        <v>0</v>
      </c>
      <c r="L22" s="176" t="n">
        <f aca="false">IF(L$6&gt;$H22,IF(L$6-$H22&gt;$G22,0,SLN($E22,$F22,$G22)),0)</f>
        <v>0</v>
      </c>
      <c r="M22" s="176" t="n">
        <f aca="false">IF(M$6&gt;$H22,IF(M$6-$H22&gt;$G22,0,SLN($E22,$F22,$G22)),0)</f>
        <v>0</v>
      </c>
      <c r="N22" s="176" t="n">
        <f aca="false">IF(N$6&gt;$H22,IF(N$6-$H22&gt;$G22,0,SLN($E22,$F22,$G22)),0)</f>
        <v>0</v>
      </c>
      <c r="O22" s="176" t="n">
        <f aca="false">IF(O$6&gt;$H22,IF(O$6-$H22&gt;$G22,0,SLN($E22,$F22,$G22)),0)</f>
        <v>0</v>
      </c>
      <c r="P22" s="176" t="n">
        <f aca="false">IF(P$6&gt;$H22,IF(P$6-$H22&gt;$G22,0,SLN($E22,$F22,$G22)),0)</f>
        <v>0</v>
      </c>
      <c r="Q22" s="176" t="n">
        <f aca="false">IF(Q$6&gt;$H22,IF(Q$6-$H22&gt;$G22,0,SLN($E22,$F22,$G22)),0)</f>
        <v>0</v>
      </c>
      <c r="R22" s="176" t="n">
        <f aca="false">IF(R$6&gt;$H22,IF(R$6-$H22&gt;$G22,0,SLN($E22,$F22,$G22)),0)</f>
        <v>0</v>
      </c>
      <c r="S22" s="176" t="n">
        <f aca="false">IF(S$6&gt;$H22,IF(S$6-$H22&gt;$G22,0,SLN($E22,$F22,$G22)),0)</f>
        <v>0</v>
      </c>
      <c r="T22" s="176" t="n">
        <f aca="false">IF(T$6&gt;$H22,IF(T$6-$H22&gt;$G22,0,SLN($E22,$F22,$G22)),0)</f>
        <v>0</v>
      </c>
      <c r="U22" s="176" t="n">
        <f aca="false">IF(U$6&gt;$H22,IF(U$6-$H22&gt;$G22,0,SLN($E22,$F22,$G22)),0)</f>
        <v>0</v>
      </c>
      <c r="V22" s="176" t="n">
        <f aca="false">IF(V$6&gt;$H22,IF(V$6-$H22&gt;$G22,0,SLN($E22,$F22,$G22)),0)</f>
        <v>0</v>
      </c>
      <c r="W22" s="176" t="n">
        <f aca="false">IF(W$6&gt;$H22,IF(W$6-$H22&gt;$G22,0,SLN($E22,$F22,$G22)),0)</f>
        <v>0</v>
      </c>
      <c r="X22" s="176" t="n">
        <f aca="false">IF(X$6&gt;$H22,IF(X$6-$H22&gt;$G22,0,SLN($E22,$F22,$G22)),0)</f>
        <v>0</v>
      </c>
      <c r="Y22" s="176" t="n">
        <f aca="false">IF(Y$6&gt;$H22,IF(Y$6-$H22&gt;$G22,0,SLN($E22,$F22,$G22)),0)</f>
        <v>0</v>
      </c>
      <c r="Z22" s="176" t="n">
        <f aca="false">IF(Z$6&gt;$H22,IF(Z$6-$H22&gt;$G22,0,SLN($E22,$F22,$G22)),0)</f>
        <v>0</v>
      </c>
      <c r="AA22" s="176" t="n">
        <f aca="false">IF(AA$6&gt;$H22,IF(AA$6-$H22&gt;$G22,0,SLN($E22,$F22,$G22)),0)</f>
        <v>0</v>
      </c>
      <c r="AB22" s="176" t="n">
        <f aca="false">IF(AB$6&gt;$H22,IF(AB$6-$H22&gt;$G22,0,SLN($E22,$F22,$G22)),0)</f>
        <v>0</v>
      </c>
      <c r="AC22" s="176" t="n">
        <f aca="false">IF(AC$6&gt;$H22,IF(AC$6-$H22&gt;$G22,0,SLN($E22,$F22,$G22)),0)</f>
        <v>0</v>
      </c>
      <c r="AD22" s="176" t="n">
        <f aca="false">IF(AD$6&gt;$H22,IF(AD$6-$H22&gt;$G22,0,SLN($E22,$F22,$G22)),0)</f>
        <v>0</v>
      </c>
      <c r="AE22" s="176" t="n">
        <f aca="false">IF(AE$6&gt;$H22,IF(AE$6-$H22&gt;$G22,0,SLN($E22,$F22,$G22)),0)</f>
        <v>0</v>
      </c>
      <c r="AF22" s="176" t="n">
        <f aca="false">IF(AF$6&gt;$H22,IF(AF$6-$H22&gt;$G22,0,SLN($E22,$F22,$G22)),0)</f>
        <v>0</v>
      </c>
      <c r="AG22" s="176" t="n">
        <f aca="false">IF(AG$6&gt;$H22,IF(AG$6-$H22&gt;$G22,0,SLN($E22,$F22,$G22)),0)</f>
        <v>0</v>
      </c>
      <c r="AH22" s="176" t="n">
        <f aca="false">IF(AH$6&gt;$H22,IF(AH$6-$H22&gt;$G22,0,SLN($E22,$F22,$G22)),0)</f>
        <v>0</v>
      </c>
      <c r="AI22" s="176" t="n">
        <f aca="false">IF(AI$6&gt;$H22,IF(AI$6-$H22&gt;$G22,0,SLN($E22,$F22,$G22)),0)</f>
        <v>0</v>
      </c>
      <c r="AJ22" s="180" t="n">
        <f aca="false">IF(AJ$6&gt;$H22,IF(AJ$6-$H22&gt;$G22,0,SLN($E22,$F22,$G22)),0)</f>
        <v>0</v>
      </c>
    </row>
    <row r="23" customFormat="false" ht="10.5" hidden="false" customHeight="true" outlineLevel="0" collapsed="false">
      <c r="B23" s="203"/>
      <c r="C23" s="173"/>
      <c r="D23" s="174" t="str">
        <f aca="false">IF('E-1-1'!L25="","",'E-1-1'!L25)</f>
        <v>ランプバス</v>
      </c>
      <c r="E23" s="175" t="n">
        <f aca="false">'E-1-1'!M25</f>
        <v>0</v>
      </c>
      <c r="F23" s="176" t="n">
        <f aca="false">E23*0.1</f>
        <v>0</v>
      </c>
      <c r="G23" s="177"/>
      <c r="H23" s="178" t="n">
        <v>0</v>
      </c>
      <c r="I23" s="179" t="n">
        <f aca="false">IF(I$6&gt;$H23,IF(I$6-$H23&gt;$G23,0,SLN($E23,$F23,$G23)),0)</f>
        <v>0</v>
      </c>
      <c r="J23" s="176" t="n">
        <f aca="false">IF(J$6&gt;$H23,IF(J$6-$H23&gt;$G23,0,SLN($E23,$F23,$G23)),0)</f>
        <v>0</v>
      </c>
      <c r="K23" s="176" t="n">
        <f aca="false">IF(K$6&gt;$H23,IF(K$6-$H23&gt;$G23,0,SLN($E23,$F23,$G23)),0)</f>
        <v>0</v>
      </c>
      <c r="L23" s="176" t="n">
        <f aca="false">IF(L$6&gt;$H23,IF(L$6-$H23&gt;$G23,0,SLN($E23,$F23,$G23)),0)</f>
        <v>0</v>
      </c>
      <c r="M23" s="176" t="n">
        <f aca="false">IF(M$6&gt;$H23,IF(M$6-$H23&gt;$G23,0,SLN($E23,$F23,$G23)),0)</f>
        <v>0</v>
      </c>
      <c r="N23" s="176" t="n">
        <f aca="false">IF(N$6&gt;$H23,IF(N$6-$H23&gt;$G23,0,SLN($E23,$F23,$G23)),0)</f>
        <v>0</v>
      </c>
      <c r="O23" s="176" t="n">
        <f aca="false">IF(O$6&gt;$H23,IF(O$6-$H23&gt;$G23,0,SLN($E23,$F23,$G23)),0)</f>
        <v>0</v>
      </c>
      <c r="P23" s="176" t="n">
        <f aca="false">IF(P$6&gt;$H23,IF(P$6-$H23&gt;$G23,0,SLN($E23,$F23,$G23)),0)</f>
        <v>0</v>
      </c>
      <c r="Q23" s="176" t="n">
        <f aca="false">IF(Q$6&gt;$H23,IF(Q$6-$H23&gt;$G23,0,SLN($E23,$F23,$G23)),0)</f>
        <v>0</v>
      </c>
      <c r="R23" s="176" t="n">
        <f aca="false">IF(R$6&gt;$H23,IF(R$6-$H23&gt;$G23,0,SLN($E23,$F23,$G23)),0)</f>
        <v>0</v>
      </c>
      <c r="S23" s="176" t="n">
        <f aca="false">IF(S$6&gt;$H23,IF(S$6-$H23&gt;$G23,0,SLN($E23,$F23,$G23)),0)</f>
        <v>0</v>
      </c>
      <c r="T23" s="176" t="n">
        <f aca="false">IF(T$6&gt;$H23,IF(T$6-$H23&gt;$G23,0,SLN($E23,$F23,$G23)),0)</f>
        <v>0</v>
      </c>
      <c r="U23" s="176" t="n">
        <f aca="false">IF(U$6&gt;$H23,IF(U$6-$H23&gt;$G23,0,SLN($E23,$F23,$G23)),0)</f>
        <v>0</v>
      </c>
      <c r="V23" s="176" t="n">
        <f aca="false">IF(V$6&gt;$H23,IF(V$6-$H23&gt;$G23,0,SLN($E23,$F23,$G23)),0)</f>
        <v>0</v>
      </c>
      <c r="W23" s="176" t="n">
        <f aca="false">IF(W$6&gt;$H23,IF(W$6-$H23&gt;$G23,0,SLN($E23,$F23,$G23)),0)</f>
        <v>0</v>
      </c>
      <c r="X23" s="176" t="n">
        <f aca="false">IF(X$6&gt;$H23,IF(X$6-$H23&gt;$G23,0,SLN($E23,$F23,$G23)),0)</f>
        <v>0</v>
      </c>
      <c r="Y23" s="176" t="n">
        <f aca="false">IF(Y$6&gt;$H23,IF(Y$6-$H23&gt;$G23,0,SLN($E23,$F23,$G23)),0)</f>
        <v>0</v>
      </c>
      <c r="Z23" s="176" t="n">
        <f aca="false">IF(Z$6&gt;$H23,IF(Z$6-$H23&gt;$G23,0,SLN($E23,$F23,$G23)),0)</f>
        <v>0</v>
      </c>
      <c r="AA23" s="176" t="n">
        <f aca="false">IF(AA$6&gt;$H23,IF(AA$6-$H23&gt;$G23,0,SLN($E23,$F23,$G23)),0)</f>
        <v>0</v>
      </c>
      <c r="AB23" s="176" t="n">
        <f aca="false">IF(AB$6&gt;$H23,IF(AB$6-$H23&gt;$G23,0,SLN($E23,$F23,$G23)),0)</f>
        <v>0</v>
      </c>
      <c r="AC23" s="176" t="n">
        <f aca="false">IF(AC$6&gt;$H23,IF(AC$6-$H23&gt;$G23,0,SLN($E23,$F23,$G23)),0)</f>
        <v>0</v>
      </c>
      <c r="AD23" s="176" t="n">
        <f aca="false">IF(AD$6&gt;$H23,IF(AD$6-$H23&gt;$G23,0,SLN($E23,$F23,$G23)),0)</f>
        <v>0</v>
      </c>
      <c r="AE23" s="176" t="n">
        <f aca="false">IF(AE$6&gt;$H23,IF(AE$6-$H23&gt;$G23,0,SLN($E23,$F23,$G23)),0)</f>
        <v>0</v>
      </c>
      <c r="AF23" s="176" t="n">
        <f aca="false">IF(AF$6&gt;$H23,IF(AF$6-$H23&gt;$G23,0,SLN($E23,$F23,$G23)),0)</f>
        <v>0</v>
      </c>
      <c r="AG23" s="176" t="n">
        <f aca="false">IF(AG$6&gt;$H23,IF(AG$6-$H23&gt;$G23,0,SLN($E23,$F23,$G23)),0)</f>
        <v>0</v>
      </c>
      <c r="AH23" s="176" t="n">
        <f aca="false">IF(AH$6&gt;$H23,IF(AH$6-$H23&gt;$G23,0,SLN($E23,$F23,$G23)),0)</f>
        <v>0</v>
      </c>
      <c r="AI23" s="176" t="n">
        <f aca="false">IF(AI$6&gt;$H23,IF(AI$6-$H23&gt;$G23,0,SLN($E23,$F23,$G23)),0)</f>
        <v>0</v>
      </c>
      <c r="AJ23" s="180" t="n">
        <f aca="false">IF(AJ$6&gt;$H23,IF(AJ$6-$H23&gt;$G23,0,SLN($E23,$F23,$G23)),0)</f>
        <v>0</v>
      </c>
    </row>
    <row r="24" customFormat="false" ht="10.5" hidden="false" customHeight="true" outlineLevel="0" collapsed="false">
      <c r="B24" s="203"/>
      <c r="C24" s="173"/>
      <c r="D24" s="174" t="str">
        <f aca="false">IF('E-1-1'!L26="","",'E-1-1'!L26)</f>
        <v>BHS</v>
      </c>
      <c r="E24" s="175" t="n">
        <f aca="false">'E-1-1'!M26</f>
        <v>0</v>
      </c>
      <c r="F24" s="176" t="n">
        <f aca="false">E24*0.1</f>
        <v>0</v>
      </c>
      <c r="G24" s="177"/>
      <c r="H24" s="178" t="n">
        <v>0</v>
      </c>
      <c r="I24" s="179" t="n">
        <f aca="false">IF(I$6&gt;$H24,IF(I$6-$H24&gt;$G24,0,SLN($E24,$F24,$G24)),0)</f>
        <v>0</v>
      </c>
      <c r="J24" s="176" t="n">
        <f aca="false">IF(J$6&gt;$H24,IF(J$6-$H24&gt;$G24,0,SLN($E24,$F24,$G24)),0)</f>
        <v>0</v>
      </c>
      <c r="K24" s="176" t="n">
        <f aca="false">IF(K$6&gt;$H24,IF(K$6-$H24&gt;$G24,0,SLN($E24,$F24,$G24)),0)</f>
        <v>0</v>
      </c>
      <c r="L24" s="176" t="n">
        <f aca="false">IF(L$6&gt;$H24,IF(L$6-$H24&gt;$G24,0,SLN($E24,$F24,$G24)),0)</f>
        <v>0</v>
      </c>
      <c r="M24" s="176" t="n">
        <f aca="false">IF(M$6&gt;$H24,IF(M$6-$H24&gt;$G24,0,SLN($E24,$F24,$G24)),0)</f>
        <v>0</v>
      </c>
      <c r="N24" s="176" t="n">
        <f aca="false">IF(N$6&gt;$H24,IF(N$6-$H24&gt;$G24,0,SLN($E24,$F24,$G24)),0)</f>
        <v>0</v>
      </c>
      <c r="O24" s="176" t="n">
        <f aca="false">IF(O$6&gt;$H24,IF(O$6-$H24&gt;$G24,0,SLN($E24,$F24,$G24)),0)</f>
        <v>0</v>
      </c>
      <c r="P24" s="176" t="n">
        <f aca="false">IF(P$6&gt;$H24,IF(P$6-$H24&gt;$G24,0,SLN($E24,$F24,$G24)),0)</f>
        <v>0</v>
      </c>
      <c r="Q24" s="176" t="n">
        <f aca="false">IF(Q$6&gt;$H24,IF(Q$6-$H24&gt;$G24,0,SLN($E24,$F24,$G24)),0)</f>
        <v>0</v>
      </c>
      <c r="R24" s="176" t="n">
        <f aca="false">IF(R$6&gt;$H24,IF(R$6-$H24&gt;$G24,0,SLN($E24,$F24,$G24)),0)</f>
        <v>0</v>
      </c>
      <c r="S24" s="176" t="n">
        <f aca="false">IF(S$6&gt;$H24,IF(S$6-$H24&gt;$G24,0,SLN($E24,$F24,$G24)),0)</f>
        <v>0</v>
      </c>
      <c r="T24" s="176" t="n">
        <f aca="false">IF(T$6&gt;$H24,IF(T$6-$H24&gt;$G24,0,SLN($E24,$F24,$G24)),0)</f>
        <v>0</v>
      </c>
      <c r="U24" s="176" t="n">
        <f aca="false">IF(U$6&gt;$H24,IF(U$6-$H24&gt;$G24,0,SLN($E24,$F24,$G24)),0)</f>
        <v>0</v>
      </c>
      <c r="V24" s="176" t="n">
        <f aca="false">IF(V$6&gt;$H24,IF(V$6-$H24&gt;$G24,0,SLN($E24,$F24,$G24)),0)</f>
        <v>0</v>
      </c>
      <c r="W24" s="176" t="n">
        <f aca="false">IF(W$6&gt;$H24,IF(W$6-$H24&gt;$G24,0,SLN($E24,$F24,$G24)),0)</f>
        <v>0</v>
      </c>
      <c r="X24" s="176" t="n">
        <f aca="false">IF(X$6&gt;$H24,IF(X$6-$H24&gt;$G24,0,SLN($E24,$F24,$G24)),0)</f>
        <v>0</v>
      </c>
      <c r="Y24" s="176" t="n">
        <f aca="false">IF(Y$6&gt;$H24,IF(Y$6-$H24&gt;$G24,0,SLN($E24,$F24,$G24)),0)</f>
        <v>0</v>
      </c>
      <c r="Z24" s="176" t="n">
        <f aca="false">IF(Z$6&gt;$H24,IF(Z$6-$H24&gt;$G24,0,SLN($E24,$F24,$G24)),0)</f>
        <v>0</v>
      </c>
      <c r="AA24" s="176" t="n">
        <f aca="false">IF(AA$6&gt;$H24,IF(AA$6-$H24&gt;$G24,0,SLN($E24,$F24,$G24)),0)</f>
        <v>0</v>
      </c>
      <c r="AB24" s="176" t="n">
        <f aca="false">IF(AB$6&gt;$H24,IF(AB$6-$H24&gt;$G24,0,SLN($E24,$F24,$G24)),0)</f>
        <v>0</v>
      </c>
      <c r="AC24" s="176" t="n">
        <f aca="false">IF(AC$6&gt;$H24,IF(AC$6-$H24&gt;$G24,0,SLN($E24,$F24,$G24)),0)</f>
        <v>0</v>
      </c>
      <c r="AD24" s="176" t="n">
        <f aca="false">IF(AD$6&gt;$H24,IF(AD$6-$H24&gt;$G24,0,SLN($E24,$F24,$G24)),0)</f>
        <v>0</v>
      </c>
      <c r="AE24" s="176" t="n">
        <f aca="false">IF(AE$6&gt;$H24,IF(AE$6-$H24&gt;$G24,0,SLN($E24,$F24,$G24)),0)</f>
        <v>0</v>
      </c>
      <c r="AF24" s="176" t="n">
        <f aca="false">IF(AF$6&gt;$H24,IF(AF$6-$H24&gt;$G24,0,SLN($E24,$F24,$G24)),0)</f>
        <v>0</v>
      </c>
      <c r="AG24" s="176" t="n">
        <f aca="false">IF(AG$6&gt;$H24,IF(AG$6-$H24&gt;$G24,0,SLN($E24,$F24,$G24)),0)</f>
        <v>0</v>
      </c>
      <c r="AH24" s="176" t="n">
        <f aca="false">IF(AH$6&gt;$H24,IF(AH$6-$H24&gt;$G24,0,SLN($E24,$F24,$G24)),0)</f>
        <v>0</v>
      </c>
      <c r="AI24" s="176" t="n">
        <f aca="false">IF(AI$6&gt;$H24,IF(AI$6-$H24&gt;$G24,0,SLN($E24,$F24,$G24)),0)</f>
        <v>0</v>
      </c>
      <c r="AJ24" s="180" t="n">
        <f aca="false">IF(AJ$6&gt;$H24,IF(AJ$6-$H24&gt;$G24,0,SLN($E24,$F24,$G24)),0)</f>
        <v>0</v>
      </c>
    </row>
    <row r="25" customFormat="false" ht="10.5" hidden="false" customHeight="true" outlineLevel="0" collapsed="false">
      <c r="B25" s="203"/>
      <c r="C25" s="173"/>
      <c r="D25" s="174" t="str">
        <f aca="false">IF('E-1-1'!L27="","",'E-1-1'!L27)</f>
        <v>ﾁｪｯｸｲﾝｶｳﾝﾀｰ</v>
      </c>
      <c r="E25" s="175" t="n">
        <f aca="false">'E-1-1'!M27</f>
        <v>0</v>
      </c>
      <c r="F25" s="176" t="n">
        <f aca="false">E25*0.1</f>
        <v>0</v>
      </c>
      <c r="G25" s="177"/>
      <c r="H25" s="178" t="n">
        <v>0</v>
      </c>
      <c r="I25" s="179" t="n">
        <f aca="false">IF(I$6&gt;$H25,IF(I$6-$H25&gt;$G25,0,SLN($E25,$F25,$G25)),0)</f>
        <v>0</v>
      </c>
      <c r="J25" s="176" t="n">
        <f aca="false">IF(J$6&gt;$H25,IF(J$6-$H25&gt;$G25,0,SLN($E25,$F25,$G25)),0)</f>
        <v>0</v>
      </c>
      <c r="K25" s="176" t="n">
        <f aca="false">IF(K$6&gt;$H25,IF(K$6-$H25&gt;$G25,0,SLN($E25,$F25,$G25)),0)</f>
        <v>0</v>
      </c>
      <c r="L25" s="176" t="n">
        <f aca="false">IF(L$6&gt;$H25,IF(L$6-$H25&gt;$G25,0,SLN($E25,$F25,$G25)),0)</f>
        <v>0</v>
      </c>
      <c r="M25" s="176" t="n">
        <f aca="false">IF(M$6&gt;$H25,IF(M$6-$H25&gt;$G25,0,SLN($E25,$F25,$G25)),0)</f>
        <v>0</v>
      </c>
      <c r="N25" s="176" t="n">
        <f aca="false">IF(N$6&gt;$H25,IF(N$6-$H25&gt;$G25,0,SLN($E25,$F25,$G25)),0)</f>
        <v>0</v>
      </c>
      <c r="O25" s="176" t="n">
        <f aca="false">IF(O$6&gt;$H25,IF(O$6-$H25&gt;$G25,0,SLN($E25,$F25,$G25)),0)</f>
        <v>0</v>
      </c>
      <c r="P25" s="176" t="n">
        <f aca="false">IF(P$6&gt;$H25,IF(P$6-$H25&gt;$G25,0,SLN($E25,$F25,$G25)),0)</f>
        <v>0</v>
      </c>
      <c r="Q25" s="176" t="n">
        <f aca="false">IF(Q$6&gt;$H25,IF(Q$6-$H25&gt;$G25,0,SLN($E25,$F25,$G25)),0)</f>
        <v>0</v>
      </c>
      <c r="R25" s="176" t="n">
        <f aca="false">IF(R$6&gt;$H25,IF(R$6-$H25&gt;$G25,0,SLN($E25,$F25,$G25)),0)</f>
        <v>0</v>
      </c>
      <c r="S25" s="176" t="n">
        <f aca="false">IF(S$6&gt;$H25,IF(S$6-$H25&gt;$G25,0,SLN($E25,$F25,$G25)),0)</f>
        <v>0</v>
      </c>
      <c r="T25" s="176" t="n">
        <f aca="false">IF(T$6&gt;$H25,IF(T$6-$H25&gt;$G25,0,SLN($E25,$F25,$G25)),0)</f>
        <v>0</v>
      </c>
      <c r="U25" s="176" t="n">
        <f aca="false">IF(U$6&gt;$H25,IF(U$6-$H25&gt;$G25,0,SLN($E25,$F25,$G25)),0)</f>
        <v>0</v>
      </c>
      <c r="V25" s="176" t="n">
        <f aca="false">IF(V$6&gt;$H25,IF(V$6-$H25&gt;$G25,0,SLN($E25,$F25,$G25)),0)</f>
        <v>0</v>
      </c>
      <c r="W25" s="176" t="n">
        <f aca="false">IF(W$6&gt;$H25,IF(W$6-$H25&gt;$G25,0,SLN($E25,$F25,$G25)),0)</f>
        <v>0</v>
      </c>
      <c r="X25" s="176" t="n">
        <f aca="false">IF(X$6&gt;$H25,IF(X$6-$H25&gt;$G25,0,SLN($E25,$F25,$G25)),0)</f>
        <v>0</v>
      </c>
      <c r="Y25" s="176" t="n">
        <f aca="false">IF(Y$6&gt;$H25,IF(Y$6-$H25&gt;$G25,0,SLN($E25,$F25,$G25)),0)</f>
        <v>0</v>
      </c>
      <c r="Z25" s="176" t="n">
        <f aca="false">IF(Z$6&gt;$H25,IF(Z$6-$H25&gt;$G25,0,SLN($E25,$F25,$G25)),0)</f>
        <v>0</v>
      </c>
      <c r="AA25" s="176" t="n">
        <f aca="false">IF(AA$6&gt;$H25,IF(AA$6-$H25&gt;$G25,0,SLN($E25,$F25,$G25)),0)</f>
        <v>0</v>
      </c>
      <c r="AB25" s="176" t="n">
        <f aca="false">IF(AB$6&gt;$H25,IF(AB$6-$H25&gt;$G25,0,SLN($E25,$F25,$G25)),0)</f>
        <v>0</v>
      </c>
      <c r="AC25" s="176" t="n">
        <f aca="false">IF(AC$6&gt;$H25,IF(AC$6-$H25&gt;$G25,0,SLN($E25,$F25,$G25)),0)</f>
        <v>0</v>
      </c>
      <c r="AD25" s="176" t="n">
        <f aca="false">IF(AD$6&gt;$H25,IF(AD$6-$H25&gt;$G25,0,SLN($E25,$F25,$G25)),0)</f>
        <v>0</v>
      </c>
      <c r="AE25" s="176" t="n">
        <f aca="false">IF(AE$6&gt;$H25,IF(AE$6-$H25&gt;$G25,0,SLN($E25,$F25,$G25)),0)</f>
        <v>0</v>
      </c>
      <c r="AF25" s="176" t="n">
        <f aca="false">IF(AF$6&gt;$H25,IF(AF$6-$H25&gt;$G25,0,SLN($E25,$F25,$G25)),0)</f>
        <v>0</v>
      </c>
      <c r="AG25" s="176" t="n">
        <f aca="false">IF(AG$6&gt;$H25,IF(AG$6-$H25&gt;$G25,0,SLN($E25,$F25,$G25)),0)</f>
        <v>0</v>
      </c>
      <c r="AH25" s="176" t="n">
        <f aca="false">IF(AH$6&gt;$H25,IF(AH$6-$H25&gt;$G25,0,SLN($E25,$F25,$G25)),0)</f>
        <v>0</v>
      </c>
      <c r="AI25" s="176" t="n">
        <f aca="false">IF(AI$6&gt;$H25,IF(AI$6-$H25&gt;$G25,0,SLN($E25,$F25,$G25)),0)</f>
        <v>0</v>
      </c>
      <c r="AJ25" s="180" t="n">
        <f aca="false">IF(AJ$6&gt;$H25,IF(AJ$6-$H25&gt;$G25,0,SLN($E25,$F25,$G25)),0)</f>
        <v>0</v>
      </c>
    </row>
    <row r="26" customFormat="false" ht="10.5" hidden="false" customHeight="true" outlineLevel="0" collapsed="false">
      <c r="B26" s="203"/>
      <c r="C26" s="173"/>
      <c r="D26" s="174" t="str">
        <f aca="false">IF('E-1-1'!L28="","",'E-1-1'!L28)</f>
        <v/>
      </c>
      <c r="E26" s="197" t="n">
        <f aca="false">'E-1-1'!M28</f>
        <v>0</v>
      </c>
      <c r="F26" s="198" t="n">
        <f aca="false">E26*0.1</f>
        <v>0</v>
      </c>
      <c r="G26" s="199"/>
      <c r="H26" s="200" t="n">
        <v>0</v>
      </c>
      <c r="I26" s="201" t="n">
        <f aca="false">IF(I$6&gt;$H26,IF(I$6-$H26&gt;$G26,0,SLN($E26,$F26,$G26)),0)</f>
        <v>0</v>
      </c>
      <c r="J26" s="198" t="n">
        <f aca="false">IF(J$6&gt;$H26,IF(J$6-$H26&gt;$G26,0,SLN($E26,$F26,$G26)),0)</f>
        <v>0</v>
      </c>
      <c r="K26" s="198" t="n">
        <f aca="false">IF(K$6&gt;$H26,IF(K$6-$H26&gt;$G26,0,SLN($E26,$F26,$G26)),0)</f>
        <v>0</v>
      </c>
      <c r="L26" s="198" t="n">
        <f aca="false">IF(L$6&gt;$H26,IF(L$6-$H26&gt;$G26,0,SLN($E26,$F26,$G26)),0)</f>
        <v>0</v>
      </c>
      <c r="M26" s="198" t="n">
        <f aca="false">IF(M$6&gt;$H26,IF(M$6-$H26&gt;$G26,0,SLN($E26,$F26,$G26)),0)</f>
        <v>0</v>
      </c>
      <c r="N26" s="198" t="n">
        <f aca="false">IF(N$6&gt;$H26,IF(N$6-$H26&gt;$G26,0,SLN($E26,$F26,$G26)),0)</f>
        <v>0</v>
      </c>
      <c r="O26" s="198" t="n">
        <f aca="false">IF(O$6&gt;$H26,IF(O$6-$H26&gt;$G26,0,SLN($E26,$F26,$G26)),0)</f>
        <v>0</v>
      </c>
      <c r="P26" s="198" t="n">
        <f aca="false">IF(P$6&gt;$H26,IF(P$6-$H26&gt;$G26,0,SLN($E26,$F26,$G26)),0)</f>
        <v>0</v>
      </c>
      <c r="Q26" s="198" t="n">
        <f aca="false">IF(Q$6&gt;$H26,IF(Q$6-$H26&gt;$G26,0,SLN($E26,$F26,$G26)),0)</f>
        <v>0</v>
      </c>
      <c r="R26" s="198" t="n">
        <f aca="false">IF(R$6&gt;$H26,IF(R$6-$H26&gt;$G26,0,SLN($E26,$F26,$G26)),0)</f>
        <v>0</v>
      </c>
      <c r="S26" s="198" t="n">
        <f aca="false">IF(S$6&gt;$H26,IF(S$6-$H26&gt;$G26,0,SLN($E26,$F26,$G26)),0)</f>
        <v>0</v>
      </c>
      <c r="T26" s="198" t="n">
        <f aca="false">IF(T$6&gt;$H26,IF(T$6-$H26&gt;$G26,0,SLN($E26,$F26,$G26)),0)</f>
        <v>0</v>
      </c>
      <c r="U26" s="198" t="n">
        <f aca="false">IF(U$6&gt;$H26,IF(U$6-$H26&gt;$G26,0,SLN($E26,$F26,$G26)),0)</f>
        <v>0</v>
      </c>
      <c r="V26" s="198" t="n">
        <f aca="false">IF(V$6&gt;$H26,IF(V$6-$H26&gt;$G26,0,SLN($E26,$F26,$G26)),0)</f>
        <v>0</v>
      </c>
      <c r="W26" s="198" t="n">
        <f aca="false">IF(W$6&gt;$H26,IF(W$6-$H26&gt;$G26,0,SLN($E26,$F26,$G26)),0)</f>
        <v>0</v>
      </c>
      <c r="X26" s="198" t="n">
        <f aca="false">IF(X$6&gt;$H26,IF(X$6-$H26&gt;$G26,0,SLN($E26,$F26,$G26)),0)</f>
        <v>0</v>
      </c>
      <c r="Y26" s="198" t="n">
        <f aca="false">IF(Y$6&gt;$H26,IF(Y$6-$H26&gt;$G26,0,SLN($E26,$F26,$G26)),0)</f>
        <v>0</v>
      </c>
      <c r="Z26" s="198" t="n">
        <f aca="false">IF(Z$6&gt;$H26,IF(Z$6-$H26&gt;$G26,0,SLN($E26,$F26,$G26)),0)</f>
        <v>0</v>
      </c>
      <c r="AA26" s="198" t="n">
        <f aca="false">IF(AA$6&gt;$H26,IF(AA$6-$H26&gt;$G26,0,SLN($E26,$F26,$G26)),0)</f>
        <v>0</v>
      </c>
      <c r="AB26" s="198" t="n">
        <f aca="false">IF(AB$6&gt;$H26,IF(AB$6-$H26&gt;$G26,0,SLN($E26,$F26,$G26)),0)</f>
        <v>0</v>
      </c>
      <c r="AC26" s="198" t="n">
        <f aca="false">IF(AC$6&gt;$H26,IF(AC$6-$H26&gt;$G26,0,SLN($E26,$F26,$G26)),0)</f>
        <v>0</v>
      </c>
      <c r="AD26" s="198" t="n">
        <f aca="false">IF(AD$6&gt;$H26,IF(AD$6-$H26&gt;$G26,0,SLN($E26,$F26,$G26)),0)</f>
        <v>0</v>
      </c>
      <c r="AE26" s="198" t="n">
        <f aca="false">IF(AE$6&gt;$H26,IF(AE$6-$H26&gt;$G26,0,SLN($E26,$F26,$G26)),0)</f>
        <v>0</v>
      </c>
      <c r="AF26" s="198" t="n">
        <f aca="false">IF(AF$6&gt;$H26,IF(AF$6-$H26&gt;$G26,0,SLN($E26,$F26,$G26)),0)</f>
        <v>0</v>
      </c>
      <c r="AG26" s="198" t="n">
        <f aca="false">IF(AG$6&gt;$H26,IF(AG$6-$H26&gt;$G26,0,SLN($E26,$F26,$G26)),0)</f>
        <v>0</v>
      </c>
      <c r="AH26" s="198" t="n">
        <f aca="false">IF(AH$6&gt;$H26,IF(AH$6-$H26&gt;$G26,0,SLN($E26,$F26,$G26)),0)</f>
        <v>0</v>
      </c>
      <c r="AI26" s="198" t="n">
        <f aca="false">IF(AI$6&gt;$H26,IF(AI$6-$H26&gt;$G26,0,SLN($E26,$F26,$G26)),0)</f>
        <v>0</v>
      </c>
      <c r="AJ26" s="202" t="n">
        <f aca="false">IF(AJ$6&gt;$H26,IF(AJ$6-$H26&gt;$G26,0,SLN($E26,$F26,$G26)),0)</f>
        <v>0</v>
      </c>
    </row>
    <row r="27" customFormat="false" ht="10.5" hidden="false" customHeight="true" outlineLevel="0" collapsed="false">
      <c r="B27" s="203"/>
      <c r="C27" s="173"/>
      <c r="D27" s="174" t="str">
        <f aca="false">IF('E-1-1'!L29="","",'E-1-1'!L29)</f>
        <v/>
      </c>
      <c r="E27" s="175" t="n">
        <f aca="false">'E-1-1'!M29</f>
        <v>0</v>
      </c>
      <c r="F27" s="176" t="n">
        <f aca="false">E27*0.1</f>
        <v>0</v>
      </c>
      <c r="G27" s="177"/>
      <c r="H27" s="178" t="n">
        <v>0</v>
      </c>
      <c r="I27" s="179" t="n">
        <f aca="false">IF(I$6&gt;$H27,IF(I$6-$H27&gt;$G27,0,SLN($E27,$F27,$G27)),0)</f>
        <v>0</v>
      </c>
      <c r="J27" s="176" t="n">
        <f aca="false">IF(J$6&gt;$H27,IF(J$6-$H27&gt;$G27,0,SLN($E27,$F27,$G27)),0)</f>
        <v>0</v>
      </c>
      <c r="K27" s="176" t="n">
        <f aca="false">IF(K$6&gt;$H27,IF(K$6-$H27&gt;$G27,0,SLN($E27,$F27,$G27)),0)</f>
        <v>0</v>
      </c>
      <c r="L27" s="176" t="n">
        <f aca="false">IF(L$6&gt;$H27,IF(L$6-$H27&gt;$G27,0,SLN($E27,$F27,$G27)),0)</f>
        <v>0</v>
      </c>
      <c r="M27" s="176" t="n">
        <f aca="false">IF(M$6&gt;$H27,IF(M$6-$H27&gt;$G27,0,SLN($E27,$F27,$G27)),0)</f>
        <v>0</v>
      </c>
      <c r="N27" s="176" t="n">
        <f aca="false">IF(N$6&gt;$H27,IF(N$6-$H27&gt;$G27,0,SLN($E27,$F27,$G27)),0)</f>
        <v>0</v>
      </c>
      <c r="O27" s="176" t="n">
        <f aca="false">IF(O$6&gt;$H27,IF(O$6-$H27&gt;$G27,0,SLN($E27,$F27,$G27)),0)</f>
        <v>0</v>
      </c>
      <c r="P27" s="176" t="n">
        <f aca="false">IF(P$6&gt;$H27,IF(P$6-$H27&gt;$G27,0,SLN($E27,$F27,$G27)),0)</f>
        <v>0</v>
      </c>
      <c r="Q27" s="176" t="n">
        <f aca="false">IF(Q$6&gt;$H27,IF(Q$6-$H27&gt;$G27,0,SLN($E27,$F27,$G27)),0)</f>
        <v>0</v>
      </c>
      <c r="R27" s="176" t="n">
        <f aca="false">IF(R$6&gt;$H27,IF(R$6-$H27&gt;$G27,0,SLN($E27,$F27,$G27)),0)</f>
        <v>0</v>
      </c>
      <c r="S27" s="176" t="n">
        <f aca="false">IF(S$6&gt;$H27,IF(S$6-$H27&gt;$G27,0,SLN($E27,$F27,$G27)),0)</f>
        <v>0</v>
      </c>
      <c r="T27" s="176" t="n">
        <f aca="false">IF(T$6&gt;$H27,IF(T$6-$H27&gt;$G27,0,SLN($E27,$F27,$G27)),0)</f>
        <v>0</v>
      </c>
      <c r="U27" s="176" t="n">
        <f aca="false">IF(U$6&gt;$H27,IF(U$6-$H27&gt;$G27,0,SLN($E27,$F27,$G27)),0)</f>
        <v>0</v>
      </c>
      <c r="V27" s="176" t="n">
        <f aca="false">IF(V$6&gt;$H27,IF(V$6-$H27&gt;$G27,0,SLN($E27,$F27,$G27)),0)</f>
        <v>0</v>
      </c>
      <c r="W27" s="176" t="n">
        <f aca="false">IF(W$6&gt;$H27,IF(W$6-$H27&gt;$G27,0,SLN($E27,$F27,$G27)),0)</f>
        <v>0</v>
      </c>
      <c r="X27" s="176" t="n">
        <f aca="false">IF(X$6&gt;$H27,IF(X$6-$H27&gt;$G27,0,SLN($E27,$F27,$G27)),0)</f>
        <v>0</v>
      </c>
      <c r="Y27" s="176" t="n">
        <f aca="false">IF(Y$6&gt;$H27,IF(Y$6-$H27&gt;$G27,0,SLN($E27,$F27,$G27)),0)</f>
        <v>0</v>
      </c>
      <c r="Z27" s="176" t="n">
        <f aca="false">IF(Z$6&gt;$H27,IF(Z$6-$H27&gt;$G27,0,SLN($E27,$F27,$G27)),0)</f>
        <v>0</v>
      </c>
      <c r="AA27" s="176" t="n">
        <f aca="false">IF(AA$6&gt;$H27,IF(AA$6-$H27&gt;$G27,0,SLN($E27,$F27,$G27)),0)</f>
        <v>0</v>
      </c>
      <c r="AB27" s="176" t="n">
        <f aca="false">IF(AB$6&gt;$H27,IF(AB$6-$H27&gt;$G27,0,SLN($E27,$F27,$G27)),0)</f>
        <v>0</v>
      </c>
      <c r="AC27" s="176" t="n">
        <f aca="false">IF(AC$6&gt;$H27,IF(AC$6-$H27&gt;$G27,0,SLN($E27,$F27,$G27)),0)</f>
        <v>0</v>
      </c>
      <c r="AD27" s="176" t="n">
        <f aca="false">IF(AD$6&gt;$H27,IF(AD$6-$H27&gt;$G27,0,SLN($E27,$F27,$G27)),0)</f>
        <v>0</v>
      </c>
      <c r="AE27" s="176" t="n">
        <f aca="false">IF(AE$6&gt;$H27,IF(AE$6-$H27&gt;$G27,0,SLN($E27,$F27,$G27)),0)</f>
        <v>0</v>
      </c>
      <c r="AF27" s="176" t="n">
        <f aca="false">IF(AF$6&gt;$H27,IF(AF$6-$H27&gt;$G27,0,SLN($E27,$F27,$G27)),0)</f>
        <v>0</v>
      </c>
      <c r="AG27" s="176" t="n">
        <f aca="false">IF(AG$6&gt;$H27,IF(AG$6-$H27&gt;$G27,0,SLN($E27,$F27,$G27)),0)</f>
        <v>0</v>
      </c>
      <c r="AH27" s="176" t="n">
        <f aca="false">IF(AH$6&gt;$H27,IF(AH$6-$H27&gt;$G27,0,SLN($E27,$F27,$G27)),0)</f>
        <v>0</v>
      </c>
      <c r="AI27" s="176" t="n">
        <f aca="false">IF(AI$6&gt;$H27,IF(AI$6-$H27&gt;$G27,0,SLN($E27,$F27,$G27)),0)</f>
        <v>0</v>
      </c>
      <c r="AJ27" s="180" t="n">
        <f aca="false">IF(AJ$6&gt;$H27,IF(AJ$6-$H27&gt;$G27,0,SLN($E27,$F27,$G27)),0)</f>
        <v>0</v>
      </c>
    </row>
    <row r="28" customFormat="false" ht="10.5" hidden="false" customHeight="true" outlineLevel="0" collapsed="false">
      <c r="B28" s="203"/>
      <c r="C28" s="173"/>
      <c r="D28" s="174" t="str">
        <f aca="false">IF('E-1-1'!L30="","",'E-1-1'!L30)</f>
        <v/>
      </c>
      <c r="E28" s="175" t="n">
        <f aca="false">'E-1-1'!M30</f>
        <v>0</v>
      </c>
      <c r="F28" s="176" t="n">
        <f aca="false">E28*0.1</f>
        <v>0</v>
      </c>
      <c r="G28" s="177"/>
      <c r="H28" s="178" t="n">
        <v>0</v>
      </c>
      <c r="I28" s="179" t="n">
        <f aca="false">IF(I$6&gt;$H28,IF(I$6-$H28&gt;$G28,0,SLN($E28,$F28,$G28)),0)</f>
        <v>0</v>
      </c>
      <c r="J28" s="176" t="n">
        <f aca="false">IF(J$6&gt;$H28,IF(J$6-$H28&gt;$G28,0,SLN($E28,$F28,$G28)),0)</f>
        <v>0</v>
      </c>
      <c r="K28" s="176" t="n">
        <f aca="false">IF(K$6&gt;$H28,IF(K$6-$H28&gt;$G28,0,SLN($E28,$F28,$G28)),0)</f>
        <v>0</v>
      </c>
      <c r="L28" s="176" t="n">
        <f aca="false">IF(L$6&gt;$H28,IF(L$6-$H28&gt;$G28,0,SLN($E28,$F28,$G28)),0)</f>
        <v>0</v>
      </c>
      <c r="M28" s="176" t="n">
        <f aca="false">IF(M$6&gt;$H28,IF(M$6-$H28&gt;$G28,0,SLN($E28,$F28,$G28)),0)</f>
        <v>0</v>
      </c>
      <c r="N28" s="176" t="n">
        <f aca="false">IF(N$6&gt;$H28,IF(N$6-$H28&gt;$G28,0,SLN($E28,$F28,$G28)),0)</f>
        <v>0</v>
      </c>
      <c r="O28" s="176" t="n">
        <f aca="false">IF(O$6&gt;$H28,IF(O$6-$H28&gt;$G28,0,SLN($E28,$F28,$G28)),0)</f>
        <v>0</v>
      </c>
      <c r="P28" s="176" t="n">
        <f aca="false">IF(P$6&gt;$H28,IF(P$6-$H28&gt;$G28,0,SLN($E28,$F28,$G28)),0)</f>
        <v>0</v>
      </c>
      <c r="Q28" s="176" t="n">
        <f aca="false">IF(Q$6&gt;$H28,IF(Q$6-$H28&gt;$G28,0,SLN($E28,$F28,$G28)),0)</f>
        <v>0</v>
      </c>
      <c r="R28" s="176" t="n">
        <f aca="false">IF(R$6&gt;$H28,IF(R$6-$H28&gt;$G28,0,SLN($E28,$F28,$G28)),0)</f>
        <v>0</v>
      </c>
      <c r="S28" s="176" t="n">
        <f aca="false">IF(S$6&gt;$H28,IF(S$6-$H28&gt;$G28,0,SLN($E28,$F28,$G28)),0)</f>
        <v>0</v>
      </c>
      <c r="T28" s="176" t="n">
        <f aca="false">IF(T$6&gt;$H28,IF(T$6-$H28&gt;$G28,0,SLN($E28,$F28,$G28)),0)</f>
        <v>0</v>
      </c>
      <c r="U28" s="176" t="n">
        <f aca="false">IF(U$6&gt;$H28,IF(U$6-$H28&gt;$G28,0,SLN($E28,$F28,$G28)),0)</f>
        <v>0</v>
      </c>
      <c r="V28" s="176" t="n">
        <f aca="false">IF(V$6&gt;$H28,IF(V$6-$H28&gt;$G28,0,SLN($E28,$F28,$G28)),0)</f>
        <v>0</v>
      </c>
      <c r="W28" s="176" t="n">
        <f aca="false">IF(W$6&gt;$H28,IF(W$6-$H28&gt;$G28,0,SLN($E28,$F28,$G28)),0)</f>
        <v>0</v>
      </c>
      <c r="X28" s="176" t="n">
        <f aca="false">IF(X$6&gt;$H28,IF(X$6-$H28&gt;$G28,0,SLN($E28,$F28,$G28)),0)</f>
        <v>0</v>
      </c>
      <c r="Y28" s="176" t="n">
        <f aca="false">IF(Y$6&gt;$H28,IF(Y$6-$H28&gt;$G28,0,SLN($E28,$F28,$G28)),0)</f>
        <v>0</v>
      </c>
      <c r="Z28" s="176" t="n">
        <f aca="false">IF(Z$6&gt;$H28,IF(Z$6-$H28&gt;$G28,0,SLN($E28,$F28,$G28)),0)</f>
        <v>0</v>
      </c>
      <c r="AA28" s="176" t="n">
        <f aca="false">IF(AA$6&gt;$H28,IF(AA$6-$H28&gt;$G28,0,SLN($E28,$F28,$G28)),0)</f>
        <v>0</v>
      </c>
      <c r="AB28" s="176" t="n">
        <f aca="false">IF(AB$6&gt;$H28,IF(AB$6-$H28&gt;$G28,0,SLN($E28,$F28,$G28)),0)</f>
        <v>0</v>
      </c>
      <c r="AC28" s="176" t="n">
        <f aca="false">IF(AC$6&gt;$H28,IF(AC$6-$H28&gt;$G28,0,SLN($E28,$F28,$G28)),0)</f>
        <v>0</v>
      </c>
      <c r="AD28" s="176" t="n">
        <f aca="false">IF(AD$6&gt;$H28,IF(AD$6-$H28&gt;$G28,0,SLN($E28,$F28,$G28)),0)</f>
        <v>0</v>
      </c>
      <c r="AE28" s="176" t="n">
        <f aca="false">IF(AE$6&gt;$H28,IF(AE$6-$H28&gt;$G28,0,SLN($E28,$F28,$G28)),0)</f>
        <v>0</v>
      </c>
      <c r="AF28" s="176" t="n">
        <f aca="false">IF(AF$6&gt;$H28,IF(AF$6-$H28&gt;$G28,0,SLN($E28,$F28,$G28)),0)</f>
        <v>0</v>
      </c>
      <c r="AG28" s="176" t="n">
        <f aca="false">IF(AG$6&gt;$H28,IF(AG$6-$H28&gt;$G28,0,SLN($E28,$F28,$G28)),0)</f>
        <v>0</v>
      </c>
      <c r="AH28" s="176" t="n">
        <f aca="false">IF(AH$6&gt;$H28,IF(AH$6-$H28&gt;$G28,0,SLN($E28,$F28,$G28)),0)</f>
        <v>0</v>
      </c>
      <c r="AI28" s="176" t="n">
        <f aca="false">IF(AI$6&gt;$H28,IF(AI$6-$H28&gt;$G28,0,SLN($E28,$F28,$G28)),0)</f>
        <v>0</v>
      </c>
      <c r="AJ28" s="180" t="n">
        <f aca="false">IF(AJ$6&gt;$H28,IF(AJ$6-$H28&gt;$G28,0,SLN($E28,$F28,$G28)),0)</f>
        <v>0</v>
      </c>
    </row>
    <row r="29" customFormat="false" ht="10.5" hidden="false" customHeight="true" outlineLevel="0" collapsed="false">
      <c r="B29" s="204"/>
      <c r="C29" s="188"/>
      <c r="D29" s="143" t="str">
        <f aca="false">IF('E-1-1'!L31="","",'E-1-1'!L31)</f>
        <v>小計</v>
      </c>
      <c r="E29" s="189" t="s">
        <v>69</v>
      </c>
      <c r="F29" s="190" t="s">
        <v>69</v>
      </c>
      <c r="G29" s="190" t="s">
        <v>69</v>
      </c>
      <c r="H29" s="191" t="s">
        <v>69</v>
      </c>
      <c r="I29" s="192" t="n">
        <f aca="false">SUM(I21:I28)</f>
        <v>0</v>
      </c>
      <c r="J29" s="193" t="n">
        <f aca="false">SUM(J21:J28)</f>
        <v>0</v>
      </c>
      <c r="K29" s="193" t="n">
        <f aca="false">SUM(K21:K28)</f>
        <v>0</v>
      </c>
      <c r="L29" s="193" t="n">
        <f aca="false">SUM(L21:L28)</f>
        <v>0</v>
      </c>
      <c r="M29" s="193" t="n">
        <f aca="false">SUM(M21:M28)</f>
        <v>0</v>
      </c>
      <c r="N29" s="193" t="n">
        <f aca="false">SUM(N21:N28)</f>
        <v>0</v>
      </c>
      <c r="O29" s="193" t="n">
        <f aca="false">SUM(O21:O28)</f>
        <v>0</v>
      </c>
      <c r="P29" s="193" t="n">
        <f aca="false">SUM(P21:P28)</f>
        <v>0</v>
      </c>
      <c r="Q29" s="193" t="n">
        <f aca="false">SUM(Q21:Q28)</f>
        <v>0</v>
      </c>
      <c r="R29" s="193" t="n">
        <f aca="false">SUM(R21:R28)</f>
        <v>0</v>
      </c>
      <c r="S29" s="193" t="n">
        <f aca="false">SUM(S21:S28)</f>
        <v>0</v>
      </c>
      <c r="T29" s="193" t="n">
        <f aca="false">SUM(T21:T28)</f>
        <v>0</v>
      </c>
      <c r="U29" s="193" t="n">
        <f aca="false">SUM(U21:U28)</f>
        <v>0</v>
      </c>
      <c r="V29" s="193" t="n">
        <f aca="false">SUM(V21:V28)</f>
        <v>0</v>
      </c>
      <c r="W29" s="193" t="n">
        <f aca="false">SUM(W21:W28)</f>
        <v>0</v>
      </c>
      <c r="X29" s="193" t="n">
        <f aca="false">SUM(X21:X28)</f>
        <v>0</v>
      </c>
      <c r="Y29" s="193" t="n">
        <f aca="false">SUM(Y21:Y28)</f>
        <v>0</v>
      </c>
      <c r="Z29" s="193" t="n">
        <f aca="false">SUM(Z21:Z28)</f>
        <v>0</v>
      </c>
      <c r="AA29" s="193" t="n">
        <f aca="false">SUM(AA21:AA28)</f>
        <v>0</v>
      </c>
      <c r="AB29" s="193" t="n">
        <f aca="false">SUM(AB21:AB28)</f>
        <v>0</v>
      </c>
      <c r="AC29" s="193" t="n">
        <f aca="false">SUM(AC21:AC28)</f>
        <v>0</v>
      </c>
      <c r="AD29" s="193" t="n">
        <f aca="false">SUM(AD21:AD28)</f>
        <v>0</v>
      </c>
      <c r="AE29" s="193" t="n">
        <f aca="false">SUM(AE21:AE28)</f>
        <v>0</v>
      </c>
      <c r="AF29" s="193" t="n">
        <f aca="false">SUM(AF21:AF28)</f>
        <v>0</v>
      </c>
      <c r="AG29" s="193" t="n">
        <f aca="false">SUM(AG21:AG28)</f>
        <v>0</v>
      </c>
      <c r="AH29" s="193" t="n">
        <f aca="false">SUM(AH21:AH28)</f>
        <v>0</v>
      </c>
      <c r="AI29" s="193" t="n">
        <f aca="false">SUM(AI21:AI28)</f>
        <v>0</v>
      </c>
      <c r="AJ29" s="194" t="n">
        <f aca="false">SUM(AJ21:AJ28)</f>
        <v>0</v>
      </c>
    </row>
    <row r="30" customFormat="false" ht="10.5" hidden="false" customHeight="true" outlineLevel="0" collapsed="false">
      <c r="B30" s="142" t="s">
        <v>51</v>
      </c>
      <c r="C30" s="173"/>
      <c r="D30" s="196" t="str">
        <f aca="false">IF('E-1-1'!L32="","",'E-1-1'!L32)</f>
        <v/>
      </c>
      <c r="E30" s="197" t="n">
        <f aca="false">'E-1-1'!M32</f>
        <v>0</v>
      </c>
      <c r="F30" s="198" t="n">
        <f aca="false">E30*0.1</f>
        <v>0</v>
      </c>
      <c r="G30" s="199"/>
      <c r="H30" s="200" t="n">
        <v>0</v>
      </c>
      <c r="I30" s="201" t="n">
        <f aca="false">IF(I$6&gt;$H30,IF(I$6-$H30&gt;$G30,0,SLN($E30,$F30,$G30)),0)</f>
        <v>0</v>
      </c>
      <c r="J30" s="198" t="n">
        <f aca="false">IF(J$6&gt;$H30,IF(J$6-$H30&gt;$G30,0,SLN($E30,$F30,$G30)),0)</f>
        <v>0</v>
      </c>
      <c r="K30" s="198" t="n">
        <f aca="false">IF(K$6&gt;$H30,IF(K$6-$H30&gt;$G30,0,SLN($E30,$F30,$G30)),0)</f>
        <v>0</v>
      </c>
      <c r="L30" s="198" t="n">
        <f aca="false">IF(L$6&gt;$H30,IF(L$6-$H30&gt;$G30,0,SLN($E30,$F30,$G30)),0)</f>
        <v>0</v>
      </c>
      <c r="M30" s="198" t="n">
        <f aca="false">IF(M$6&gt;$H30,IF(M$6-$H30&gt;$G30,0,SLN($E30,$F30,$G30)),0)</f>
        <v>0</v>
      </c>
      <c r="N30" s="198" t="n">
        <f aca="false">IF(N$6&gt;$H30,IF(N$6-$H30&gt;$G30,0,SLN($E30,$F30,$G30)),0)</f>
        <v>0</v>
      </c>
      <c r="O30" s="198" t="n">
        <f aca="false">IF(O$6&gt;$H30,IF(O$6-$H30&gt;$G30,0,SLN($E30,$F30,$G30)),0)</f>
        <v>0</v>
      </c>
      <c r="P30" s="198" t="n">
        <f aca="false">IF(P$6&gt;$H30,IF(P$6-$H30&gt;$G30,0,SLN($E30,$F30,$G30)),0)</f>
        <v>0</v>
      </c>
      <c r="Q30" s="198" t="n">
        <f aca="false">IF(Q$6&gt;$H30,IF(Q$6-$H30&gt;$G30,0,SLN($E30,$F30,$G30)),0)</f>
        <v>0</v>
      </c>
      <c r="R30" s="198" t="n">
        <f aca="false">IF(R$6&gt;$H30,IF(R$6-$H30&gt;$G30,0,SLN($E30,$F30,$G30)),0)</f>
        <v>0</v>
      </c>
      <c r="S30" s="198" t="n">
        <f aca="false">IF(S$6&gt;$H30,IF(S$6-$H30&gt;$G30,0,SLN($E30,$F30,$G30)),0)</f>
        <v>0</v>
      </c>
      <c r="T30" s="198" t="n">
        <f aca="false">IF(T$6&gt;$H30,IF(T$6-$H30&gt;$G30,0,SLN($E30,$F30,$G30)),0)</f>
        <v>0</v>
      </c>
      <c r="U30" s="198" t="n">
        <f aca="false">IF(U$6&gt;$H30,IF(U$6-$H30&gt;$G30,0,SLN($E30,$F30,$G30)),0)</f>
        <v>0</v>
      </c>
      <c r="V30" s="198" t="n">
        <f aca="false">IF(V$6&gt;$H30,IF(V$6-$H30&gt;$G30,0,SLN($E30,$F30,$G30)),0)</f>
        <v>0</v>
      </c>
      <c r="W30" s="198" t="n">
        <f aca="false">IF(W$6&gt;$H30,IF(W$6-$H30&gt;$G30,0,SLN($E30,$F30,$G30)),0)</f>
        <v>0</v>
      </c>
      <c r="X30" s="198" t="n">
        <f aca="false">IF(X$6&gt;$H30,IF(X$6-$H30&gt;$G30,0,SLN($E30,$F30,$G30)),0)</f>
        <v>0</v>
      </c>
      <c r="Y30" s="198" t="n">
        <f aca="false">IF(Y$6&gt;$H30,IF(Y$6-$H30&gt;$G30,0,SLN($E30,$F30,$G30)),0)</f>
        <v>0</v>
      </c>
      <c r="Z30" s="198" t="n">
        <f aca="false">IF(Z$6&gt;$H30,IF(Z$6-$H30&gt;$G30,0,SLN($E30,$F30,$G30)),0)</f>
        <v>0</v>
      </c>
      <c r="AA30" s="198" t="n">
        <f aca="false">IF(AA$6&gt;$H30,IF(AA$6-$H30&gt;$G30,0,SLN($E30,$F30,$G30)),0)</f>
        <v>0</v>
      </c>
      <c r="AB30" s="198" t="n">
        <f aca="false">IF(AB$6&gt;$H30,IF(AB$6-$H30&gt;$G30,0,SLN($E30,$F30,$G30)),0)</f>
        <v>0</v>
      </c>
      <c r="AC30" s="198" t="n">
        <f aca="false">IF(AC$6&gt;$H30,IF(AC$6-$H30&gt;$G30,0,SLN($E30,$F30,$G30)),0)</f>
        <v>0</v>
      </c>
      <c r="AD30" s="198" t="n">
        <f aca="false">IF(AD$6&gt;$H30,IF(AD$6-$H30&gt;$G30,0,SLN($E30,$F30,$G30)),0)</f>
        <v>0</v>
      </c>
      <c r="AE30" s="198" t="n">
        <f aca="false">IF(AE$6&gt;$H30,IF(AE$6-$H30&gt;$G30,0,SLN($E30,$F30,$G30)),0)</f>
        <v>0</v>
      </c>
      <c r="AF30" s="198" t="n">
        <f aca="false">IF(AF$6&gt;$H30,IF(AF$6-$H30&gt;$G30,0,SLN($E30,$F30,$G30)),0)</f>
        <v>0</v>
      </c>
      <c r="AG30" s="198" t="n">
        <f aca="false">IF(AG$6&gt;$H30,IF(AG$6-$H30&gt;$G30,0,SLN($E30,$F30,$G30)),0)</f>
        <v>0</v>
      </c>
      <c r="AH30" s="198" t="n">
        <f aca="false">IF(AH$6&gt;$H30,IF(AH$6-$H30&gt;$G30,0,SLN($E30,$F30,$G30)),0)</f>
        <v>0</v>
      </c>
      <c r="AI30" s="198" t="n">
        <f aca="false">IF(AI$6&gt;$H30,IF(AI$6-$H30&gt;$G30,0,SLN($E30,$F30,$G30)),0)</f>
        <v>0</v>
      </c>
      <c r="AJ30" s="202" t="n">
        <f aca="false">IF(AJ$6&gt;$H30,IF(AJ$6-$H30&gt;$G30,0,SLN($E30,$F30,$G30)),0)</f>
        <v>0</v>
      </c>
    </row>
    <row r="31" customFormat="false" ht="10.5" hidden="false" customHeight="true" outlineLevel="0" collapsed="false">
      <c r="B31" s="203"/>
      <c r="C31" s="173"/>
      <c r="D31" s="174" t="str">
        <f aca="false">IF('E-1-1'!L33="","",'E-1-1'!L33)</f>
        <v/>
      </c>
      <c r="E31" s="175" t="n">
        <f aca="false">'E-1-1'!M33</f>
        <v>0</v>
      </c>
      <c r="F31" s="176" t="n">
        <f aca="false">E31*0.1</f>
        <v>0</v>
      </c>
      <c r="G31" s="177"/>
      <c r="H31" s="178" t="n">
        <v>0</v>
      </c>
      <c r="I31" s="179" t="n">
        <f aca="false">IF(I$6&gt;$H31,IF(I$6-$H31&gt;$G31,0,SLN($E31,$F31,$G31)),0)</f>
        <v>0</v>
      </c>
      <c r="J31" s="176" t="n">
        <f aca="false">IF(J$6&gt;$H31,IF(J$6-$H31&gt;$G31,0,SLN($E31,$F31,$G31)),0)</f>
        <v>0</v>
      </c>
      <c r="K31" s="176" t="n">
        <f aca="false">IF(K$6&gt;$H31,IF(K$6-$H31&gt;$G31,0,SLN($E31,$F31,$G31)),0)</f>
        <v>0</v>
      </c>
      <c r="L31" s="176" t="n">
        <f aca="false">IF(L$6&gt;$H31,IF(L$6-$H31&gt;$G31,0,SLN($E31,$F31,$G31)),0)</f>
        <v>0</v>
      </c>
      <c r="M31" s="176" t="n">
        <f aca="false">IF(M$6&gt;$H31,IF(M$6-$H31&gt;$G31,0,SLN($E31,$F31,$G31)),0)</f>
        <v>0</v>
      </c>
      <c r="N31" s="176" t="n">
        <f aca="false">IF(N$6&gt;$H31,IF(N$6-$H31&gt;$G31,0,SLN($E31,$F31,$G31)),0)</f>
        <v>0</v>
      </c>
      <c r="O31" s="176" t="n">
        <f aca="false">IF(O$6&gt;$H31,IF(O$6-$H31&gt;$G31,0,SLN($E31,$F31,$G31)),0)</f>
        <v>0</v>
      </c>
      <c r="P31" s="176" t="n">
        <f aca="false">IF(P$6&gt;$H31,IF(P$6-$H31&gt;$G31,0,SLN($E31,$F31,$G31)),0)</f>
        <v>0</v>
      </c>
      <c r="Q31" s="176" t="n">
        <f aca="false">IF(Q$6&gt;$H31,IF(Q$6-$H31&gt;$G31,0,SLN($E31,$F31,$G31)),0)</f>
        <v>0</v>
      </c>
      <c r="R31" s="176" t="n">
        <f aca="false">IF(R$6&gt;$H31,IF(R$6-$H31&gt;$G31,0,SLN($E31,$F31,$G31)),0)</f>
        <v>0</v>
      </c>
      <c r="S31" s="176" t="n">
        <f aca="false">IF(S$6&gt;$H31,IF(S$6-$H31&gt;$G31,0,SLN($E31,$F31,$G31)),0)</f>
        <v>0</v>
      </c>
      <c r="T31" s="176" t="n">
        <f aca="false">IF(T$6&gt;$H31,IF(T$6-$H31&gt;$G31,0,SLN($E31,$F31,$G31)),0)</f>
        <v>0</v>
      </c>
      <c r="U31" s="176" t="n">
        <f aca="false">IF(U$6&gt;$H31,IF(U$6-$H31&gt;$G31,0,SLN($E31,$F31,$G31)),0)</f>
        <v>0</v>
      </c>
      <c r="V31" s="176" t="n">
        <f aca="false">IF(V$6&gt;$H31,IF(V$6-$H31&gt;$G31,0,SLN($E31,$F31,$G31)),0)</f>
        <v>0</v>
      </c>
      <c r="W31" s="176" t="n">
        <f aca="false">IF(W$6&gt;$H31,IF(W$6-$H31&gt;$G31,0,SLN($E31,$F31,$G31)),0)</f>
        <v>0</v>
      </c>
      <c r="X31" s="176" t="n">
        <f aca="false">IF(X$6&gt;$H31,IF(X$6-$H31&gt;$G31,0,SLN($E31,$F31,$G31)),0)</f>
        <v>0</v>
      </c>
      <c r="Y31" s="176" t="n">
        <f aca="false">IF(Y$6&gt;$H31,IF(Y$6-$H31&gt;$G31,0,SLN($E31,$F31,$G31)),0)</f>
        <v>0</v>
      </c>
      <c r="Z31" s="176" t="n">
        <f aca="false">IF(Z$6&gt;$H31,IF(Z$6-$H31&gt;$G31,0,SLN($E31,$F31,$G31)),0)</f>
        <v>0</v>
      </c>
      <c r="AA31" s="176" t="n">
        <f aca="false">IF(AA$6&gt;$H31,IF(AA$6-$H31&gt;$G31,0,SLN($E31,$F31,$G31)),0)</f>
        <v>0</v>
      </c>
      <c r="AB31" s="176" t="n">
        <f aca="false">IF(AB$6&gt;$H31,IF(AB$6-$H31&gt;$G31,0,SLN($E31,$F31,$G31)),0)</f>
        <v>0</v>
      </c>
      <c r="AC31" s="176" t="n">
        <f aca="false">IF(AC$6&gt;$H31,IF(AC$6-$H31&gt;$G31,0,SLN($E31,$F31,$G31)),0)</f>
        <v>0</v>
      </c>
      <c r="AD31" s="176" t="n">
        <f aca="false">IF(AD$6&gt;$H31,IF(AD$6-$H31&gt;$G31,0,SLN($E31,$F31,$G31)),0)</f>
        <v>0</v>
      </c>
      <c r="AE31" s="176" t="n">
        <f aca="false">IF(AE$6&gt;$H31,IF(AE$6-$H31&gt;$G31,0,SLN($E31,$F31,$G31)),0)</f>
        <v>0</v>
      </c>
      <c r="AF31" s="176" t="n">
        <f aca="false">IF(AF$6&gt;$H31,IF(AF$6-$H31&gt;$G31,0,SLN($E31,$F31,$G31)),0)</f>
        <v>0</v>
      </c>
      <c r="AG31" s="176" t="n">
        <f aca="false">IF(AG$6&gt;$H31,IF(AG$6-$H31&gt;$G31,0,SLN($E31,$F31,$G31)),0)</f>
        <v>0</v>
      </c>
      <c r="AH31" s="176" t="n">
        <f aca="false">IF(AH$6&gt;$H31,IF(AH$6-$H31&gt;$G31,0,SLN($E31,$F31,$G31)),0)</f>
        <v>0</v>
      </c>
      <c r="AI31" s="176" t="n">
        <f aca="false">IF(AI$6&gt;$H31,IF(AI$6-$H31&gt;$G31,0,SLN($E31,$F31,$G31)),0)</f>
        <v>0</v>
      </c>
      <c r="AJ31" s="180" t="n">
        <f aca="false">IF(AJ$6&gt;$H31,IF(AJ$6-$H31&gt;$G31,0,SLN($E31,$F31,$G31)),0)</f>
        <v>0</v>
      </c>
    </row>
    <row r="32" customFormat="false" ht="10.5" hidden="false" customHeight="true" outlineLevel="0" collapsed="false">
      <c r="B32" s="203"/>
      <c r="C32" s="173"/>
      <c r="D32" s="174" t="str">
        <f aca="false">IF('E-1-1'!L34="","",'E-1-1'!L34)</f>
        <v/>
      </c>
      <c r="E32" s="175" t="n">
        <f aca="false">'E-1-1'!M34</f>
        <v>0</v>
      </c>
      <c r="F32" s="176" t="n">
        <f aca="false">E32*0.1</f>
        <v>0</v>
      </c>
      <c r="G32" s="177"/>
      <c r="H32" s="178" t="n">
        <v>0</v>
      </c>
      <c r="I32" s="179" t="n">
        <f aca="false">IF(I$6&gt;$H32,IF(I$6-$H32&gt;$G32,0,SLN($E32,$F32,$G32)),0)</f>
        <v>0</v>
      </c>
      <c r="J32" s="176" t="n">
        <f aca="false">IF(J$6&gt;$H32,IF(J$6-$H32&gt;$G32,0,SLN($E32,$F32,$G32)),0)</f>
        <v>0</v>
      </c>
      <c r="K32" s="176" t="n">
        <f aca="false">IF(K$6&gt;$H32,IF(K$6-$H32&gt;$G32,0,SLN($E32,$F32,$G32)),0)</f>
        <v>0</v>
      </c>
      <c r="L32" s="176" t="n">
        <f aca="false">IF(L$6&gt;$H32,IF(L$6-$H32&gt;$G32,0,SLN($E32,$F32,$G32)),0)</f>
        <v>0</v>
      </c>
      <c r="M32" s="176" t="n">
        <f aca="false">IF(M$6&gt;$H32,IF(M$6-$H32&gt;$G32,0,SLN($E32,$F32,$G32)),0)</f>
        <v>0</v>
      </c>
      <c r="N32" s="176" t="n">
        <f aca="false">IF(N$6&gt;$H32,IF(N$6-$H32&gt;$G32,0,SLN($E32,$F32,$G32)),0)</f>
        <v>0</v>
      </c>
      <c r="O32" s="176" t="n">
        <f aca="false">IF(O$6&gt;$H32,IF(O$6-$H32&gt;$G32,0,SLN($E32,$F32,$G32)),0)</f>
        <v>0</v>
      </c>
      <c r="P32" s="176" t="n">
        <f aca="false">IF(P$6&gt;$H32,IF(P$6-$H32&gt;$G32,0,SLN($E32,$F32,$G32)),0)</f>
        <v>0</v>
      </c>
      <c r="Q32" s="176" t="n">
        <f aca="false">IF(Q$6&gt;$H32,IF(Q$6-$H32&gt;$G32,0,SLN($E32,$F32,$G32)),0)</f>
        <v>0</v>
      </c>
      <c r="R32" s="176" t="n">
        <f aca="false">IF(R$6&gt;$H32,IF(R$6-$H32&gt;$G32,0,SLN($E32,$F32,$G32)),0)</f>
        <v>0</v>
      </c>
      <c r="S32" s="176" t="n">
        <f aca="false">IF(S$6&gt;$H32,IF(S$6-$H32&gt;$G32,0,SLN($E32,$F32,$G32)),0)</f>
        <v>0</v>
      </c>
      <c r="T32" s="176" t="n">
        <f aca="false">IF(T$6&gt;$H32,IF(T$6-$H32&gt;$G32,0,SLN($E32,$F32,$G32)),0)</f>
        <v>0</v>
      </c>
      <c r="U32" s="176" t="n">
        <f aca="false">IF(U$6&gt;$H32,IF(U$6-$H32&gt;$G32,0,SLN($E32,$F32,$G32)),0)</f>
        <v>0</v>
      </c>
      <c r="V32" s="176" t="n">
        <f aca="false">IF(V$6&gt;$H32,IF(V$6-$H32&gt;$G32,0,SLN($E32,$F32,$G32)),0)</f>
        <v>0</v>
      </c>
      <c r="W32" s="176" t="n">
        <f aca="false">IF(W$6&gt;$H32,IF(W$6-$H32&gt;$G32,0,SLN($E32,$F32,$G32)),0)</f>
        <v>0</v>
      </c>
      <c r="X32" s="176" t="n">
        <f aca="false">IF(X$6&gt;$H32,IF(X$6-$H32&gt;$G32,0,SLN($E32,$F32,$G32)),0)</f>
        <v>0</v>
      </c>
      <c r="Y32" s="176" t="n">
        <f aca="false">IF(Y$6&gt;$H32,IF(Y$6-$H32&gt;$G32,0,SLN($E32,$F32,$G32)),0)</f>
        <v>0</v>
      </c>
      <c r="Z32" s="176" t="n">
        <f aca="false">IF(Z$6&gt;$H32,IF(Z$6-$H32&gt;$G32,0,SLN($E32,$F32,$G32)),0)</f>
        <v>0</v>
      </c>
      <c r="AA32" s="176" t="n">
        <f aca="false">IF(AA$6&gt;$H32,IF(AA$6-$H32&gt;$G32,0,SLN($E32,$F32,$G32)),0)</f>
        <v>0</v>
      </c>
      <c r="AB32" s="176" t="n">
        <f aca="false">IF(AB$6&gt;$H32,IF(AB$6-$H32&gt;$G32,0,SLN($E32,$F32,$G32)),0)</f>
        <v>0</v>
      </c>
      <c r="AC32" s="176" t="n">
        <f aca="false">IF(AC$6&gt;$H32,IF(AC$6-$H32&gt;$G32,0,SLN($E32,$F32,$G32)),0)</f>
        <v>0</v>
      </c>
      <c r="AD32" s="176" t="n">
        <f aca="false">IF(AD$6&gt;$H32,IF(AD$6-$H32&gt;$G32,0,SLN($E32,$F32,$G32)),0)</f>
        <v>0</v>
      </c>
      <c r="AE32" s="176" t="n">
        <f aca="false">IF(AE$6&gt;$H32,IF(AE$6-$H32&gt;$G32,0,SLN($E32,$F32,$G32)),0)</f>
        <v>0</v>
      </c>
      <c r="AF32" s="176" t="n">
        <f aca="false">IF(AF$6&gt;$H32,IF(AF$6-$H32&gt;$G32,0,SLN($E32,$F32,$G32)),0)</f>
        <v>0</v>
      </c>
      <c r="AG32" s="176" t="n">
        <f aca="false">IF(AG$6&gt;$H32,IF(AG$6-$H32&gt;$G32,0,SLN($E32,$F32,$G32)),0)</f>
        <v>0</v>
      </c>
      <c r="AH32" s="176" t="n">
        <f aca="false">IF(AH$6&gt;$H32,IF(AH$6-$H32&gt;$G32,0,SLN($E32,$F32,$G32)),0)</f>
        <v>0</v>
      </c>
      <c r="AI32" s="176" t="n">
        <f aca="false">IF(AI$6&gt;$H32,IF(AI$6-$H32&gt;$G32,0,SLN($E32,$F32,$G32)),0)</f>
        <v>0</v>
      </c>
      <c r="AJ32" s="180" t="n">
        <f aca="false">IF(AJ$6&gt;$H32,IF(AJ$6-$H32&gt;$G32,0,SLN($E32,$F32,$G32)),0)</f>
        <v>0</v>
      </c>
    </row>
    <row r="33" customFormat="false" ht="10.5" hidden="false" customHeight="true" outlineLevel="0" collapsed="false">
      <c r="B33" s="203"/>
      <c r="C33" s="173"/>
      <c r="D33" s="181" t="str">
        <f aca="false">IF('E-1-1'!L35="","",'E-1-1'!L35)</f>
        <v/>
      </c>
      <c r="E33" s="182" t="n">
        <f aca="false">'E-1-1'!M35</f>
        <v>0</v>
      </c>
      <c r="F33" s="183" t="n">
        <f aca="false">E33*0.1</f>
        <v>0</v>
      </c>
      <c r="G33" s="184"/>
      <c r="H33" s="185" t="n">
        <v>0</v>
      </c>
      <c r="I33" s="186" t="n">
        <f aca="false">IF(I$6&gt;$H33,IF(I$6-$H33&gt;$G33,0,SLN($E33,$F33,$G33)),0)</f>
        <v>0</v>
      </c>
      <c r="J33" s="183" t="n">
        <f aca="false">IF(J$6&gt;$H33,IF(J$6-$H33&gt;$G33,0,SLN($E33,$F33,$G33)),0)</f>
        <v>0</v>
      </c>
      <c r="K33" s="183" t="n">
        <f aca="false">IF(K$6&gt;$H33,IF(K$6-$H33&gt;$G33,0,SLN($E33,$F33,$G33)),0)</f>
        <v>0</v>
      </c>
      <c r="L33" s="183" t="n">
        <f aca="false">IF(L$6&gt;$H33,IF(L$6-$H33&gt;$G33,0,SLN($E33,$F33,$G33)),0)</f>
        <v>0</v>
      </c>
      <c r="M33" s="183" t="n">
        <f aca="false">IF(M$6&gt;$H33,IF(M$6-$H33&gt;$G33,0,SLN($E33,$F33,$G33)),0)</f>
        <v>0</v>
      </c>
      <c r="N33" s="183" t="n">
        <f aca="false">IF(N$6&gt;$H33,IF(N$6-$H33&gt;$G33,0,SLN($E33,$F33,$G33)),0)</f>
        <v>0</v>
      </c>
      <c r="O33" s="183" t="n">
        <f aca="false">IF(O$6&gt;$H33,IF(O$6-$H33&gt;$G33,0,SLN($E33,$F33,$G33)),0)</f>
        <v>0</v>
      </c>
      <c r="P33" s="183" t="n">
        <f aca="false">IF(P$6&gt;$H33,IF(P$6-$H33&gt;$G33,0,SLN($E33,$F33,$G33)),0)</f>
        <v>0</v>
      </c>
      <c r="Q33" s="183" t="n">
        <f aca="false">IF(Q$6&gt;$H33,IF(Q$6-$H33&gt;$G33,0,SLN($E33,$F33,$G33)),0)</f>
        <v>0</v>
      </c>
      <c r="R33" s="183" t="n">
        <f aca="false">IF(R$6&gt;$H33,IF(R$6-$H33&gt;$G33,0,SLN($E33,$F33,$G33)),0)</f>
        <v>0</v>
      </c>
      <c r="S33" s="183" t="n">
        <f aca="false">IF(S$6&gt;$H33,IF(S$6-$H33&gt;$G33,0,SLN($E33,$F33,$G33)),0)</f>
        <v>0</v>
      </c>
      <c r="T33" s="183" t="n">
        <f aca="false">IF(T$6&gt;$H33,IF(T$6-$H33&gt;$G33,0,SLN($E33,$F33,$G33)),0)</f>
        <v>0</v>
      </c>
      <c r="U33" s="183" t="n">
        <f aca="false">IF(U$6&gt;$H33,IF(U$6-$H33&gt;$G33,0,SLN($E33,$F33,$G33)),0)</f>
        <v>0</v>
      </c>
      <c r="V33" s="183" t="n">
        <f aca="false">IF(V$6&gt;$H33,IF(V$6-$H33&gt;$G33,0,SLN($E33,$F33,$G33)),0)</f>
        <v>0</v>
      </c>
      <c r="W33" s="183" t="n">
        <f aca="false">IF(W$6&gt;$H33,IF(W$6-$H33&gt;$G33,0,SLN($E33,$F33,$G33)),0)</f>
        <v>0</v>
      </c>
      <c r="X33" s="183" t="n">
        <f aca="false">IF(X$6&gt;$H33,IF(X$6-$H33&gt;$G33,0,SLN($E33,$F33,$G33)),0)</f>
        <v>0</v>
      </c>
      <c r="Y33" s="183" t="n">
        <f aca="false">IF(Y$6&gt;$H33,IF(Y$6-$H33&gt;$G33,0,SLN($E33,$F33,$G33)),0)</f>
        <v>0</v>
      </c>
      <c r="Z33" s="183" t="n">
        <f aca="false">IF(Z$6&gt;$H33,IF(Z$6-$H33&gt;$G33,0,SLN($E33,$F33,$G33)),0)</f>
        <v>0</v>
      </c>
      <c r="AA33" s="183" t="n">
        <f aca="false">IF(AA$6&gt;$H33,IF(AA$6-$H33&gt;$G33,0,SLN($E33,$F33,$G33)),0)</f>
        <v>0</v>
      </c>
      <c r="AB33" s="183" t="n">
        <f aca="false">IF(AB$6&gt;$H33,IF(AB$6-$H33&gt;$G33,0,SLN($E33,$F33,$G33)),0)</f>
        <v>0</v>
      </c>
      <c r="AC33" s="183" t="n">
        <f aca="false">IF(AC$6&gt;$H33,IF(AC$6-$H33&gt;$G33,0,SLN($E33,$F33,$G33)),0)</f>
        <v>0</v>
      </c>
      <c r="AD33" s="183" t="n">
        <f aca="false">IF(AD$6&gt;$H33,IF(AD$6-$H33&gt;$G33,0,SLN($E33,$F33,$G33)),0)</f>
        <v>0</v>
      </c>
      <c r="AE33" s="183" t="n">
        <f aca="false">IF(AE$6&gt;$H33,IF(AE$6-$H33&gt;$G33,0,SLN($E33,$F33,$G33)),0)</f>
        <v>0</v>
      </c>
      <c r="AF33" s="183" t="n">
        <f aca="false">IF(AF$6&gt;$H33,IF(AF$6-$H33&gt;$G33,0,SLN($E33,$F33,$G33)),0)</f>
        <v>0</v>
      </c>
      <c r="AG33" s="183" t="n">
        <f aca="false">IF(AG$6&gt;$H33,IF(AG$6-$H33&gt;$G33,0,SLN($E33,$F33,$G33)),0)</f>
        <v>0</v>
      </c>
      <c r="AH33" s="183" t="n">
        <f aca="false">IF(AH$6&gt;$H33,IF(AH$6-$H33&gt;$G33,0,SLN($E33,$F33,$G33)),0)</f>
        <v>0</v>
      </c>
      <c r="AI33" s="183" t="n">
        <f aca="false">IF(AI$6&gt;$H33,IF(AI$6-$H33&gt;$G33,0,SLN($E33,$F33,$G33)),0)</f>
        <v>0</v>
      </c>
      <c r="AJ33" s="187" t="n">
        <f aca="false">IF(AJ$6&gt;$H33,IF(AJ$6-$H33&gt;$G33,0,SLN($E33,$F33,$G33)),0)</f>
        <v>0</v>
      </c>
    </row>
    <row r="34" customFormat="false" ht="10.5" hidden="false" customHeight="true" outlineLevel="0" collapsed="false">
      <c r="B34" s="204"/>
      <c r="C34" s="188"/>
      <c r="D34" s="143" t="str">
        <f aca="false">IF('E-1-1'!L36="","",'E-1-1'!L36)</f>
        <v>小計</v>
      </c>
      <c r="E34" s="189" t="s">
        <v>69</v>
      </c>
      <c r="F34" s="190" t="s">
        <v>69</v>
      </c>
      <c r="G34" s="190" t="s">
        <v>69</v>
      </c>
      <c r="H34" s="191" t="s">
        <v>69</v>
      </c>
      <c r="I34" s="192" t="n">
        <f aca="false">SUM(I30:I33)</f>
        <v>0</v>
      </c>
      <c r="J34" s="193" t="n">
        <f aca="false">SUM(J30:J33)</f>
        <v>0</v>
      </c>
      <c r="K34" s="193" t="n">
        <f aca="false">SUM(K30:K33)</f>
        <v>0</v>
      </c>
      <c r="L34" s="193" t="n">
        <f aca="false">SUM(L30:L33)</f>
        <v>0</v>
      </c>
      <c r="M34" s="193" t="n">
        <f aca="false">SUM(M30:M33)</f>
        <v>0</v>
      </c>
      <c r="N34" s="193" t="n">
        <f aca="false">SUM(N30:N33)</f>
        <v>0</v>
      </c>
      <c r="O34" s="193" t="n">
        <f aca="false">SUM(O30:O33)</f>
        <v>0</v>
      </c>
      <c r="P34" s="193" t="n">
        <f aca="false">SUM(P30:P33)</f>
        <v>0</v>
      </c>
      <c r="Q34" s="193" t="n">
        <f aca="false">SUM(Q30:Q33)</f>
        <v>0</v>
      </c>
      <c r="R34" s="193" t="n">
        <f aca="false">SUM(R30:R33)</f>
        <v>0</v>
      </c>
      <c r="S34" s="193" t="n">
        <f aca="false">SUM(S30:S33)</f>
        <v>0</v>
      </c>
      <c r="T34" s="193" t="n">
        <f aca="false">SUM(T30:T33)</f>
        <v>0</v>
      </c>
      <c r="U34" s="193" t="n">
        <f aca="false">SUM(U30:U33)</f>
        <v>0</v>
      </c>
      <c r="V34" s="193" t="n">
        <f aca="false">SUM(V30:V33)</f>
        <v>0</v>
      </c>
      <c r="W34" s="193" t="n">
        <f aca="false">SUM(W30:W33)</f>
        <v>0</v>
      </c>
      <c r="X34" s="193" t="n">
        <f aca="false">SUM(X30:X33)</f>
        <v>0</v>
      </c>
      <c r="Y34" s="193" t="n">
        <f aca="false">SUM(Y30:Y33)</f>
        <v>0</v>
      </c>
      <c r="Z34" s="193" t="n">
        <f aca="false">SUM(Z30:Z33)</f>
        <v>0</v>
      </c>
      <c r="AA34" s="193" t="n">
        <f aca="false">SUM(AA30:AA33)</f>
        <v>0</v>
      </c>
      <c r="AB34" s="193" t="n">
        <f aca="false">SUM(AB30:AB33)</f>
        <v>0</v>
      </c>
      <c r="AC34" s="193" t="n">
        <f aca="false">SUM(AC30:AC33)</f>
        <v>0</v>
      </c>
      <c r="AD34" s="193" t="n">
        <f aca="false">SUM(AD30:AD33)</f>
        <v>0</v>
      </c>
      <c r="AE34" s="193" t="n">
        <f aca="false">SUM(AE30:AE33)</f>
        <v>0</v>
      </c>
      <c r="AF34" s="193" t="n">
        <f aca="false">SUM(AF30:AF33)</f>
        <v>0</v>
      </c>
      <c r="AG34" s="193" t="n">
        <f aca="false">SUM(AG30:AG33)</f>
        <v>0</v>
      </c>
      <c r="AH34" s="193" t="n">
        <f aca="false">SUM(AH30:AH33)</f>
        <v>0</v>
      </c>
      <c r="AI34" s="193" t="n">
        <f aca="false">SUM(AI30:AI33)</f>
        <v>0</v>
      </c>
      <c r="AJ34" s="194" t="n">
        <f aca="false">SUM(AJ30:AJ33)</f>
        <v>0</v>
      </c>
    </row>
    <row r="35" customFormat="false" ht="10.5" hidden="false" customHeight="true" outlineLevel="0" collapsed="false">
      <c r="B35" s="205" t="s">
        <v>80</v>
      </c>
      <c r="C35" s="173"/>
      <c r="D35" s="206" t="s">
        <v>59</v>
      </c>
      <c r="E35" s="197" t="n">
        <f aca="false">'E-1-1'!M42</f>
        <v>0</v>
      </c>
      <c r="F35" s="198" t="n">
        <f aca="false">E35*0.1</f>
        <v>0</v>
      </c>
      <c r="G35" s="199"/>
      <c r="H35" s="200" t="n">
        <v>0</v>
      </c>
      <c r="I35" s="201" t="n">
        <f aca="false">IF(I$6&gt;$H35,IF(I$6-$H35&gt;$G35,0,SLN($E35,$F35,$G35)),0)</f>
        <v>0</v>
      </c>
      <c r="J35" s="198" t="n">
        <f aca="false">IF(J$6&gt;$H35,IF(J$6-$H35&gt;$G35,0,SLN($E35,$F35,$G35)),0)</f>
        <v>0</v>
      </c>
      <c r="K35" s="198" t="n">
        <f aca="false">IF(K$6&gt;$H35,IF(K$6-$H35&gt;$G35,0,SLN($E35,$F35,$G35)),0)</f>
        <v>0</v>
      </c>
      <c r="L35" s="198" t="n">
        <f aca="false">IF(L$6&gt;$H35,IF(L$6-$H35&gt;$G35,0,SLN($E35,$F35,$G35)),0)</f>
        <v>0</v>
      </c>
      <c r="M35" s="198" t="n">
        <f aca="false">IF(M$6&gt;$H35,IF(M$6-$H35&gt;$G35,0,SLN($E35,$F35,$G35)),0)</f>
        <v>0</v>
      </c>
      <c r="N35" s="198" t="n">
        <f aca="false">IF(N$6&gt;$H35,IF(N$6-$H35&gt;$G35,0,SLN($E35,$F35,$G35)),0)</f>
        <v>0</v>
      </c>
      <c r="O35" s="198" t="n">
        <f aca="false">IF(O$6&gt;$H35,IF(O$6-$H35&gt;$G35,0,SLN($E35,$F35,$G35)),0)</f>
        <v>0</v>
      </c>
      <c r="P35" s="198" t="n">
        <f aca="false">IF(P$6&gt;$H35,IF(P$6-$H35&gt;$G35,0,SLN($E35,$F35,$G35)),0)</f>
        <v>0</v>
      </c>
      <c r="Q35" s="198" t="n">
        <f aca="false">IF(Q$6&gt;$H35,IF(Q$6-$H35&gt;$G35,0,SLN($E35,$F35,$G35)),0)</f>
        <v>0</v>
      </c>
      <c r="R35" s="198" t="n">
        <f aca="false">IF(R$6&gt;$H35,IF(R$6-$H35&gt;$G35,0,SLN($E35,$F35,$G35)),0)</f>
        <v>0</v>
      </c>
      <c r="S35" s="198" t="n">
        <f aca="false">IF(S$6&gt;$H35,IF(S$6-$H35&gt;$G35,0,SLN($E35,$F35,$G35)),0)</f>
        <v>0</v>
      </c>
      <c r="T35" s="198" t="n">
        <f aca="false">IF(T$6&gt;$H35,IF(T$6-$H35&gt;$G35,0,SLN($E35,$F35,$G35)),0)</f>
        <v>0</v>
      </c>
      <c r="U35" s="198" t="n">
        <f aca="false">IF(U$6&gt;$H35,IF(U$6-$H35&gt;$G35,0,SLN($E35,$F35,$G35)),0)</f>
        <v>0</v>
      </c>
      <c r="V35" s="198" t="n">
        <f aca="false">IF(V$6&gt;$H35,IF(V$6-$H35&gt;$G35,0,SLN($E35,$F35,$G35)),0)</f>
        <v>0</v>
      </c>
      <c r="W35" s="198" t="n">
        <f aca="false">IF(W$6&gt;$H35,IF(W$6-$H35&gt;$G35,0,SLN($E35,$F35,$G35)),0)</f>
        <v>0</v>
      </c>
      <c r="X35" s="198" t="n">
        <f aca="false">IF(X$6&gt;$H35,IF(X$6-$H35&gt;$G35,0,SLN($E35,$F35,$G35)),0)</f>
        <v>0</v>
      </c>
      <c r="Y35" s="198" t="n">
        <f aca="false">IF(Y$6&gt;$H35,IF(Y$6-$H35&gt;$G35,0,SLN($E35,$F35,$G35)),0)</f>
        <v>0</v>
      </c>
      <c r="Z35" s="198" t="n">
        <f aca="false">IF(Z$6&gt;$H35,IF(Z$6-$H35&gt;$G35,0,SLN($E35,$F35,$G35)),0)</f>
        <v>0</v>
      </c>
      <c r="AA35" s="198" t="n">
        <f aca="false">IF(AA$6&gt;$H35,IF(AA$6-$H35&gt;$G35,0,SLN($E35,$F35,$G35)),0)</f>
        <v>0</v>
      </c>
      <c r="AB35" s="198" t="n">
        <f aca="false">IF(AB$6&gt;$H35,IF(AB$6-$H35&gt;$G35,0,SLN($E35,$F35,$G35)),0)</f>
        <v>0</v>
      </c>
      <c r="AC35" s="198" t="n">
        <f aca="false">IF(AC$6&gt;$H35,IF(AC$6-$H35&gt;$G35,0,SLN($E35,$F35,$G35)),0)</f>
        <v>0</v>
      </c>
      <c r="AD35" s="198" t="n">
        <f aca="false">IF(AD$6&gt;$H35,IF(AD$6-$H35&gt;$G35,0,SLN($E35,$F35,$G35)),0)</f>
        <v>0</v>
      </c>
      <c r="AE35" s="198" t="n">
        <f aca="false">IF(AE$6&gt;$H35,IF(AE$6-$H35&gt;$G35,0,SLN($E35,$F35,$G35)),0)</f>
        <v>0</v>
      </c>
      <c r="AF35" s="198" t="n">
        <f aca="false">IF(AF$6&gt;$H35,IF(AF$6-$H35&gt;$G35,0,SLN($E35,$F35,$G35)),0)</f>
        <v>0</v>
      </c>
      <c r="AG35" s="198" t="n">
        <f aca="false">IF(AG$6&gt;$H35,IF(AG$6-$H35&gt;$G35,0,SLN($E35,$F35,$G35)),0)</f>
        <v>0</v>
      </c>
      <c r="AH35" s="198" t="n">
        <f aca="false">IF(AH$6&gt;$H35,IF(AH$6-$H35&gt;$G35,0,SLN($E35,$F35,$G35)),0)</f>
        <v>0</v>
      </c>
      <c r="AI35" s="198" t="n">
        <f aca="false">IF(AI$6&gt;$H35,IF(AI$6-$H35&gt;$G35,0,SLN($E35,$F35,$G35)),0)</f>
        <v>0</v>
      </c>
      <c r="AJ35" s="202" t="n">
        <f aca="false">IF(AJ$6&gt;$H35,IF(AJ$6-$H35&gt;$G35,0,SLN($E35,$F35,$G35)),0)</f>
        <v>0</v>
      </c>
    </row>
    <row r="36" customFormat="false" ht="10.5" hidden="false" customHeight="true" outlineLevel="0" collapsed="false">
      <c r="B36" s="203"/>
      <c r="C36" s="173"/>
      <c r="D36" s="207" t="s">
        <v>62</v>
      </c>
      <c r="E36" s="197" t="n">
        <f aca="false">'E-1-1'!M43</f>
        <v>0</v>
      </c>
      <c r="F36" s="176" t="n">
        <f aca="false">E36*0.1</f>
        <v>0</v>
      </c>
      <c r="G36" s="177"/>
      <c r="H36" s="178" t="n">
        <v>0</v>
      </c>
      <c r="I36" s="179" t="n">
        <f aca="false">IF(I$6&gt;$H36,IF(I$6-$H36&gt;$G36,0,SLN($E36,$F36,$G36)),0)</f>
        <v>0</v>
      </c>
      <c r="J36" s="176" t="n">
        <f aca="false">IF(J$6&gt;$H36,IF(J$6-$H36&gt;$G36,0,SLN($E36,$F36,$G36)),0)</f>
        <v>0</v>
      </c>
      <c r="K36" s="176" t="n">
        <f aca="false">IF(K$6&gt;$H36,IF(K$6-$H36&gt;$G36,0,SLN($E36,$F36,$G36)),0)</f>
        <v>0</v>
      </c>
      <c r="L36" s="176" t="n">
        <f aca="false">IF(L$6&gt;$H36,IF(L$6-$H36&gt;$G36,0,SLN($E36,$F36,$G36)),0)</f>
        <v>0</v>
      </c>
      <c r="M36" s="176" t="n">
        <f aca="false">IF(M$6&gt;$H36,IF(M$6-$H36&gt;$G36,0,SLN($E36,$F36,$G36)),0)</f>
        <v>0</v>
      </c>
      <c r="N36" s="176" t="n">
        <f aca="false">IF(N$6&gt;$H36,IF(N$6-$H36&gt;$G36,0,SLN($E36,$F36,$G36)),0)</f>
        <v>0</v>
      </c>
      <c r="O36" s="176" t="n">
        <f aca="false">IF(O$6&gt;$H36,IF(O$6-$H36&gt;$G36,0,SLN($E36,$F36,$G36)),0)</f>
        <v>0</v>
      </c>
      <c r="P36" s="176" t="n">
        <f aca="false">IF(P$6&gt;$H36,IF(P$6-$H36&gt;$G36,0,SLN($E36,$F36,$G36)),0)</f>
        <v>0</v>
      </c>
      <c r="Q36" s="176" t="n">
        <f aca="false">IF(Q$6&gt;$H36,IF(Q$6-$H36&gt;$G36,0,SLN($E36,$F36,$G36)),0)</f>
        <v>0</v>
      </c>
      <c r="R36" s="176" t="n">
        <f aca="false">IF(R$6&gt;$H36,IF(R$6-$H36&gt;$G36,0,SLN($E36,$F36,$G36)),0)</f>
        <v>0</v>
      </c>
      <c r="S36" s="176" t="n">
        <f aca="false">IF(S$6&gt;$H36,IF(S$6-$H36&gt;$G36,0,SLN($E36,$F36,$G36)),0)</f>
        <v>0</v>
      </c>
      <c r="T36" s="176" t="n">
        <f aca="false">IF(T$6&gt;$H36,IF(T$6-$H36&gt;$G36,0,SLN($E36,$F36,$G36)),0)</f>
        <v>0</v>
      </c>
      <c r="U36" s="176" t="n">
        <f aca="false">IF(U$6&gt;$H36,IF(U$6-$H36&gt;$G36,0,SLN($E36,$F36,$G36)),0)</f>
        <v>0</v>
      </c>
      <c r="V36" s="176" t="n">
        <f aca="false">IF(V$6&gt;$H36,IF(V$6-$H36&gt;$G36,0,SLN($E36,$F36,$G36)),0)</f>
        <v>0</v>
      </c>
      <c r="W36" s="176" t="n">
        <f aca="false">IF(W$6&gt;$H36,IF(W$6-$H36&gt;$G36,0,SLN($E36,$F36,$G36)),0)</f>
        <v>0</v>
      </c>
      <c r="X36" s="176" t="n">
        <f aca="false">IF(X$6&gt;$H36,IF(X$6-$H36&gt;$G36,0,SLN($E36,$F36,$G36)),0)</f>
        <v>0</v>
      </c>
      <c r="Y36" s="176" t="n">
        <f aca="false">IF(Y$6&gt;$H36,IF(Y$6-$H36&gt;$G36,0,SLN($E36,$F36,$G36)),0)</f>
        <v>0</v>
      </c>
      <c r="Z36" s="176" t="n">
        <f aca="false">IF(Z$6&gt;$H36,IF(Z$6-$H36&gt;$G36,0,SLN($E36,$F36,$G36)),0)</f>
        <v>0</v>
      </c>
      <c r="AA36" s="176" t="n">
        <f aca="false">IF(AA$6&gt;$H36,IF(AA$6-$H36&gt;$G36,0,SLN($E36,$F36,$G36)),0)</f>
        <v>0</v>
      </c>
      <c r="AB36" s="176" t="n">
        <f aca="false">IF(AB$6&gt;$H36,IF(AB$6-$H36&gt;$G36,0,SLN($E36,$F36,$G36)),0)</f>
        <v>0</v>
      </c>
      <c r="AC36" s="176" t="n">
        <f aca="false">IF(AC$6&gt;$H36,IF(AC$6-$H36&gt;$G36,0,SLN($E36,$F36,$G36)),0)</f>
        <v>0</v>
      </c>
      <c r="AD36" s="176" t="n">
        <f aca="false">IF(AD$6&gt;$H36,IF(AD$6-$H36&gt;$G36,0,SLN($E36,$F36,$G36)),0)</f>
        <v>0</v>
      </c>
      <c r="AE36" s="176" t="n">
        <f aca="false">IF(AE$6&gt;$H36,IF(AE$6-$H36&gt;$G36,0,SLN($E36,$F36,$G36)),0)</f>
        <v>0</v>
      </c>
      <c r="AF36" s="176" t="n">
        <f aca="false">IF(AF$6&gt;$H36,IF(AF$6-$H36&gt;$G36,0,SLN($E36,$F36,$G36)),0)</f>
        <v>0</v>
      </c>
      <c r="AG36" s="176" t="n">
        <f aca="false">IF(AG$6&gt;$H36,IF(AG$6-$H36&gt;$G36,0,SLN($E36,$F36,$G36)),0)</f>
        <v>0</v>
      </c>
      <c r="AH36" s="176" t="n">
        <f aca="false">IF(AH$6&gt;$H36,IF(AH$6-$H36&gt;$G36,0,SLN($E36,$F36,$G36)),0)</f>
        <v>0</v>
      </c>
      <c r="AI36" s="176" t="n">
        <f aca="false">IF(AI$6&gt;$H36,IF(AI$6-$H36&gt;$G36,0,SLN($E36,$F36,$G36)),0)</f>
        <v>0</v>
      </c>
      <c r="AJ36" s="180" t="n">
        <f aca="false">IF(AJ$6&gt;$H36,IF(AJ$6-$H36&gt;$G36,0,SLN($E36,$F36,$G36)),0)</f>
        <v>0</v>
      </c>
    </row>
    <row r="37" customFormat="false" ht="10.5" hidden="false" customHeight="true" outlineLevel="0" collapsed="false">
      <c r="B37" s="203"/>
      <c r="C37" s="173"/>
      <c r="D37" s="207" t="s">
        <v>63</v>
      </c>
      <c r="E37" s="197" t="n">
        <f aca="false">'E-1-1'!M44</f>
        <v>0</v>
      </c>
      <c r="F37" s="176" t="n">
        <f aca="false">E37*0.1</f>
        <v>0</v>
      </c>
      <c r="G37" s="177"/>
      <c r="H37" s="178" t="n">
        <v>0</v>
      </c>
      <c r="I37" s="179" t="n">
        <f aca="false">IF(I$6&gt;$H37,IF(I$6-$H37&gt;$G37,0,SLN($E37,$F37,$G37)),0)</f>
        <v>0</v>
      </c>
      <c r="J37" s="176" t="n">
        <f aca="false">IF(J$6&gt;$H37,IF(J$6-$H37&gt;$G37,0,SLN($E37,$F37,$G37)),0)</f>
        <v>0</v>
      </c>
      <c r="K37" s="176" t="n">
        <f aca="false">IF(K$6&gt;$H37,IF(K$6-$H37&gt;$G37,0,SLN($E37,$F37,$G37)),0)</f>
        <v>0</v>
      </c>
      <c r="L37" s="176" t="n">
        <f aca="false">IF(L$6&gt;$H37,IF(L$6-$H37&gt;$G37,0,SLN($E37,$F37,$G37)),0)</f>
        <v>0</v>
      </c>
      <c r="M37" s="176" t="n">
        <f aca="false">IF(M$6&gt;$H37,IF(M$6-$H37&gt;$G37,0,SLN($E37,$F37,$G37)),0)</f>
        <v>0</v>
      </c>
      <c r="N37" s="176" t="n">
        <f aca="false">IF(N$6&gt;$H37,IF(N$6-$H37&gt;$G37,0,SLN($E37,$F37,$G37)),0)</f>
        <v>0</v>
      </c>
      <c r="O37" s="176" t="n">
        <f aca="false">IF(O$6&gt;$H37,IF(O$6-$H37&gt;$G37,0,SLN($E37,$F37,$G37)),0)</f>
        <v>0</v>
      </c>
      <c r="P37" s="176" t="n">
        <f aca="false">IF(P$6&gt;$H37,IF(P$6-$H37&gt;$G37,0,SLN($E37,$F37,$G37)),0)</f>
        <v>0</v>
      </c>
      <c r="Q37" s="176" t="n">
        <f aca="false">IF(Q$6&gt;$H37,IF(Q$6-$H37&gt;$G37,0,SLN($E37,$F37,$G37)),0)</f>
        <v>0</v>
      </c>
      <c r="R37" s="176" t="n">
        <f aca="false">IF(R$6&gt;$H37,IF(R$6-$H37&gt;$G37,0,SLN($E37,$F37,$G37)),0)</f>
        <v>0</v>
      </c>
      <c r="S37" s="176" t="n">
        <f aca="false">IF(S$6&gt;$H37,IF(S$6-$H37&gt;$G37,0,SLN($E37,$F37,$G37)),0)</f>
        <v>0</v>
      </c>
      <c r="T37" s="176" t="n">
        <f aca="false">IF(T$6&gt;$H37,IF(T$6-$H37&gt;$G37,0,SLN($E37,$F37,$G37)),0)</f>
        <v>0</v>
      </c>
      <c r="U37" s="176" t="n">
        <f aca="false">IF(U$6&gt;$H37,IF(U$6-$H37&gt;$G37,0,SLN($E37,$F37,$G37)),0)</f>
        <v>0</v>
      </c>
      <c r="V37" s="176" t="n">
        <f aca="false">IF(V$6&gt;$H37,IF(V$6-$H37&gt;$G37,0,SLN($E37,$F37,$G37)),0)</f>
        <v>0</v>
      </c>
      <c r="W37" s="176" t="n">
        <f aca="false">IF(W$6&gt;$H37,IF(W$6-$H37&gt;$G37,0,SLN($E37,$F37,$G37)),0)</f>
        <v>0</v>
      </c>
      <c r="X37" s="176" t="n">
        <f aca="false">IF(X$6&gt;$H37,IF(X$6-$H37&gt;$G37,0,SLN($E37,$F37,$G37)),0)</f>
        <v>0</v>
      </c>
      <c r="Y37" s="176" t="n">
        <f aca="false">IF(Y$6&gt;$H37,IF(Y$6-$H37&gt;$G37,0,SLN($E37,$F37,$G37)),0)</f>
        <v>0</v>
      </c>
      <c r="Z37" s="176" t="n">
        <f aca="false">IF(Z$6&gt;$H37,IF(Z$6-$H37&gt;$G37,0,SLN($E37,$F37,$G37)),0)</f>
        <v>0</v>
      </c>
      <c r="AA37" s="176" t="n">
        <f aca="false">IF(AA$6&gt;$H37,IF(AA$6-$H37&gt;$G37,0,SLN($E37,$F37,$G37)),0)</f>
        <v>0</v>
      </c>
      <c r="AB37" s="176" t="n">
        <f aca="false">IF(AB$6&gt;$H37,IF(AB$6-$H37&gt;$G37,0,SLN($E37,$F37,$G37)),0)</f>
        <v>0</v>
      </c>
      <c r="AC37" s="176" t="n">
        <f aca="false">IF(AC$6&gt;$H37,IF(AC$6-$H37&gt;$G37,0,SLN($E37,$F37,$G37)),0)</f>
        <v>0</v>
      </c>
      <c r="AD37" s="176" t="n">
        <f aca="false">IF(AD$6&gt;$H37,IF(AD$6-$H37&gt;$G37,0,SLN($E37,$F37,$G37)),0)</f>
        <v>0</v>
      </c>
      <c r="AE37" s="176" t="n">
        <f aca="false">IF(AE$6&gt;$H37,IF(AE$6-$H37&gt;$G37,0,SLN($E37,$F37,$G37)),0)</f>
        <v>0</v>
      </c>
      <c r="AF37" s="176" t="n">
        <f aca="false">IF(AF$6&gt;$H37,IF(AF$6-$H37&gt;$G37,0,SLN($E37,$F37,$G37)),0)</f>
        <v>0</v>
      </c>
      <c r="AG37" s="176" t="n">
        <f aca="false">IF(AG$6&gt;$H37,IF(AG$6-$H37&gt;$G37,0,SLN($E37,$F37,$G37)),0)</f>
        <v>0</v>
      </c>
      <c r="AH37" s="176" t="n">
        <f aca="false">IF(AH$6&gt;$H37,IF(AH$6-$H37&gt;$G37,0,SLN($E37,$F37,$G37)),0)</f>
        <v>0</v>
      </c>
      <c r="AI37" s="176" t="n">
        <f aca="false">IF(AI$6&gt;$H37,IF(AI$6-$H37&gt;$G37,0,SLN($E37,$F37,$G37)),0)</f>
        <v>0</v>
      </c>
      <c r="AJ37" s="180" t="n">
        <f aca="false">IF(AJ$6&gt;$H37,IF(AJ$6-$H37&gt;$G37,0,SLN($E37,$F37,$G37)),0)</f>
        <v>0</v>
      </c>
    </row>
    <row r="38" customFormat="false" ht="10.5" hidden="false" customHeight="true" outlineLevel="0" collapsed="false">
      <c r="B38" s="203"/>
      <c r="C38" s="173"/>
      <c r="D38" s="207" t="s">
        <v>72</v>
      </c>
      <c r="E38" s="197" t="n">
        <f aca="false">'E-1-1'!M47</f>
        <v>0</v>
      </c>
      <c r="F38" s="176" t="n">
        <f aca="false">E38*0.1</f>
        <v>0</v>
      </c>
      <c r="G38" s="177"/>
      <c r="H38" s="178" t="n">
        <v>0</v>
      </c>
      <c r="I38" s="179" t="n">
        <f aca="false">IF(I$6&gt;$H38,IF(I$6-$H38&gt;$G38,0,SLN($E38,$F38,$G38)),0)</f>
        <v>0</v>
      </c>
      <c r="J38" s="176" t="n">
        <f aca="false">IF(J$6&gt;$H38,IF(J$6-$H38&gt;$G38,0,SLN($E38,$F38,$G38)),0)</f>
        <v>0</v>
      </c>
      <c r="K38" s="176" t="n">
        <f aca="false">IF(K$6&gt;$H38,IF(K$6-$H38&gt;$G38,0,SLN($E38,$F38,$G38)),0)</f>
        <v>0</v>
      </c>
      <c r="L38" s="176" t="n">
        <f aca="false">IF(L$6&gt;$H38,IF(L$6-$H38&gt;$G38,0,SLN($E38,$F38,$G38)),0)</f>
        <v>0</v>
      </c>
      <c r="M38" s="176" t="n">
        <f aca="false">IF(M$6&gt;$H38,IF(M$6-$H38&gt;$G38,0,SLN($E38,$F38,$G38)),0)</f>
        <v>0</v>
      </c>
      <c r="N38" s="176" t="n">
        <f aca="false">IF(N$6&gt;$H38,IF(N$6-$H38&gt;$G38,0,SLN($E38,$F38,$G38)),0)</f>
        <v>0</v>
      </c>
      <c r="O38" s="176" t="n">
        <f aca="false">IF(O$6&gt;$H38,IF(O$6-$H38&gt;$G38,0,SLN($E38,$F38,$G38)),0)</f>
        <v>0</v>
      </c>
      <c r="P38" s="176" t="n">
        <f aca="false">IF(P$6&gt;$H38,IF(P$6-$H38&gt;$G38,0,SLN($E38,$F38,$G38)),0)</f>
        <v>0</v>
      </c>
      <c r="Q38" s="176" t="n">
        <f aca="false">IF(Q$6&gt;$H38,IF(Q$6-$H38&gt;$G38,0,SLN($E38,$F38,$G38)),0)</f>
        <v>0</v>
      </c>
      <c r="R38" s="176" t="n">
        <f aca="false">IF(R$6&gt;$H38,IF(R$6-$H38&gt;$G38,0,SLN($E38,$F38,$G38)),0)</f>
        <v>0</v>
      </c>
      <c r="S38" s="176" t="n">
        <f aca="false">IF(S$6&gt;$H38,IF(S$6-$H38&gt;$G38,0,SLN($E38,$F38,$G38)),0)</f>
        <v>0</v>
      </c>
      <c r="T38" s="176" t="n">
        <f aca="false">IF(T$6&gt;$H38,IF(T$6-$H38&gt;$G38,0,SLN($E38,$F38,$G38)),0)</f>
        <v>0</v>
      </c>
      <c r="U38" s="176" t="n">
        <f aca="false">IF(U$6&gt;$H38,IF(U$6-$H38&gt;$G38,0,SLN($E38,$F38,$G38)),0)</f>
        <v>0</v>
      </c>
      <c r="V38" s="176" t="n">
        <f aca="false">IF(V$6&gt;$H38,IF(V$6-$H38&gt;$G38,0,SLN($E38,$F38,$G38)),0)</f>
        <v>0</v>
      </c>
      <c r="W38" s="176" t="n">
        <f aca="false">IF(W$6&gt;$H38,IF(W$6-$H38&gt;$G38,0,SLN($E38,$F38,$G38)),0)</f>
        <v>0</v>
      </c>
      <c r="X38" s="176" t="n">
        <f aca="false">IF(X$6&gt;$H38,IF(X$6-$H38&gt;$G38,0,SLN($E38,$F38,$G38)),0)</f>
        <v>0</v>
      </c>
      <c r="Y38" s="176" t="n">
        <f aca="false">IF(Y$6&gt;$H38,IF(Y$6-$H38&gt;$G38,0,SLN($E38,$F38,$G38)),0)</f>
        <v>0</v>
      </c>
      <c r="Z38" s="176" t="n">
        <f aca="false">IF(Z$6&gt;$H38,IF(Z$6-$H38&gt;$G38,0,SLN($E38,$F38,$G38)),0)</f>
        <v>0</v>
      </c>
      <c r="AA38" s="176" t="n">
        <f aca="false">IF(AA$6&gt;$H38,IF(AA$6-$H38&gt;$G38,0,SLN($E38,$F38,$G38)),0)</f>
        <v>0</v>
      </c>
      <c r="AB38" s="176" t="n">
        <f aca="false">IF(AB$6&gt;$H38,IF(AB$6-$H38&gt;$G38,0,SLN($E38,$F38,$G38)),0)</f>
        <v>0</v>
      </c>
      <c r="AC38" s="176" t="n">
        <f aca="false">IF(AC$6&gt;$H38,IF(AC$6-$H38&gt;$G38,0,SLN($E38,$F38,$G38)),0)</f>
        <v>0</v>
      </c>
      <c r="AD38" s="176" t="n">
        <f aca="false">IF(AD$6&gt;$H38,IF(AD$6-$H38&gt;$G38,0,SLN($E38,$F38,$G38)),0)</f>
        <v>0</v>
      </c>
      <c r="AE38" s="176" t="n">
        <f aca="false">IF(AE$6&gt;$H38,IF(AE$6-$H38&gt;$G38,0,SLN($E38,$F38,$G38)),0)</f>
        <v>0</v>
      </c>
      <c r="AF38" s="176" t="n">
        <f aca="false">IF(AF$6&gt;$H38,IF(AF$6-$H38&gt;$G38,0,SLN($E38,$F38,$G38)),0)</f>
        <v>0</v>
      </c>
      <c r="AG38" s="176" t="n">
        <f aca="false">IF(AG$6&gt;$H38,IF(AG$6-$H38&gt;$G38,0,SLN($E38,$F38,$G38)),0)</f>
        <v>0</v>
      </c>
      <c r="AH38" s="176" t="n">
        <f aca="false">IF(AH$6&gt;$H38,IF(AH$6-$H38&gt;$G38,0,SLN($E38,$F38,$G38)),0)</f>
        <v>0</v>
      </c>
      <c r="AI38" s="176" t="n">
        <f aca="false">IF(AI$6&gt;$H38,IF(AI$6-$H38&gt;$G38,0,SLN($E38,$F38,$G38)),0)</f>
        <v>0</v>
      </c>
      <c r="AJ38" s="180" t="n">
        <f aca="false">IF(AJ$6&gt;$H38,IF(AJ$6-$H38&gt;$G38,0,SLN($E38,$F38,$G38)),0)</f>
        <v>0</v>
      </c>
    </row>
    <row r="39" customFormat="false" ht="10.5" hidden="false" customHeight="true" outlineLevel="0" collapsed="false">
      <c r="B39" s="203"/>
      <c r="C39" s="173"/>
      <c r="D39" s="208" t="s">
        <v>74</v>
      </c>
      <c r="E39" s="197" t="n">
        <f aca="false">'E-1-1'!M48</f>
        <v>0</v>
      </c>
      <c r="F39" s="176" t="n">
        <f aca="false">E39*0.1</f>
        <v>0</v>
      </c>
      <c r="G39" s="177"/>
      <c r="H39" s="185" t="n">
        <v>0</v>
      </c>
      <c r="I39" s="186" t="n">
        <f aca="false">IF(I$6&gt;$H39,IF(I$6-$H39&gt;$G39,0,SLN($E39,$F39,$G39)),0)</f>
        <v>0</v>
      </c>
      <c r="J39" s="183" t="n">
        <f aca="false">IF(J$6&gt;$H39,IF(J$6-$H39&gt;$G39,0,SLN($E39,$F39,$G39)),0)</f>
        <v>0</v>
      </c>
      <c r="K39" s="183" t="n">
        <f aca="false">IF(K$6&gt;$H39,IF(K$6-$H39&gt;$G39,0,SLN($E39,$F39,$G39)),0)</f>
        <v>0</v>
      </c>
      <c r="L39" s="183" t="n">
        <f aca="false">IF(L$6&gt;$H39,IF(L$6-$H39&gt;$G39,0,SLN($E39,$F39,$G39)),0)</f>
        <v>0</v>
      </c>
      <c r="M39" s="183" t="n">
        <f aca="false">IF(M$6&gt;$H39,IF(M$6-$H39&gt;$G39,0,SLN($E39,$F39,$G39)),0)</f>
        <v>0</v>
      </c>
      <c r="N39" s="183" t="n">
        <f aca="false">IF(N$6&gt;$H39,IF(N$6-$H39&gt;$G39,0,SLN($E39,$F39,$G39)),0)</f>
        <v>0</v>
      </c>
      <c r="O39" s="183" t="n">
        <f aca="false">IF(O$6&gt;$H39,IF(O$6-$H39&gt;$G39,0,SLN($E39,$F39,$G39)),0)</f>
        <v>0</v>
      </c>
      <c r="P39" s="183" t="n">
        <f aca="false">IF(P$6&gt;$H39,IF(P$6-$H39&gt;$G39,0,SLN($E39,$F39,$G39)),0)</f>
        <v>0</v>
      </c>
      <c r="Q39" s="183" t="n">
        <f aca="false">IF(Q$6&gt;$H39,IF(Q$6-$H39&gt;$G39,0,SLN($E39,$F39,$G39)),0)</f>
        <v>0</v>
      </c>
      <c r="R39" s="183" t="n">
        <f aca="false">IF(R$6&gt;$H39,IF(R$6-$H39&gt;$G39,0,SLN($E39,$F39,$G39)),0)</f>
        <v>0</v>
      </c>
      <c r="S39" s="183" t="n">
        <f aca="false">IF(S$6&gt;$H39,IF(S$6-$H39&gt;$G39,0,SLN($E39,$F39,$G39)),0)</f>
        <v>0</v>
      </c>
      <c r="T39" s="183" t="n">
        <f aca="false">IF(T$6&gt;$H39,IF(T$6-$H39&gt;$G39,0,SLN($E39,$F39,$G39)),0)</f>
        <v>0</v>
      </c>
      <c r="U39" s="183" t="n">
        <f aca="false">IF(U$6&gt;$H39,IF(U$6-$H39&gt;$G39,0,SLN($E39,$F39,$G39)),0)</f>
        <v>0</v>
      </c>
      <c r="V39" s="183" t="n">
        <f aca="false">IF(V$6&gt;$H39,IF(V$6-$H39&gt;$G39,0,SLN($E39,$F39,$G39)),0)</f>
        <v>0</v>
      </c>
      <c r="W39" s="183" t="n">
        <f aca="false">IF(W$6&gt;$H39,IF(W$6-$H39&gt;$G39,0,SLN($E39,$F39,$G39)),0)</f>
        <v>0</v>
      </c>
      <c r="X39" s="183" t="n">
        <f aca="false">IF(X$6&gt;$H39,IF(X$6-$H39&gt;$G39,0,SLN($E39,$F39,$G39)),0)</f>
        <v>0</v>
      </c>
      <c r="Y39" s="183" t="n">
        <f aca="false">IF(Y$6&gt;$H39,IF(Y$6-$H39&gt;$G39,0,SLN($E39,$F39,$G39)),0)</f>
        <v>0</v>
      </c>
      <c r="Z39" s="183" t="n">
        <f aca="false">IF(Z$6&gt;$H39,IF(Z$6-$H39&gt;$G39,0,SLN($E39,$F39,$G39)),0)</f>
        <v>0</v>
      </c>
      <c r="AA39" s="183" t="n">
        <f aca="false">IF(AA$6&gt;$H39,IF(AA$6-$H39&gt;$G39,0,SLN($E39,$F39,$G39)),0)</f>
        <v>0</v>
      </c>
      <c r="AB39" s="183" t="n">
        <f aca="false">IF(AB$6&gt;$H39,IF(AB$6-$H39&gt;$G39,0,SLN($E39,$F39,$G39)),0)</f>
        <v>0</v>
      </c>
      <c r="AC39" s="183" t="n">
        <f aca="false">IF(AC$6&gt;$H39,IF(AC$6-$H39&gt;$G39,0,SLN($E39,$F39,$G39)),0)</f>
        <v>0</v>
      </c>
      <c r="AD39" s="183" t="n">
        <f aca="false">IF(AD$6&gt;$H39,IF(AD$6-$H39&gt;$G39,0,SLN($E39,$F39,$G39)),0)</f>
        <v>0</v>
      </c>
      <c r="AE39" s="183" t="n">
        <f aca="false">IF(AE$6&gt;$H39,IF(AE$6-$H39&gt;$G39,0,SLN($E39,$F39,$G39)),0)</f>
        <v>0</v>
      </c>
      <c r="AF39" s="183" t="n">
        <f aca="false">IF(AF$6&gt;$H39,IF(AF$6-$H39&gt;$G39,0,SLN($E39,$F39,$G39)),0)</f>
        <v>0</v>
      </c>
      <c r="AG39" s="183" t="n">
        <f aca="false">IF(AG$6&gt;$H39,IF(AG$6-$H39&gt;$G39,0,SLN($E39,$F39,$G39)),0)</f>
        <v>0</v>
      </c>
      <c r="AH39" s="183" t="n">
        <f aca="false">IF(AH$6&gt;$H39,IF(AH$6-$H39&gt;$G39,0,SLN($E39,$F39,$G39)),0)</f>
        <v>0</v>
      </c>
      <c r="AI39" s="183" t="n">
        <f aca="false">IF(AI$6&gt;$H39,IF(AI$6-$H39&gt;$G39,0,SLN($E39,$F39,$G39)),0)</f>
        <v>0</v>
      </c>
      <c r="AJ39" s="187" t="n">
        <f aca="false">IF(AJ$6&gt;$H39,IF(AJ$6-$H39&gt;$G39,0,SLN($E39,$F39,$G39)),0)</f>
        <v>0</v>
      </c>
    </row>
    <row r="40" customFormat="false" ht="10.5" hidden="false" customHeight="true" outlineLevel="0" collapsed="false">
      <c r="B40" s="209"/>
      <c r="C40" s="210"/>
      <c r="D40" s="211" t="s">
        <v>26</v>
      </c>
      <c r="E40" s="212" t="s">
        <v>69</v>
      </c>
      <c r="F40" s="213" t="s">
        <v>69</v>
      </c>
      <c r="G40" s="213" t="s">
        <v>69</v>
      </c>
      <c r="H40" s="214" t="s">
        <v>69</v>
      </c>
      <c r="I40" s="215" t="n">
        <f aca="false">SUM(I35:I39)</f>
        <v>0</v>
      </c>
      <c r="J40" s="216" t="n">
        <f aca="false">SUM(J35:J39)</f>
        <v>0</v>
      </c>
      <c r="K40" s="216" t="n">
        <f aca="false">SUM(K35:K39)</f>
        <v>0</v>
      </c>
      <c r="L40" s="216" t="n">
        <f aca="false">SUM(L35:L39)</f>
        <v>0</v>
      </c>
      <c r="M40" s="216" t="n">
        <f aca="false">SUM(M35:M39)</f>
        <v>0</v>
      </c>
      <c r="N40" s="216" t="n">
        <f aca="false">SUM(N35:N39)</f>
        <v>0</v>
      </c>
      <c r="O40" s="216" t="n">
        <f aca="false">SUM(O35:O39)</f>
        <v>0</v>
      </c>
      <c r="P40" s="216" t="n">
        <f aca="false">SUM(P35:P39)</f>
        <v>0</v>
      </c>
      <c r="Q40" s="216" t="n">
        <f aca="false">SUM(Q35:Q39)</f>
        <v>0</v>
      </c>
      <c r="R40" s="216" t="n">
        <f aca="false">SUM(R35:R39)</f>
        <v>0</v>
      </c>
      <c r="S40" s="216" t="n">
        <f aca="false">SUM(S35:S39)</f>
        <v>0</v>
      </c>
      <c r="T40" s="216" t="n">
        <f aca="false">SUM(T35:T39)</f>
        <v>0</v>
      </c>
      <c r="U40" s="216" t="n">
        <f aca="false">SUM(U35:U39)</f>
        <v>0</v>
      </c>
      <c r="V40" s="216" t="n">
        <f aca="false">SUM(V35:V39)</f>
        <v>0</v>
      </c>
      <c r="W40" s="216" t="n">
        <f aca="false">SUM(W35:W39)</f>
        <v>0</v>
      </c>
      <c r="X40" s="216" t="n">
        <f aca="false">SUM(X35:X39)</f>
        <v>0</v>
      </c>
      <c r="Y40" s="216" t="n">
        <f aca="false">SUM(Y35:Y39)</f>
        <v>0</v>
      </c>
      <c r="Z40" s="216" t="n">
        <f aca="false">SUM(Z35:Z39)</f>
        <v>0</v>
      </c>
      <c r="AA40" s="216" t="n">
        <f aca="false">SUM(AA35:AA39)</f>
        <v>0</v>
      </c>
      <c r="AB40" s="216" t="n">
        <f aca="false">SUM(AB35:AB39)</f>
        <v>0</v>
      </c>
      <c r="AC40" s="216" t="n">
        <f aca="false">SUM(AC35:AC39)</f>
        <v>0</v>
      </c>
      <c r="AD40" s="216" t="n">
        <f aca="false">SUM(AD35:AD39)</f>
        <v>0</v>
      </c>
      <c r="AE40" s="216" t="n">
        <f aca="false">SUM(AE35:AE39)</f>
        <v>0</v>
      </c>
      <c r="AF40" s="216" t="n">
        <f aca="false">SUM(AF35:AF39)</f>
        <v>0</v>
      </c>
      <c r="AG40" s="216" t="n">
        <f aca="false">SUM(AG35:AG39)</f>
        <v>0</v>
      </c>
      <c r="AH40" s="216" t="n">
        <f aca="false">SUM(AH35:AH39)</f>
        <v>0</v>
      </c>
      <c r="AI40" s="216" t="n">
        <f aca="false">SUM(AI35:AI39)</f>
        <v>0</v>
      </c>
      <c r="AJ40" s="217" t="n">
        <f aca="false">SUM(AJ35:AJ39)</f>
        <v>0</v>
      </c>
    </row>
    <row r="41" customFormat="false" ht="10.5" hidden="false" customHeight="true" outlineLevel="0" collapsed="false">
      <c r="B41" s="218" t="s">
        <v>30</v>
      </c>
      <c r="C41" s="219"/>
      <c r="D41" s="219"/>
      <c r="E41" s="220"/>
      <c r="F41" s="221"/>
      <c r="G41" s="221"/>
      <c r="H41" s="221"/>
      <c r="I41" s="222" t="n">
        <f aca="false">I15+I20+I29+I34+I40</f>
        <v>0</v>
      </c>
      <c r="J41" s="223" t="n">
        <f aca="false">J15+J20+J29+J34+J40</f>
        <v>0</v>
      </c>
      <c r="K41" s="223" t="n">
        <f aca="false">K15+K20+K29+K34+K40</f>
        <v>0</v>
      </c>
      <c r="L41" s="223" t="n">
        <f aca="false">L15+L20+L29+L34+L40</f>
        <v>0</v>
      </c>
      <c r="M41" s="223" t="n">
        <f aca="false">M15+M20+M29+M34+M40</f>
        <v>0</v>
      </c>
      <c r="N41" s="223" t="n">
        <f aca="false">N15+N20+N29+N34+N40</f>
        <v>0</v>
      </c>
      <c r="O41" s="223" t="n">
        <f aca="false">O15+O20+O29+O34+O40</f>
        <v>0</v>
      </c>
      <c r="P41" s="223" t="n">
        <f aca="false">P15+P20+P29+P34+P40</f>
        <v>0</v>
      </c>
      <c r="Q41" s="223" t="n">
        <f aca="false">Q15+Q20+Q29+Q34+Q40</f>
        <v>0</v>
      </c>
      <c r="R41" s="223" t="n">
        <f aca="false">R15+R20+R29+R34+R40</f>
        <v>0</v>
      </c>
      <c r="S41" s="223" t="n">
        <f aca="false">S15+S20+S29+S34+S40</f>
        <v>0</v>
      </c>
      <c r="T41" s="223" t="n">
        <f aca="false">T15+T20+T29+T34+T40</f>
        <v>0</v>
      </c>
      <c r="U41" s="223" t="n">
        <f aca="false">U15+U20+U29+U34+U40</f>
        <v>0</v>
      </c>
      <c r="V41" s="223" t="n">
        <f aca="false">V15+V20+V29+V34+V40</f>
        <v>0</v>
      </c>
      <c r="W41" s="223" t="n">
        <f aca="false">W15+W20+W29+W34+W40</f>
        <v>0</v>
      </c>
      <c r="X41" s="223" t="n">
        <f aca="false">X15+X20+X29+X34+X40</f>
        <v>0</v>
      </c>
      <c r="Y41" s="223" t="n">
        <f aca="false">Y15+Y20+Y29+Y34+Y40</f>
        <v>0</v>
      </c>
      <c r="Z41" s="223" t="n">
        <f aca="false">Z15+Z20+Z29+Z34+Z40</f>
        <v>0</v>
      </c>
      <c r="AA41" s="223" t="n">
        <f aca="false">AA15+AA20+AA29+AA34+AA40</f>
        <v>0</v>
      </c>
      <c r="AB41" s="223" t="n">
        <f aca="false">AB15+AB20+AB29+AB34+AB40</f>
        <v>0</v>
      </c>
      <c r="AC41" s="223" t="n">
        <f aca="false">AC15+AC20+AC29+AC34+AC40</f>
        <v>0</v>
      </c>
      <c r="AD41" s="223" t="n">
        <f aca="false">AD15+AD20+AD29+AD34+AD40</f>
        <v>0</v>
      </c>
      <c r="AE41" s="223" t="n">
        <f aca="false">AE15+AE20+AE29+AE34+AE40</f>
        <v>0</v>
      </c>
      <c r="AF41" s="223" t="n">
        <f aca="false">AF15+AF20+AF29+AF34+AF40</f>
        <v>0</v>
      </c>
      <c r="AG41" s="223" t="n">
        <f aca="false">AG15+AG20+AG29+AG34+AG40</f>
        <v>0</v>
      </c>
      <c r="AH41" s="223" t="n">
        <f aca="false">AH15+AH20+AH29+AH34+AH40</f>
        <v>0</v>
      </c>
      <c r="AI41" s="223" t="n">
        <f aca="false">AI15+AI20+AI29+AI34+AI40</f>
        <v>0</v>
      </c>
      <c r="AJ41" s="224" t="n">
        <f aca="false">AJ15+AJ20+AJ29+AJ34+AJ40</f>
        <v>0</v>
      </c>
    </row>
    <row r="43" customFormat="false" ht="15" hidden="false" customHeight="true" outlineLevel="0" collapsed="false">
      <c r="B43" s="2" t="s">
        <v>107</v>
      </c>
      <c r="C43" s="1"/>
    </row>
    <row r="45" customFormat="false" ht="10.5" hidden="false" customHeight="true" outlineLevel="0" collapsed="false">
      <c r="B45" s="112" t="s">
        <v>5</v>
      </c>
      <c r="C45" s="113"/>
      <c r="D45" s="80"/>
      <c r="E45" s="161" t="s">
        <v>103</v>
      </c>
      <c r="F45" s="162" t="s">
        <v>104</v>
      </c>
      <c r="G45" s="162" t="s">
        <v>105</v>
      </c>
      <c r="H45" s="163" t="s">
        <v>106</v>
      </c>
      <c r="I45" s="161" t="n">
        <v>1</v>
      </c>
      <c r="J45" s="162" t="n">
        <v>2</v>
      </c>
      <c r="K45" s="162" t="n">
        <v>3</v>
      </c>
      <c r="L45" s="162" t="n">
        <v>4</v>
      </c>
      <c r="M45" s="162" t="n">
        <v>5</v>
      </c>
      <c r="N45" s="162" t="n">
        <v>6</v>
      </c>
      <c r="O45" s="162" t="n">
        <v>7</v>
      </c>
      <c r="P45" s="162" t="n">
        <v>8</v>
      </c>
      <c r="Q45" s="162" t="n">
        <v>9</v>
      </c>
      <c r="R45" s="162" t="n">
        <v>10</v>
      </c>
      <c r="S45" s="162" t="n">
        <v>11</v>
      </c>
      <c r="T45" s="162" t="n">
        <v>12</v>
      </c>
      <c r="U45" s="162" t="n">
        <v>13</v>
      </c>
      <c r="V45" s="162" t="n">
        <v>14</v>
      </c>
      <c r="W45" s="162" t="n">
        <v>15</v>
      </c>
      <c r="X45" s="162" t="n">
        <v>16</v>
      </c>
      <c r="Y45" s="162" t="n">
        <v>17</v>
      </c>
      <c r="Z45" s="162" t="n">
        <v>18</v>
      </c>
      <c r="AA45" s="162" t="n">
        <v>19</v>
      </c>
      <c r="AB45" s="162" t="n">
        <v>20</v>
      </c>
      <c r="AC45" s="162" t="n">
        <v>21</v>
      </c>
      <c r="AD45" s="162" t="n">
        <v>22</v>
      </c>
      <c r="AE45" s="162" t="n">
        <v>23</v>
      </c>
      <c r="AF45" s="162" t="n">
        <v>24</v>
      </c>
      <c r="AG45" s="162" t="n">
        <v>25</v>
      </c>
      <c r="AH45" s="162" t="n">
        <v>26</v>
      </c>
      <c r="AI45" s="162" t="n">
        <v>27</v>
      </c>
      <c r="AJ45" s="163" t="n">
        <v>28</v>
      </c>
    </row>
    <row r="46" customFormat="false" ht="10.5" hidden="false" customHeight="true" outlineLevel="0" collapsed="false">
      <c r="B46" s="142" t="s">
        <v>34</v>
      </c>
      <c r="C46" s="165"/>
      <c r="D46" s="208" t="str">
        <f aca="false">IF('E-1-1'!L23="","",'E-1-1'!L23)</f>
        <v>MSW設備</v>
      </c>
      <c r="E46" s="225"/>
      <c r="F46" s="176" t="n">
        <f aca="false">E46*0.1</f>
        <v>0</v>
      </c>
      <c r="G46" s="226" t="n">
        <f aca="false">G21</f>
        <v>0</v>
      </c>
      <c r="H46" s="227"/>
      <c r="I46" s="179" t="n">
        <f aca="false">IF(I$45&gt;$H46,IF(I$45-$H46&gt;$G46,0,SLN($E46,$F46,$G46)),0)</f>
        <v>0</v>
      </c>
      <c r="J46" s="228" t="n">
        <f aca="false">IF(J$45&gt;$H46,IF(J$45-$H46&gt;$G46,0,SLN($E46,$F46,$G46)),0)</f>
        <v>0</v>
      </c>
      <c r="K46" s="176" t="n">
        <f aca="false">IF(K$45&gt;$H46,IF(K$45-$H46&gt;$G46,0,SLN($E46,$F46,$G46)),0)</f>
        <v>0</v>
      </c>
      <c r="L46" s="176" t="n">
        <f aca="false">IF(L$45&gt;$H46,IF(L$45-$H46&gt;$G46,0,SLN($E46,$F46,$G46)),0)</f>
        <v>0</v>
      </c>
      <c r="M46" s="176" t="n">
        <f aca="false">IF(M$45&gt;$H46,IF(M$45-$H46&gt;$G46,0,SLN($E46,$F46,$G46)),0)</f>
        <v>0</v>
      </c>
      <c r="N46" s="176" t="n">
        <f aca="false">IF(N$45&gt;$H46,IF(N$45-$H46&gt;$G46,0,SLN($E46,$F46,$G46)),0)</f>
        <v>0</v>
      </c>
      <c r="O46" s="176" t="n">
        <f aca="false">IF(O$45&gt;$H46,IF(O$45-$H46&gt;$G46,0,SLN($E46,$F46,$G46)),0)</f>
        <v>0</v>
      </c>
      <c r="P46" s="176" t="n">
        <f aca="false">IF(P$45&gt;$H46,IF(P$45-$H46&gt;$G46,0,SLN($E46,$F46,$G46)),0)</f>
        <v>0</v>
      </c>
      <c r="Q46" s="176" t="n">
        <f aca="false">IF(Q$45&gt;$H46,IF(Q$45-$H46&gt;$G46,0,SLN($E46,$F46,$G46)),0)</f>
        <v>0</v>
      </c>
      <c r="R46" s="176" t="n">
        <f aca="false">IF(R$45&gt;$H46,IF(R$45-$H46&gt;$G46,0,SLN($E46,$F46,$G46)),0)</f>
        <v>0</v>
      </c>
      <c r="S46" s="176" t="n">
        <f aca="false">IF(S$45&gt;$H46,IF(S$45-$H46&gt;$G46,0,SLN($E46,$F46,$G46)),0)</f>
        <v>0</v>
      </c>
      <c r="T46" s="176" t="n">
        <f aca="false">IF(T$45&gt;$H46,IF(T$45-$H46&gt;$G46,0,SLN($E46,$F46,$G46)),0)</f>
        <v>0</v>
      </c>
      <c r="U46" s="176" t="n">
        <f aca="false">IF(U$45&gt;$H46,IF(U$45-$H46&gt;$G46,0,SLN($E46,$F46,$G46)),0)</f>
        <v>0</v>
      </c>
      <c r="V46" s="176" t="n">
        <f aca="false">IF(V$45&gt;$H46,IF(V$45-$H46&gt;$G46,0,SLN($E46,$F46,$G46)),0)</f>
        <v>0</v>
      </c>
      <c r="W46" s="176" t="n">
        <f aca="false">IF(W$45&gt;$H46,IF(W$45-$H46&gt;$G46,0,SLN($E46,$F46,$G46)),0)</f>
        <v>0</v>
      </c>
      <c r="X46" s="176" t="n">
        <f aca="false">IF(X$45&gt;$H46,IF(X$45-$H46&gt;$G46,0,SLN($E46,$F46,$G46)),0)</f>
        <v>0</v>
      </c>
      <c r="Y46" s="176" t="n">
        <f aca="false">IF(Y$45&gt;$H46,IF(Y$45-$H46&gt;$G46,0,SLN($E46,$F46,$G46)),0)</f>
        <v>0</v>
      </c>
      <c r="Z46" s="176" t="n">
        <f aca="false">IF(Z$45&gt;$H46,IF(Z$45-$H46&gt;$G46,0,SLN($E46,$F46,$G46)),0)</f>
        <v>0</v>
      </c>
      <c r="AA46" s="176" t="n">
        <f aca="false">IF(AA$45&gt;$H46,IF(AA$45-$H46&gt;$G46,0,SLN($E46,$F46,$G46)),0)</f>
        <v>0</v>
      </c>
      <c r="AB46" s="176" t="n">
        <f aca="false">IF(AB$45&gt;$H46,IF(AB$45-$H46&gt;$G46,0,SLN($E46,$F46,$G46)),0)</f>
        <v>0</v>
      </c>
      <c r="AC46" s="176" t="n">
        <f aca="false">IF(AC$45&gt;$H46,IF(AC$45-$H46&gt;$G46,0,SLN($E46,$F46,$G46)),0)</f>
        <v>0</v>
      </c>
      <c r="AD46" s="176" t="n">
        <f aca="false">IF(AD$45&gt;$H46,IF(AD$45-$H46&gt;$G46,0,SLN($E46,$F46,$G46)),0)</f>
        <v>0</v>
      </c>
      <c r="AE46" s="176" t="n">
        <f aca="false">IF(AE$45&gt;$H46,IF(AE$45-$H46&gt;$G46,0,SLN($E46,$F46,$G46)),0)</f>
        <v>0</v>
      </c>
      <c r="AF46" s="176" t="n">
        <f aca="false">IF(AF$45&gt;$H46,IF(AF$45-$H46&gt;$G46,0,SLN($E46,$F46,$G46)),0)</f>
        <v>0</v>
      </c>
      <c r="AG46" s="176" t="n">
        <f aca="false">IF(AG$45&gt;$H46,IF(AG$45-$H46&gt;$G46,0,SLN($E46,$F46,$G46)),0)</f>
        <v>0</v>
      </c>
      <c r="AH46" s="176" t="n">
        <f aca="false">IF(AH$45&gt;$H46,IF(AH$45-$H46&gt;$G46,0,SLN($E46,$F46,$G46)),0)</f>
        <v>0</v>
      </c>
      <c r="AI46" s="176" t="n">
        <f aca="false">IF(AI$45&gt;$H46,IF(AI$45-$H46&gt;$G46,0,SLN($E46,$F46,$G46)),0)</f>
        <v>0</v>
      </c>
      <c r="AJ46" s="180" t="n">
        <f aca="false">IF(AJ$45&gt;$H46,IF(AJ$45-$H46&gt;$G46,0,SLN($E46,$F46,$G46)),0)</f>
        <v>0</v>
      </c>
    </row>
    <row r="47" customFormat="false" ht="10.5" hidden="false" customHeight="true" outlineLevel="0" collapsed="false">
      <c r="B47" s="203"/>
      <c r="C47" s="173"/>
      <c r="D47" s="206"/>
      <c r="E47" s="225"/>
      <c r="F47" s="176" t="n">
        <f aca="false">E47*0.1</f>
        <v>0</v>
      </c>
      <c r="G47" s="229" t="n">
        <f aca="false">G46</f>
        <v>0</v>
      </c>
      <c r="H47" s="227"/>
      <c r="I47" s="179" t="n">
        <f aca="false">IF(I$45&gt;$H47,IF(I$45-$H47&gt;$G47,0,SLN($E47,$F47,$G47)),0)</f>
        <v>0</v>
      </c>
      <c r="J47" s="228" t="n">
        <f aca="false">IF(J$45&gt;$H47,IF(J$45-$H47&gt;$G47,0,SLN($E47,$F47,$G47)),0)</f>
        <v>0</v>
      </c>
      <c r="K47" s="176" t="n">
        <f aca="false">IF(K$45&gt;$H47,IF(K$45-$H47&gt;$G47,0,SLN($E47,$F47,$G47)),0)</f>
        <v>0</v>
      </c>
      <c r="L47" s="176" t="n">
        <f aca="false">IF(L$45&gt;$H47,IF(L$45-$H47&gt;$G47,0,SLN($E47,$F47,$G47)),0)</f>
        <v>0</v>
      </c>
      <c r="M47" s="176" t="n">
        <f aca="false">IF(M$45&gt;$H47,IF(M$45-$H47&gt;$G47,0,SLN($E47,$F47,$G47)),0)</f>
        <v>0</v>
      </c>
      <c r="N47" s="176" t="n">
        <f aca="false">IF(N$45&gt;$H47,IF(N$45-$H47&gt;$G47,0,SLN($E47,$F47,$G47)),0)</f>
        <v>0</v>
      </c>
      <c r="O47" s="176" t="n">
        <f aca="false">IF(O$45&gt;$H47,IF(O$45-$H47&gt;$G47,0,SLN($E47,$F47,$G47)),0)</f>
        <v>0</v>
      </c>
      <c r="P47" s="176" t="n">
        <f aca="false">IF(P$45&gt;$H47,IF(P$45-$H47&gt;$G47,0,SLN($E47,$F47,$G47)),0)</f>
        <v>0</v>
      </c>
      <c r="Q47" s="176" t="n">
        <f aca="false">IF(Q$45&gt;$H47,IF(Q$45-$H47&gt;$G47,0,SLN($E47,$F47,$G47)),0)</f>
        <v>0</v>
      </c>
      <c r="R47" s="176" t="n">
        <f aca="false">IF(R$45&gt;$H47,IF(R$45-$H47&gt;$G47,0,SLN($E47,$F47,$G47)),0)</f>
        <v>0</v>
      </c>
      <c r="S47" s="176" t="n">
        <f aca="false">IF(S$45&gt;$H47,IF(S$45-$H47&gt;$G47,0,SLN($E47,$F47,$G47)),0)</f>
        <v>0</v>
      </c>
      <c r="T47" s="176" t="n">
        <f aca="false">IF(T$45&gt;$H47,IF(T$45-$H47&gt;$G47,0,SLN($E47,$F47,$G47)),0)</f>
        <v>0</v>
      </c>
      <c r="U47" s="176" t="n">
        <f aca="false">IF(U$45&gt;$H47,IF(U$45-$H47&gt;$G47,0,SLN($E47,$F47,$G47)),0)</f>
        <v>0</v>
      </c>
      <c r="V47" s="176" t="n">
        <f aca="false">IF(V$45&gt;$H47,IF(V$45-$H47&gt;$G47,0,SLN($E47,$F47,$G47)),0)</f>
        <v>0</v>
      </c>
      <c r="W47" s="176" t="n">
        <f aca="false">IF(W$45&gt;$H47,IF(W$45-$H47&gt;$G47,0,SLN($E47,$F47,$G47)),0)</f>
        <v>0</v>
      </c>
      <c r="X47" s="176" t="n">
        <f aca="false">IF(X$45&gt;$H47,IF(X$45-$H47&gt;$G47,0,SLN($E47,$F47,$G47)),0)</f>
        <v>0</v>
      </c>
      <c r="Y47" s="176" t="n">
        <f aca="false">IF(Y$45&gt;$H47,IF(Y$45-$H47&gt;$G47,0,SLN($E47,$F47,$G47)),0)</f>
        <v>0</v>
      </c>
      <c r="Z47" s="176" t="n">
        <f aca="false">IF(Z$45&gt;$H47,IF(Z$45-$H47&gt;$G47,0,SLN($E47,$F47,$G47)),0)</f>
        <v>0</v>
      </c>
      <c r="AA47" s="176" t="n">
        <f aca="false">IF(AA$45&gt;$H47,IF(AA$45-$H47&gt;$G47,0,SLN($E47,$F47,$G47)),0)</f>
        <v>0</v>
      </c>
      <c r="AB47" s="176" t="n">
        <f aca="false">IF(AB$45&gt;$H47,IF(AB$45-$H47&gt;$G47,0,SLN($E47,$F47,$G47)),0)</f>
        <v>0</v>
      </c>
      <c r="AC47" s="176" t="n">
        <f aca="false">IF(AC$45&gt;$H47,IF(AC$45-$H47&gt;$G47,0,SLN($E47,$F47,$G47)),0)</f>
        <v>0</v>
      </c>
      <c r="AD47" s="176" t="n">
        <f aca="false">IF(AD$45&gt;$H47,IF(AD$45-$H47&gt;$G47,0,SLN($E47,$F47,$G47)),0)</f>
        <v>0</v>
      </c>
      <c r="AE47" s="176" t="n">
        <f aca="false">IF(AE$45&gt;$H47,IF(AE$45-$H47&gt;$G47,0,SLN($E47,$F47,$G47)),0)</f>
        <v>0</v>
      </c>
      <c r="AF47" s="176" t="n">
        <f aca="false">IF(AF$45&gt;$H47,IF(AF$45-$H47&gt;$G47,0,SLN($E47,$F47,$G47)),0)</f>
        <v>0</v>
      </c>
      <c r="AG47" s="176" t="n">
        <f aca="false">IF(AG$45&gt;$H47,IF(AG$45-$H47&gt;$G47,0,SLN($E47,$F47,$G47)),0)</f>
        <v>0</v>
      </c>
      <c r="AH47" s="176" t="n">
        <f aca="false">IF(AH$45&gt;$H47,IF(AH$45-$H47&gt;$G47,0,SLN($E47,$F47,$G47)),0)</f>
        <v>0</v>
      </c>
      <c r="AI47" s="176" t="n">
        <f aca="false">IF(AI$45&gt;$H47,IF(AI$45-$H47&gt;$G47,0,SLN($E47,$F47,$G47)),0)</f>
        <v>0</v>
      </c>
      <c r="AJ47" s="180" t="n">
        <f aca="false">IF(AJ$45&gt;$H47,IF(AJ$45-$H47&gt;$G47,0,SLN($E47,$F47,$G47)),0)</f>
        <v>0</v>
      </c>
    </row>
    <row r="48" customFormat="false" ht="10.5" hidden="false" customHeight="true" outlineLevel="0" collapsed="false">
      <c r="B48" s="203"/>
      <c r="C48" s="173"/>
      <c r="D48" s="208" t="str">
        <f aca="false">IF('E-1-1'!L24="","",'E-1-1'!L24)</f>
        <v>PBB</v>
      </c>
      <c r="E48" s="225"/>
      <c r="F48" s="176" t="n">
        <f aca="false">E48*0.1</f>
        <v>0</v>
      </c>
      <c r="G48" s="226" t="n">
        <f aca="false">G22</f>
        <v>0</v>
      </c>
      <c r="H48" s="227"/>
      <c r="I48" s="179" t="n">
        <f aca="false">IF(I$45&gt;$H48,IF(I$45-$H48&gt;$G48,0,SLN($E48,$F48,$G48)),0)</f>
        <v>0</v>
      </c>
      <c r="J48" s="228" t="n">
        <f aca="false">IF(J$45&gt;$H48,IF(J$45-$H48&gt;$G48,0,SLN($E48,$F48,$G48)),0)</f>
        <v>0</v>
      </c>
      <c r="K48" s="176" t="n">
        <f aca="false">IF(K$45&gt;$H48,IF(K$45-$H48&gt;$G48,0,SLN($E48,$F48,$G48)),0)</f>
        <v>0</v>
      </c>
      <c r="L48" s="176" t="n">
        <f aca="false">IF(L$45&gt;$H48,IF(L$45-$H48&gt;$G48,0,SLN($E48,$F48,$G48)),0)</f>
        <v>0</v>
      </c>
      <c r="M48" s="176" t="n">
        <f aca="false">IF(M$45&gt;$H48,IF(M$45-$H48&gt;$G48,0,SLN($E48,$F48,$G48)),0)</f>
        <v>0</v>
      </c>
      <c r="N48" s="176" t="n">
        <f aca="false">IF(N$45&gt;$H48,IF(N$45-$H48&gt;$G48,0,SLN($E48,$F48,$G48)),0)</f>
        <v>0</v>
      </c>
      <c r="O48" s="176" t="n">
        <f aca="false">IF(O$45&gt;$H48,IF(O$45-$H48&gt;$G48,0,SLN($E48,$F48,$G48)),0)</f>
        <v>0</v>
      </c>
      <c r="P48" s="176" t="n">
        <f aca="false">IF(P$45&gt;$H48,IF(P$45-$H48&gt;$G48,0,SLN($E48,$F48,$G48)),0)</f>
        <v>0</v>
      </c>
      <c r="Q48" s="176" t="n">
        <f aca="false">IF(Q$45&gt;$H48,IF(Q$45-$H48&gt;$G48,0,SLN($E48,$F48,$G48)),0)</f>
        <v>0</v>
      </c>
      <c r="R48" s="176" t="n">
        <f aca="false">IF(R$45&gt;$H48,IF(R$45-$H48&gt;$G48,0,SLN($E48,$F48,$G48)),0)</f>
        <v>0</v>
      </c>
      <c r="S48" s="176" t="n">
        <f aca="false">IF(S$45&gt;$H48,IF(S$45-$H48&gt;$G48,0,SLN($E48,$F48,$G48)),0)</f>
        <v>0</v>
      </c>
      <c r="T48" s="176" t="n">
        <f aca="false">IF(T$45&gt;$H48,IF(T$45-$H48&gt;$G48,0,SLN($E48,$F48,$G48)),0)</f>
        <v>0</v>
      </c>
      <c r="U48" s="176" t="n">
        <f aca="false">IF(U$45&gt;$H48,IF(U$45-$H48&gt;$G48,0,SLN($E48,$F48,$G48)),0)</f>
        <v>0</v>
      </c>
      <c r="V48" s="176" t="n">
        <f aca="false">IF(V$45&gt;$H48,IF(V$45-$H48&gt;$G48,0,SLN($E48,$F48,$G48)),0)</f>
        <v>0</v>
      </c>
      <c r="W48" s="176" t="n">
        <f aca="false">IF(W$45&gt;$H48,IF(W$45-$H48&gt;$G48,0,SLN($E48,$F48,$G48)),0)</f>
        <v>0</v>
      </c>
      <c r="X48" s="176" t="n">
        <f aca="false">IF(X$45&gt;$H48,IF(X$45-$H48&gt;$G48,0,SLN($E48,$F48,$G48)),0)</f>
        <v>0</v>
      </c>
      <c r="Y48" s="176" t="n">
        <f aca="false">IF(Y$45&gt;$H48,IF(Y$45-$H48&gt;$G48,0,SLN($E48,$F48,$G48)),0)</f>
        <v>0</v>
      </c>
      <c r="Z48" s="176" t="n">
        <f aca="false">IF(Z$45&gt;$H48,IF(Z$45-$H48&gt;$G48,0,SLN($E48,$F48,$G48)),0)</f>
        <v>0</v>
      </c>
      <c r="AA48" s="176" t="n">
        <f aca="false">IF(AA$45&gt;$H48,IF(AA$45-$H48&gt;$G48,0,SLN($E48,$F48,$G48)),0)</f>
        <v>0</v>
      </c>
      <c r="AB48" s="176" t="n">
        <f aca="false">IF(AB$45&gt;$H48,IF(AB$45-$H48&gt;$G48,0,SLN($E48,$F48,$G48)),0)</f>
        <v>0</v>
      </c>
      <c r="AC48" s="176" t="n">
        <f aca="false">IF(AC$45&gt;$H48,IF(AC$45-$H48&gt;$G48,0,SLN($E48,$F48,$G48)),0)</f>
        <v>0</v>
      </c>
      <c r="AD48" s="176" t="n">
        <f aca="false">IF(AD$45&gt;$H48,IF(AD$45-$H48&gt;$G48,0,SLN($E48,$F48,$G48)),0)</f>
        <v>0</v>
      </c>
      <c r="AE48" s="176" t="n">
        <f aca="false">IF(AE$45&gt;$H48,IF(AE$45-$H48&gt;$G48,0,SLN($E48,$F48,$G48)),0)</f>
        <v>0</v>
      </c>
      <c r="AF48" s="176" t="n">
        <f aca="false">IF(AF$45&gt;$H48,IF(AF$45-$H48&gt;$G48,0,SLN($E48,$F48,$G48)),0)</f>
        <v>0</v>
      </c>
      <c r="AG48" s="176" t="n">
        <f aca="false">IF(AG$45&gt;$H48,IF(AG$45-$H48&gt;$G48,0,SLN($E48,$F48,$G48)),0)</f>
        <v>0</v>
      </c>
      <c r="AH48" s="176" t="n">
        <f aca="false">IF(AH$45&gt;$H48,IF(AH$45-$H48&gt;$G48,0,SLN($E48,$F48,$G48)),0)</f>
        <v>0</v>
      </c>
      <c r="AI48" s="176" t="n">
        <f aca="false">IF(AI$45&gt;$H48,IF(AI$45-$H48&gt;$G48,0,SLN($E48,$F48,$G48)),0)</f>
        <v>0</v>
      </c>
      <c r="AJ48" s="180" t="n">
        <f aca="false">IF(AJ$45&gt;$H48,IF(AJ$45-$H48&gt;$G48,0,SLN($E48,$F48,$G48)),0)</f>
        <v>0</v>
      </c>
    </row>
    <row r="49" customFormat="false" ht="10.5" hidden="false" customHeight="true" outlineLevel="0" collapsed="false">
      <c r="B49" s="203"/>
      <c r="C49" s="173"/>
      <c r="D49" s="206"/>
      <c r="E49" s="225"/>
      <c r="F49" s="176" t="n">
        <f aca="false">E49*0.1</f>
        <v>0</v>
      </c>
      <c r="G49" s="229" t="n">
        <f aca="false">G48</f>
        <v>0</v>
      </c>
      <c r="H49" s="227"/>
      <c r="I49" s="179" t="n">
        <f aca="false">IF(I$45&gt;$H49,IF(I$45-$H49&gt;$G49,0,SLN($E49,$F49,$G49)),0)</f>
        <v>0</v>
      </c>
      <c r="J49" s="228" t="n">
        <f aca="false">IF(J$45&gt;$H49,IF(J$45-$H49&gt;$G49,0,SLN($E49,$F49,$G49)),0)</f>
        <v>0</v>
      </c>
      <c r="K49" s="176" t="n">
        <f aca="false">IF(K$45&gt;$H49,IF(K$45-$H49&gt;$G49,0,SLN($E49,$F49,$G49)),0)</f>
        <v>0</v>
      </c>
      <c r="L49" s="176" t="n">
        <f aca="false">IF(L$45&gt;$H49,IF(L$45-$H49&gt;$G49,0,SLN($E49,$F49,$G49)),0)</f>
        <v>0</v>
      </c>
      <c r="M49" s="176" t="n">
        <f aca="false">IF(M$45&gt;$H49,IF(M$45-$H49&gt;$G49,0,SLN($E49,$F49,$G49)),0)</f>
        <v>0</v>
      </c>
      <c r="N49" s="176" t="n">
        <f aca="false">IF(N$45&gt;$H49,IF(N$45-$H49&gt;$G49,0,SLN($E49,$F49,$G49)),0)</f>
        <v>0</v>
      </c>
      <c r="O49" s="176" t="n">
        <f aca="false">IF(O$45&gt;$H49,IF(O$45-$H49&gt;$G49,0,SLN($E49,$F49,$G49)),0)</f>
        <v>0</v>
      </c>
      <c r="P49" s="176" t="n">
        <f aca="false">IF(P$45&gt;$H49,IF(P$45-$H49&gt;$G49,0,SLN($E49,$F49,$G49)),0)</f>
        <v>0</v>
      </c>
      <c r="Q49" s="176" t="n">
        <f aca="false">IF(Q$45&gt;$H49,IF(Q$45-$H49&gt;$G49,0,SLN($E49,$F49,$G49)),0)</f>
        <v>0</v>
      </c>
      <c r="R49" s="176" t="n">
        <f aca="false">IF(R$45&gt;$H49,IF(R$45-$H49&gt;$G49,0,SLN($E49,$F49,$G49)),0)</f>
        <v>0</v>
      </c>
      <c r="S49" s="176" t="n">
        <f aca="false">IF(S$45&gt;$H49,IF(S$45-$H49&gt;$G49,0,SLN($E49,$F49,$G49)),0)</f>
        <v>0</v>
      </c>
      <c r="T49" s="176" t="n">
        <f aca="false">IF(T$45&gt;$H49,IF(T$45-$H49&gt;$G49,0,SLN($E49,$F49,$G49)),0)</f>
        <v>0</v>
      </c>
      <c r="U49" s="176" t="n">
        <f aca="false">IF(U$45&gt;$H49,IF(U$45-$H49&gt;$G49,0,SLN($E49,$F49,$G49)),0)</f>
        <v>0</v>
      </c>
      <c r="V49" s="176" t="n">
        <f aca="false">IF(V$45&gt;$H49,IF(V$45-$H49&gt;$G49,0,SLN($E49,$F49,$G49)),0)</f>
        <v>0</v>
      </c>
      <c r="W49" s="176" t="n">
        <f aca="false">IF(W$45&gt;$H49,IF(W$45-$H49&gt;$G49,0,SLN($E49,$F49,$G49)),0)</f>
        <v>0</v>
      </c>
      <c r="X49" s="176" t="n">
        <f aca="false">IF(X$45&gt;$H49,IF(X$45-$H49&gt;$G49,0,SLN($E49,$F49,$G49)),0)</f>
        <v>0</v>
      </c>
      <c r="Y49" s="176" t="n">
        <f aca="false">IF(Y$45&gt;$H49,IF(Y$45-$H49&gt;$G49,0,SLN($E49,$F49,$G49)),0)</f>
        <v>0</v>
      </c>
      <c r="Z49" s="176" t="n">
        <f aca="false">IF(Z$45&gt;$H49,IF(Z$45-$H49&gt;$G49,0,SLN($E49,$F49,$G49)),0)</f>
        <v>0</v>
      </c>
      <c r="AA49" s="176" t="n">
        <f aca="false">IF(AA$45&gt;$H49,IF(AA$45-$H49&gt;$G49,0,SLN($E49,$F49,$G49)),0)</f>
        <v>0</v>
      </c>
      <c r="AB49" s="176" t="n">
        <f aca="false">IF(AB$45&gt;$H49,IF(AB$45-$H49&gt;$G49,0,SLN($E49,$F49,$G49)),0)</f>
        <v>0</v>
      </c>
      <c r="AC49" s="176" t="n">
        <f aca="false">IF(AC$45&gt;$H49,IF(AC$45-$H49&gt;$G49,0,SLN($E49,$F49,$G49)),0)</f>
        <v>0</v>
      </c>
      <c r="AD49" s="176" t="n">
        <f aca="false">IF(AD$45&gt;$H49,IF(AD$45-$H49&gt;$G49,0,SLN($E49,$F49,$G49)),0)</f>
        <v>0</v>
      </c>
      <c r="AE49" s="176" t="n">
        <f aca="false">IF(AE$45&gt;$H49,IF(AE$45-$H49&gt;$G49,0,SLN($E49,$F49,$G49)),0)</f>
        <v>0</v>
      </c>
      <c r="AF49" s="176" t="n">
        <f aca="false">IF(AF$45&gt;$H49,IF(AF$45-$H49&gt;$G49,0,SLN($E49,$F49,$G49)),0)</f>
        <v>0</v>
      </c>
      <c r="AG49" s="176" t="n">
        <f aca="false">IF(AG$45&gt;$H49,IF(AG$45-$H49&gt;$G49,0,SLN($E49,$F49,$G49)),0)</f>
        <v>0</v>
      </c>
      <c r="AH49" s="176" t="n">
        <f aca="false">IF(AH$45&gt;$H49,IF(AH$45-$H49&gt;$G49,0,SLN($E49,$F49,$G49)),0)</f>
        <v>0</v>
      </c>
      <c r="AI49" s="176" t="n">
        <f aca="false">IF(AI$45&gt;$H49,IF(AI$45-$H49&gt;$G49,0,SLN($E49,$F49,$G49)),0)</f>
        <v>0</v>
      </c>
      <c r="AJ49" s="180" t="n">
        <f aca="false">IF(AJ$45&gt;$H49,IF(AJ$45-$H49&gt;$G49,0,SLN($E49,$F49,$G49)),0)</f>
        <v>0</v>
      </c>
    </row>
    <row r="50" customFormat="false" ht="10.5" hidden="false" customHeight="true" outlineLevel="0" collapsed="false">
      <c r="B50" s="203"/>
      <c r="C50" s="173"/>
      <c r="D50" s="208" t="str">
        <f aca="false">IF('E-1-1'!L25="","",'E-1-1'!L25)</f>
        <v>ランプバス</v>
      </c>
      <c r="E50" s="225"/>
      <c r="F50" s="176" t="n">
        <f aca="false">E50*0.1</f>
        <v>0</v>
      </c>
      <c r="G50" s="226" t="n">
        <f aca="false">G23</f>
        <v>0</v>
      </c>
      <c r="H50" s="227"/>
      <c r="I50" s="179" t="n">
        <f aca="false">IF(I$45&gt;$H50,IF(I$45-$H50&gt;$G50,0,SLN($E50,$F50,$G50)),0)</f>
        <v>0</v>
      </c>
      <c r="J50" s="228" t="n">
        <f aca="false">IF(J$45&gt;$H50,IF(J$45-$H50&gt;$G50,0,SLN($E50,$F50,$G50)),0)</f>
        <v>0</v>
      </c>
      <c r="K50" s="176" t="n">
        <f aca="false">IF(K$45&gt;$H50,IF(K$45-$H50&gt;$G50,0,SLN($E50,$F50,$G50)),0)</f>
        <v>0</v>
      </c>
      <c r="L50" s="176" t="n">
        <f aca="false">IF(L$45&gt;$H50,IF(L$45-$H50&gt;$G50,0,SLN($E50,$F50,$G50)),0)</f>
        <v>0</v>
      </c>
      <c r="M50" s="176" t="n">
        <f aca="false">IF(M$45&gt;$H50,IF(M$45-$H50&gt;$G50,0,SLN($E50,$F50,$G50)),0)</f>
        <v>0</v>
      </c>
      <c r="N50" s="176" t="n">
        <f aca="false">IF(N$45&gt;$H50,IF(N$45-$H50&gt;$G50,0,SLN($E50,$F50,$G50)),0)</f>
        <v>0</v>
      </c>
      <c r="O50" s="176" t="n">
        <f aca="false">IF(O$45&gt;$H50,IF(O$45-$H50&gt;$G50,0,SLN($E50,$F50,$G50)),0)</f>
        <v>0</v>
      </c>
      <c r="P50" s="176" t="n">
        <f aca="false">IF(P$45&gt;$H50,IF(P$45-$H50&gt;$G50,0,SLN($E50,$F50,$G50)),0)</f>
        <v>0</v>
      </c>
      <c r="Q50" s="176" t="n">
        <f aca="false">IF(Q$45&gt;$H50,IF(Q$45-$H50&gt;$G50,0,SLN($E50,$F50,$G50)),0)</f>
        <v>0</v>
      </c>
      <c r="R50" s="176" t="n">
        <f aca="false">IF(R$45&gt;$H50,IF(R$45-$H50&gt;$G50,0,SLN($E50,$F50,$G50)),0)</f>
        <v>0</v>
      </c>
      <c r="S50" s="176" t="n">
        <f aca="false">IF(S$45&gt;$H50,IF(S$45-$H50&gt;$G50,0,SLN($E50,$F50,$G50)),0)</f>
        <v>0</v>
      </c>
      <c r="T50" s="176" t="n">
        <f aca="false">IF(T$45&gt;$H50,IF(T$45-$H50&gt;$G50,0,SLN($E50,$F50,$G50)),0)</f>
        <v>0</v>
      </c>
      <c r="U50" s="176" t="n">
        <f aca="false">IF(U$45&gt;$H50,IF(U$45-$H50&gt;$G50,0,SLN($E50,$F50,$G50)),0)</f>
        <v>0</v>
      </c>
      <c r="V50" s="176" t="n">
        <f aca="false">IF(V$45&gt;$H50,IF(V$45-$H50&gt;$G50,0,SLN($E50,$F50,$G50)),0)</f>
        <v>0</v>
      </c>
      <c r="W50" s="176" t="n">
        <f aca="false">IF(W$45&gt;$H50,IF(W$45-$H50&gt;$G50,0,SLN($E50,$F50,$G50)),0)</f>
        <v>0</v>
      </c>
      <c r="X50" s="176" t="n">
        <f aca="false">IF(X$45&gt;$H50,IF(X$45-$H50&gt;$G50,0,SLN($E50,$F50,$G50)),0)</f>
        <v>0</v>
      </c>
      <c r="Y50" s="176" t="n">
        <f aca="false">IF(Y$45&gt;$H50,IF(Y$45-$H50&gt;$G50,0,SLN($E50,$F50,$G50)),0)</f>
        <v>0</v>
      </c>
      <c r="Z50" s="176" t="n">
        <f aca="false">IF(Z$45&gt;$H50,IF(Z$45-$H50&gt;$G50,0,SLN($E50,$F50,$G50)),0)</f>
        <v>0</v>
      </c>
      <c r="AA50" s="176" t="n">
        <f aca="false">IF(AA$45&gt;$H50,IF(AA$45-$H50&gt;$G50,0,SLN($E50,$F50,$G50)),0)</f>
        <v>0</v>
      </c>
      <c r="AB50" s="176" t="n">
        <f aca="false">IF(AB$45&gt;$H50,IF(AB$45-$H50&gt;$G50,0,SLN($E50,$F50,$G50)),0)</f>
        <v>0</v>
      </c>
      <c r="AC50" s="176" t="n">
        <f aca="false">IF(AC$45&gt;$H50,IF(AC$45-$H50&gt;$G50,0,SLN($E50,$F50,$G50)),0)</f>
        <v>0</v>
      </c>
      <c r="AD50" s="176" t="n">
        <f aca="false">IF(AD$45&gt;$H50,IF(AD$45-$H50&gt;$G50,0,SLN($E50,$F50,$G50)),0)</f>
        <v>0</v>
      </c>
      <c r="AE50" s="176" t="n">
        <f aca="false">IF(AE$45&gt;$H50,IF(AE$45-$H50&gt;$G50,0,SLN($E50,$F50,$G50)),0)</f>
        <v>0</v>
      </c>
      <c r="AF50" s="176" t="n">
        <f aca="false">IF(AF$45&gt;$H50,IF(AF$45-$H50&gt;$G50,0,SLN($E50,$F50,$G50)),0)</f>
        <v>0</v>
      </c>
      <c r="AG50" s="176" t="n">
        <f aca="false">IF(AG$45&gt;$H50,IF(AG$45-$H50&gt;$G50,0,SLN($E50,$F50,$G50)),0)</f>
        <v>0</v>
      </c>
      <c r="AH50" s="176" t="n">
        <f aca="false">IF(AH$45&gt;$H50,IF(AH$45-$H50&gt;$G50,0,SLN($E50,$F50,$G50)),0)</f>
        <v>0</v>
      </c>
      <c r="AI50" s="176" t="n">
        <f aca="false">IF(AI$45&gt;$H50,IF(AI$45-$H50&gt;$G50,0,SLN($E50,$F50,$G50)),0)</f>
        <v>0</v>
      </c>
      <c r="AJ50" s="180" t="n">
        <f aca="false">IF(AJ$45&gt;$H50,IF(AJ$45-$H50&gt;$G50,0,SLN($E50,$F50,$G50)),0)</f>
        <v>0</v>
      </c>
    </row>
    <row r="51" customFormat="false" ht="10.5" hidden="false" customHeight="true" outlineLevel="0" collapsed="false">
      <c r="B51" s="203"/>
      <c r="C51" s="173"/>
      <c r="D51" s="206"/>
      <c r="E51" s="230"/>
      <c r="F51" s="198" t="n">
        <f aca="false">E51*0.1</f>
        <v>0</v>
      </c>
      <c r="G51" s="229" t="n">
        <f aca="false">G50</f>
        <v>0</v>
      </c>
      <c r="H51" s="231"/>
      <c r="I51" s="179" t="n">
        <f aca="false">IF(I$45&gt;$H51,IF(I$45-$H51&gt;$G51,0,SLN($E51,$F51,$G51)),0)</f>
        <v>0</v>
      </c>
      <c r="J51" s="228" t="n">
        <f aca="false">IF(J$45&gt;$H51,IF(J$45-$H51&gt;$G51,0,SLN($E51,$F51,$G51)),0)</f>
        <v>0</v>
      </c>
      <c r="K51" s="176" t="n">
        <f aca="false">IF(K$45&gt;$H51,IF(K$45-$H51&gt;$G51,0,SLN($E51,$F51,$G51)),0)</f>
        <v>0</v>
      </c>
      <c r="L51" s="176" t="n">
        <f aca="false">IF(L$45&gt;$H51,IF(L$45-$H51&gt;$G51,0,SLN($E51,$F51,$G51)),0)</f>
        <v>0</v>
      </c>
      <c r="M51" s="176" t="n">
        <f aca="false">IF(M$45&gt;$H51,IF(M$45-$H51&gt;$G51,0,SLN($E51,$F51,$G51)),0)</f>
        <v>0</v>
      </c>
      <c r="N51" s="176" t="n">
        <f aca="false">IF(N$45&gt;$H51,IF(N$45-$H51&gt;$G51,0,SLN($E51,$F51,$G51)),0)</f>
        <v>0</v>
      </c>
      <c r="O51" s="176" t="n">
        <f aca="false">IF(O$45&gt;$H51,IF(O$45-$H51&gt;$G51,0,SLN($E51,$F51,$G51)),0)</f>
        <v>0</v>
      </c>
      <c r="P51" s="176" t="n">
        <f aca="false">IF(P$45&gt;$H51,IF(P$45-$H51&gt;$G51,0,SLN($E51,$F51,$G51)),0)</f>
        <v>0</v>
      </c>
      <c r="Q51" s="176" t="n">
        <f aca="false">IF(Q$45&gt;$H51,IF(Q$45-$H51&gt;$G51,0,SLN($E51,$F51,$G51)),0)</f>
        <v>0</v>
      </c>
      <c r="R51" s="176" t="n">
        <f aca="false">IF(R$45&gt;$H51,IF(R$45-$H51&gt;$G51,0,SLN($E51,$F51,$G51)),0)</f>
        <v>0</v>
      </c>
      <c r="S51" s="176" t="n">
        <f aca="false">IF(S$45&gt;$H51,IF(S$45-$H51&gt;$G51,0,SLN($E51,$F51,$G51)),0)</f>
        <v>0</v>
      </c>
      <c r="T51" s="176" t="n">
        <f aca="false">IF(T$45&gt;$H51,IF(T$45-$H51&gt;$G51,0,SLN($E51,$F51,$G51)),0)</f>
        <v>0</v>
      </c>
      <c r="U51" s="176" t="n">
        <f aca="false">IF(U$45&gt;$H51,IF(U$45-$H51&gt;$G51,0,SLN($E51,$F51,$G51)),0)</f>
        <v>0</v>
      </c>
      <c r="V51" s="176" t="n">
        <f aca="false">IF(V$45&gt;$H51,IF(V$45-$H51&gt;$G51,0,SLN($E51,$F51,$G51)),0)</f>
        <v>0</v>
      </c>
      <c r="W51" s="176" t="n">
        <f aca="false">IF(W$45&gt;$H51,IF(W$45-$H51&gt;$G51,0,SLN($E51,$F51,$G51)),0)</f>
        <v>0</v>
      </c>
      <c r="X51" s="176" t="n">
        <f aca="false">IF(X$45&gt;$H51,IF(X$45-$H51&gt;$G51,0,SLN($E51,$F51,$G51)),0)</f>
        <v>0</v>
      </c>
      <c r="Y51" s="176" t="n">
        <f aca="false">IF(Y$45&gt;$H51,IF(Y$45-$H51&gt;$G51,0,SLN($E51,$F51,$G51)),0)</f>
        <v>0</v>
      </c>
      <c r="Z51" s="176" t="n">
        <f aca="false">IF(Z$45&gt;$H51,IF(Z$45-$H51&gt;$G51,0,SLN($E51,$F51,$G51)),0)</f>
        <v>0</v>
      </c>
      <c r="AA51" s="176" t="n">
        <f aca="false">IF(AA$45&gt;$H51,IF(AA$45-$H51&gt;$G51,0,SLN($E51,$F51,$G51)),0)</f>
        <v>0</v>
      </c>
      <c r="AB51" s="176" t="n">
        <f aca="false">IF(AB$45&gt;$H51,IF(AB$45-$H51&gt;$G51,0,SLN($E51,$F51,$G51)),0)</f>
        <v>0</v>
      </c>
      <c r="AC51" s="176" t="n">
        <f aca="false">IF(AC$45&gt;$H51,IF(AC$45-$H51&gt;$G51,0,SLN($E51,$F51,$G51)),0)</f>
        <v>0</v>
      </c>
      <c r="AD51" s="176" t="n">
        <f aca="false">IF(AD$45&gt;$H51,IF(AD$45-$H51&gt;$G51,0,SLN($E51,$F51,$G51)),0)</f>
        <v>0</v>
      </c>
      <c r="AE51" s="176" t="n">
        <f aca="false">IF(AE$45&gt;$H51,IF(AE$45-$H51&gt;$G51,0,SLN($E51,$F51,$G51)),0)</f>
        <v>0</v>
      </c>
      <c r="AF51" s="176" t="n">
        <f aca="false">IF(AF$45&gt;$H51,IF(AF$45-$H51&gt;$G51,0,SLN($E51,$F51,$G51)),0)</f>
        <v>0</v>
      </c>
      <c r="AG51" s="176" t="n">
        <f aca="false">IF(AG$45&gt;$H51,IF(AG$45-$H51&gt;$G51,0,SLN($E51,$F51,$G51)),0)</f>
        <v>0</v>
      </c>
      <c r="AH51" s="176" t="n">
        <f aca="false">IF(AH$45&gt;$H51,IF(AH$45-$H51&gt;$G51,0,SLN($E51,$F51,$G51)),0)</f>
        <v>0</v>
      </c>
      <c r="AI51" s="176" t="n">
        <f aca="false">IF(AI$45&gt;$H51,IF(AI$45-$H51&gt;$G51,0,SLN($E51,$F51,$G51)),0)</f>
        <v>0</v>
      </c>
      <c r="AJ51" s="180" t="n">
        <f aca="false">IF(AJ$45&gt;$H51,IF(AJ$45-$H51&gt;$G51,0,SLN($E51,$F51,$G51)),0)</f>
        <v>0</v>
      </c>
    </row>
    <row r="52" customFormat="false" ht="10.5" hidden="false" customHeight="true" outlineLevel="0" collapsed="false">
      <c r="B52" s="203"/>
      <c r="C52" s="173"/>
      <c r="D52" s="232" t="str">
        <f aca="false">IF('E-1-1'!L26="","",'E-1-1'!L26)</f>
        <v>BHS</v>
      </c>
      <c r="E52" s="230"/>
      <c r="F52" s="198" t="n">
        <f aca="false">E52*0.1</f>
        <v>0</v>
      </c>
      <c r="G52" s="229" t="n">
        <f aca="false">G24</f>
        <v>0</v>
      </c>
      <c r="H52" s="231"/>
      <c r="I52" s="201" t="n">
        <f aca="false">IF(I$45&gt;$H52,IF(I$45-$H52&gt;$G52,0,SLN($E52,$F52,$G52)),0)</f>
        <v>0</v>
      </c>
      <c r="J52" s="233" t="n">
        <f aca="false">IF(J$45&gt;$H52,IF(J$45-$H52&gt;$G52,0,SLN($E52,$F52,$G52)),0)</f>
        <v>0</v>
      </c>
      <c r="K52" s="198" t="n">
        <f aca="false">IF(K$45&gt;$H52,IF(K$45-$H52&gt;$G52,0,SLN($E52,$F52,$G52)),0)</f>
        <v>0</v>
      </c>
      <c r="L52" s="198" t="n">
        <f aca="false">IF(L$45&gt;$H52,IF(L$45-$H52&gt;$G52,0,SLN($E52,$F52,$G52)),0)</f>
        <v>0</v>
      </c>
      <c r="M52" s="198" t="n">
        <f aca="false">IF(M$45&gt;$H52,IF(M$45-$H52&gt;$G52,0,SLN($E52,$F52,$G52)),0)</f>
        <v>0</v>
      </c>
      <c r="N52" s="198" t="n">
        <f aca="false">IF(N$45&gt;$H52,IF(N$45-$H52&gt;$G52,0,SLN($E52,$F52,$G52)),0)</f>
        <v>0</v>
      </c>
      <c r="O52" s="198" t="n">
        <f aca="false">IF(O$45&gt;$H52,IF(O$45-$H52&gt;$G52,0,SLN($E52,$F52,$G52)),0)</f>
        <v>0</v>
      </c>
      <c r="P52" s="198" t="n">
        <f aca="false">IF(P$45&gt;$H52,IF(P$45-$H52&gt;$G52,0,SLN($E52,$F52,$G52)),0)</f>
        <v>0</v>
      </c>
      <c r="Q52" s="198" t="n">
        <f aca="false">IF(Q$45&gt;$H52,IF(Q$45-$H52&gt;$G52,0,SLN($E52,$F52,$G52)),0)</f>
        <v>0</v>
      </c>
      <c r="R52" s="198" t="n">
        <f aca="false">IF(R$45&gt;$H52,IF(R$45-$H52&gt;$G52,0,SLN($E52,$F52,$G52)),0)</f>
        <v>0</v>
      </c>
      <c r="S52" s="198" t="n">
        <f aca="false">IF(S$45&gt;$H52,IF(S$45-$H52&gt;$G52,0,SLN($E52,$F52,$G52)),0)</f>
        <v>0</v>
      </c>
      <c r="T52" s="198" t="n">
        <f aca="false">IF(T$45&gt;$H52,IF(T$45-$H52&gt;$G52,0,SLN($E52,$F52,$G52)),0)</f>
        <v>0</v>
      </c>
      <c r="U52" s="198" t="n">
        <f aca="false">IF(U$45&gt;$H52,IF(U$45-$H52&gt;$G52,0,SLN($E52,$F52,$G52)),0)</f>
        <v>0</v>
      </c>
      <c r="V52" s="198" t="n">
        <f aca="false">IF(V$45&gt;$H52,IF(V$45-$H52&gt;$G52,0,SLN($E52,$F52,$G52)),0)</f>
        <v>0</v>
      </c>
      <c r="W52" s="198" t="n">
        <f aca="false">IF(W$45&gt;$H52,IF(W$45-$H52&gt;$G52,0,SLN($E52,$F52,$G52)),0)</f>
        <v>0</v>
      </c>
      <c r="X52" s="198" t="n">
        <f aca="false">IF(X$45&gt;$H52,IF(X$45-$H52&gt;$G52,0,SLN($E52,$F52,$G52)),0)</f>
        <v>0</v>
      </c>
      <c r="Y52" s="198" t="n">
        <f aca="false">IF(Y$45&gt;$H52,IF(Y$45-$H52&gt;$G52,0,SLN($E52,$F52,$G52)),0)</f>
        <v>0</v>
      </c>
      <c r="Z52" s="198" t="n">
        <f aca="false">IF(Z$45&gt;$H52,IF(Z$45-$H52&gt;$G52,0,SLN($E52,$F52,$G52)),0)</f>
        <v>0</v>
      </c>
      <c r="AA52" s="198" t="n">
        <f aca="false">IF(AA$45&gt;$H52,IF(AA$45-$H52&gt;$G52,0,SLN($E52,$F52,$G52)),0)</f>
        <v>0</v>
      </c>
      <c r="AB52" s="198" t="n">
        <f aca="false">IF(AB$45&gt;$H52,IF(AB$45-$H52&gt;$G52,0,SLN($E52,$F52,$G52)),0)</f>
        <v>0</v>
      </c>
      <c r="AC52" s="198" t="n">
        <f aca="false">IF(AC$45&gt;$H52,IF(AC$45-$H52&gt;$G52,0,SLN($E52,$F52,$G52)),0)</f>
        <v>0</v>
      </c>
      <c r="AD52" s="198" t="n">
        <f aca="false">IF(AD$45&gt;$H52,IF(AD$45-$H52&gt;$G52,0,SLN($E52,$F52,$G52)),0)</f>
        <v>0</v>
      </c>
      <c r="AE52" s="198" t="n">
        <f aca="false">IF(AE$45&gt;$H52,IF(AE$45-$H52&gt;$G52,0,SLN($E52,$F52,$G52)),0)</f>
        <v>0</v>
      </c>
      <c r="AF52" s="198" t="n">
        <f aca="false">IF(AF$45&gt;$H52,IF(AF$45-$H52&gt;$G52,0,SLN($E52,$F52,$G52)),0)</f>
        <v>0</v>
      </c>
      <c r="AG52" s="198" t="n">
        <f aca="false">IF(AG$45&gt;$H52,IF(AG$45-$H52&gt;$G52,0,SLN($E52,$F52,$G52)),0)</f>
        <v>0</v>
      </c>
      <c r="AH52" s="198" t="n">
        <f aca="false">IF(AH$45&gt;$H52,IF(AH$45-$H52&gt;$G52,0,SLN($E52,$F52,$G52)),0)</f>
        <v>0</v>
      </c>
      <c r="AI52" s="198" t="n">
        <f aca="false">IF(AI$45&gt;$H52,IF(AI$45-$H52&gt;$G52,0,SLN($E52,$F52,$G52)),0)</f>
        <v>0</v>
      </c>
      <c r="AJ52" s="202" t="n">
        <f aca="false">IF(AJ$45&gt;$H52,IF(AJ$45-$H52&gt;$G52,0,SLN($E52,$F52,$G52)),0)</f>
        <v>0</v>
      </c>
    </row>
    <row r="53" customFormat="false" ht="10.5" hidden="false" customHeight="true" outlineLevel="0" collapsed="false">
      <c r="B53" s="203"/>
      <c r="C53" s="173"/>
      <c r="D53" s="206"/>
      <c r="E53" s="225"/>
      <c r="F53" s="176" t="n">
        <f aca="false">E53*0.1</f>
        <v>0</v>
      </c>
      <c r="G53" s="229" t="n">
        <f aca="false">G52</f>
        <v>0</v>
      </c>
      <c r="H53" s="227"/>
      <c r="I53" s="179" t="n">
        <f aca="false">IF(I$45&gt;$H53,IF(I$45-$H53&gt;$G53,0,SLN($E53,$F53,$G53)),0)</f>
        <v>0</v>
      </c>
      <c r="J53" s="228" t="n">
        <f aca="false">IF(J$45&gt;$H53,IF(J$45-$H53&gt;$G53,0,SLN($E53,$F53,$G53)),0)</f>
        <v>0</v>
      </c>
      <c r="K53" s="176" t="n">
        <f aca="false">IF(K$45&gt;$H53,IF(K$45-$H53&gt;$G53,0,SLN($E53,$F53,$G53)),0)</f>
        <v>0</v>
      </c>
      <c r="L53" s="176" t="n">
        <f aca="false">IF(L$45&gt;$H53,IF(L$45-$H53&gt;$G53,0,SLN($E53,$F53,$G53)),0)</f>
        <v>0</v>
      </c>
      <c r="M53" s="176" t="n">
        <f aca="false">IF(M$45&gt;$H53,IF(M$45-$H53&gt;$G53,0,SLN($E53,$F53,$G53)),0)</f>
        <v>0</v>
      </c>
      <c r="N53" s="176" t="n">
        <f aca="false">IF(N$45&gt;$H53,IF(N$45-$H53&gt;$G53,0,SLN($E53,$F53,$G53)),0)</f>
        <v>0</v>
      </c>
      <c r="O53" s="176" t="n">
        <f aca="false">IF(O$45&gt;$H53,IF(O$45-$H53&gt;$G53,0,SLN($E53,$F53,$G53)),0)</f>
        <v>0</v>
      </c>
      <c r="P53" s="176" t="n">
        <f aca="false">IF(P$45&gt;$H53,IF(P$45-$H53&gt;$G53,0,SLN($E53,$F53,$G53)),0)</f>
        <v>0</v>
      </c>
      <c r="Q53" s="176" t="n">
        <f aca="false">IF(Q$45&gt;$H53,IF(Q$45-$H53&gt;$G53,0,SLN($E53,$F53,$G53)),0)</f>
        <v>0</v>
      </c>
      <c r="R53" s="176" t="n">
        <f aca="false">IF(R$45&gt;$H53,IF(R$45-$H53&gt;$G53,0,SLN($E53,$F53,$G53)),0)</f>
        <v>0</v>
      </c>
      <c r="S53" s="176" t="n">
        <f aca="false">IF(S$45&gt;$H53,IF(S$45-$H53&gt;$G53,0,SLN($E53,$F53,$G53)),0)</f>
        <v>0</v>
      </c>
      <c r="T53" s="176" t="n">
        <f aca="false">IF(T$45&gt;$H53,IF(T$45-$H53&gt;$G53,0,SLN($E53,$F53,$G53)),0)</f>
        <v>0</v>
      </c>
      <c r="U53" s="176" t="n">
        <f aca="false">IF(U$45&gt;$H53,IF(U$45-$H53&gt;$G53,0,SLN($E53,$F53,$G53)),0)</f>
        <v>0</v>
      </c>
      <c r="V53" s="176" t="n">
        <f aca="false">IF(V$45&gt;$H53,IF(V$45-$H53&gt;$G53,0,SLN($E53,$F53,$G53)),0)</f>
        <v>0</v>
      </c>
      <c r="W53" s="176" t="n">
        <f aca="false">IF(W$45&gt;$H53,IF(W$45-$H53&gt;$G53,0,SLN($E53,$F53,$G53)),0)</f>
        <v>0</v>
      </c>
      <c r="X53" s="176" t="n">
        <f aca="false">IF(X$45&gt;$H53,IF(X$45-$H53&gt;$G53,0,SLN($E53,$F53,$G53)),0)</f>
        <v>0</v>
      </c>
      <c r="Y53" s="176" t="n">
        <f aca="false">IF(Y$45&gt;$H53,IF(Y$45-$H53&gt;$G53,0,SLN($E53,$F53,$G53)),0)</f>
        <v>0</v>
      </c>
      <c r="Z53" s="176" t="n">
        <f aca="false">IF(Z$45&gt;$H53,IF(Z$45-$H53&gt;$G53,0,SLN($E53,$F53,$G53)),0)</f>
        <v>0</v>
      </c>
      <c r="AA53" s="176" t="n">
        <f aca="false">IF(AA$45&gt;$H53,IF(AA$45-$H53&gt;$G53,0,SLN($E53,$F53,$G53)),0)</f>
        <v>0</v>
      </c>
      <c r="AB53" s="176" t="n">
        <f aca="false">IF(AB$45&gt;$H53,IF(AB$45-$H53&gt;$G53,0,SLN($E53,$F53,$G53)),0)</f>
        <v>0</v>
      </c>
      <c r="AC53" s="176" t="n">
        <f aca="false">IF(AC$45&gt;$H53,IF(AC$45-$H53&gt;$G53,0,SLN($E53,$F53,$G53)),0)</f>
        <v>0</v>
      </c>
      <c r="AD53" s="176" t="n">
        <f aca="false">IF(AD$45&gt;$H53,IF(AD$45-$H53&gt;$G53,0,SLN($E53,$F53,$G53)),0)</f>
        <v>0</v>
      </c>
      <c r="AE53" s="176" t="n">
        <f aca="false">IF(AE$45&gt;$H53,IF(AE$45-$H53&gt;$G53,0,SLN($E53,$F53,$G53)),0)</f>
        <v>0</v>
      </c>
      <c r="AF53" s="176" t="n">
        <f aca="false">IF(AF$45&gt;$H53,IF(AF$45-$H53&gt;$G53,0,SLN($E53,$F53,$G53)),0)</f>
        <v>0</v>
      </c>
      <c r="AG53" s="176" t="n">
        <f aca="false">IF(AG$45&gt;$H53,IF(AG$45-$H53&gt;$G53,0,SLN($E53,$F53,$G53)),0)</f>
        <v>0</v>
      </c>
      <c r="AH53" s="176" t="n">
        <f aca="false">IF(AH$45&gt;$H53,IF(AH$45-$H53&gt;$G53,0,SLN($E53,$F53,$G53)),0)</f>
        <v>0</v>
      </c>
      <c r="AI53" s="176" t="n">
        <f aca="false">IF(AI$45&gt;$H53,IF(AI$45-$H53&gt;$G53,0,SLN($E53,$F53,$G53)),0)</f>
        <v>0</v>
      </c>
      <c r="AJ53" s="180" t="n">
        <f aca="false">IF(AJ$45&gt;$H53,IF(AJ$45-$H53&gt;$G53,0,SLN($E53,$F53,$G53)),0)</f>
        <v>0</v>
      </c>
    </row>
    <row r="54" customFormat="false" ht="10.5" hidden="false" customHeight="true" outlineLevel="0" collapsed="false">
      <c r="B54" s="203"/>
      <c r="C54" s="173"/>
      <c r="D54" s="208" t="str">
        <f aca="false">IF('E-1-1'!L27="","",'E-1-1'!L27)</f>
        <v>ﾁｪｯｸｲﾝｶｳﾝﾀｰ</v>
      </c>
      <c r="E54" s="225"/>
      <c r="F54" s="176" t="n">
        <f aca="false">E54*0.1</f>
        <v>0</v>
      </c>
      <c r="G54" s="226" t="n">
        <f aca="false">G25</f>
        <v>0</v>
      </c>
      <c r="H54" s="227"/>
      <c r="I54" s="179" t="n">
        <f aca="false">IF(I$45&gt;$H54,IF(I$45-$H54&gt;$G54,0,SLN($E54,$F54,$G54)),0)</f>
        <v>0</v>
      </c>
      <c r="J54" s="228" t="n">
        <f aca="false">IF(J$45&gt;$H54,IF(J$45-$H54&gt;$G54,0,SLN($E54,$F54,$G54)),0)</f>
        <v>0</v>
      </c>
      <c r="K54" s="176" t="n">
        <f aca="false">IF(K$45&gt;$H54,IF(K$45-$H54&gt;$G54,0,SLN($E54,$F54,$G54)),0)</f>
        <v>0</v>
      </c>
      <c r="L54" s="176" t="n">
        <f aca="false">IF(L$45&gt;$H54,IF(L$45-$H54&gt;$G54,0,SLN($E54,$F54,$G54)),0)</f>
        <v>0</v>
      </c>
      <c r="M54" s="176" t="n">
        <f aca="false">IF(M$45&gt;$H54,IF(M$45-$H54&gt;$G54,0,SLN($E54,$F54,$G54)),0)</f>
        <v>0</v>
      </c>
      <c r="N54" s="176" t="n">
        <f aca="false">IF(N$45&gt;$H54,IF(N$45-$H54&gt;$G54,0,SLN($E54,$F54,$G54)),0)</f>
        <v>0</v>
      </c>
      <c r="O54" s="176" t="n">
        <f aca="false">IF(O$45&gt;$H54,IF(O$45-$H54&gt;$G54,0,SLN($E54,$F54,$G54)),0)</f>
        <v>0</v>
      </c>
      <c r="P54" s="176" t="n">
        <f aca="false">IF(P$45&gt;$H54,IF(P$45-$H54&gt;$G54,0,SLN($E54,$F54,$G54)),0)</f>
        <v>0</v>
      </c>
      <c r="Q54" s="176" t="n">
        <f aca="false">IF(Q$45&gt;$H54,IF(Q$45-$H54&gt;$G54,0,SLN($E54,$F54,$G54)),0)</f>
        <v>0</v>
      </c>
      <c r="R54" s="176" t="n">
        <f aca="false">IF(R$45&gt;$H54,IF(R$45-$H54&gt;$G54,0,SLN($E54,$F54,$G54)),0)</f>
        <v>0</v>
      </c>
      <c r="S54" s="176" t="n">
        <f aca="false">IF(S$45&gt;$H54,IF(S$45-$H54&gt;$G54,0,SLN($E54,$F54,$G54)),0)</f>
        <v>0</v>
      </c>
      <c r="T54" s="176" t="n">
        <f aca="false">IF(T$45&gt;$H54,IF(T$45-$H54&gt;$G54,0,SLN($E54,$F54,$G54)),0)</f>
        <v>0</v>
      </c>
      <c r="U54" s="176" t="n">
        <f aca="false">IF(U$45&gt;$H54,IF(U$45-$H54&gt;$G54,0,SLN($E54,$F54,$G54)),0)</f>
        <v>0</v>
      </c>
      <c r="V54" s="176" t="n">
        <f aca="false">IF(V$45&gt;$H54,IF(V$45-$H54&gt;$G54,0,SLN($E54,$F54,$G54)),0)</f>
        <v>0</v>
      </c>
      <c r="W54" s="176" t="n">
        <f aca="false">IF(W$45&gt;$H54,IF(W$45-$H54&gt;$G54,0,SLN($E54,$F54,$G54)),0)</f>
        <v>0</v>
      </c>
      <c r="X54" s="176" t="n">
        <f aca="false">IF(X$45&gt;$H54,IF(X$45-$H54&gt;$G54,0,SLN($E54,$F54,$G54)),0)</f>
        <v>0</v>
      </c>
      <c r="Y54" s="176" t="n">
        <f aca="false">IF(Y$45&gt;$H54,IF(Y$45-$H54&gt;$G54,0,SLN($E54,$F54,$G54)),0)</f>
        <v>0</v>
      </c>
      <c r="Z54" s="176" t="n">
        <f aca="false">IF(Z$45&gt;$H54,IF(Z$45-$H54&gt;$G54,0,SLN($E54,$F54,$G54)),0)</f>
        <v>0</v>
      </c>
      <c r="AA54" s="176" t="n">
        <f aca="false">IF(AA$45&gt;$H54,IF(AA$45-$H54&gt;$G54,0,SLN($E54,$F54,$G54)),0)</f>
        <v>0</v>
      </c>
      <c r="AB54" s="176" t="n">
        <f aca="false">IF(AB$45&gt;$H54,IF(AB$45-$H54&gt;$G54,0,SLN($E54,$F54,$G54)),0)</f>
        <v>0</v>
      </c>
      <c r="AC54" s="176" t="n">
        <f aca="false">IF(AC$45&gt;$H54,IF(AC$45-$H54&gt;$G54,0,SLN($E54,$F54,$G54)),0)</f>
        <v>0</v>
      </c>
      <c r="AD54" s="176" t="n">
        <f aca="false">IF(AD$45&gt;$H54,IF(AD$45-$H54&gt;$G54,0,SLN($E54,$F54,$G54)),0)</f>
        <v>0</v>
      </c>
      <c r="AE54" s="176" t="n">
        <f aca="false">IF(AE$45&gt;$H54,IF(AE$45-$H54&gt;$G54,0,SLN($E54,$F54,$G54)),0)</f>
        <v>0</v>
      </c>
      <c r="AF54" s="176" t="n">
        <f aca="false">IF(AF$45&gt;$H54,IF(AF$45-$H54&gt;$G54,0,SLN($E54,$F54,$G54)),0)</f>
        <v>0</v>
      </c>
      <c r="AG54" s="176" t="n">
        <f aca="false">IF(AG$45&gt;$H54,IF(AG$45-$H54&gt;$G54,0,SLN($E54,$F54,$G54)),0)</f>
        <v>0</v>
      </c>
      <c r="AH54" s="176" t="n">
        <f aca="false">IF(AH$45&gt;$H54,IF(AH$45-$H54&gt;$G54,0,SLN($E54,$F54,$G54)),0)</f>
        <v>0</v>
      </c>
      <c r="AI54" s="176" t="n">
        <f aca="false">IF(AI$45&gt;$H54,IF(AI$45-$H54&gt;$G54,0,SLN($E54,$F54,$G54)),0)</f>
        <v>0</v>
      </c>
      <c r="AJ54" s="180" t="n">
        <f aca="false">IF(AJ$45&gt;$H54,IF(AJ$45-$H54&gt;$G54,0,SLN($E54,$F54,$G54)),0)</f>
        <v>0</v>
      </c>
    </row>
    <row r="55" customFormat="false" ht="10.5" hidden="false" customHeight="true" outlineLevel="0" collapsed="false">
      <c r="B55" s="203"/>
      <c r="C55" s="173"/>
      <c r="D55" s="232"/>
      <c r="E55" s="234"/>
      <c r="F55" s="183" t="n">
        <f aca="false">E55*0.1</f>
        <v>0</v>
      </c>
      <c r="G55" s="235" t="n">
        <f aca="false">G54</f>
        <v>0</v>
      </c>
      <c r="H55" s="236"/>
      <c r="I55" s="186" t="n">
        <f aca="false">IF(I$45&gt;$H55,IF(I$45-$H55&gt;$G55,0,SLN($E55,$F55,$G55)),0)</f>
        <v>0</v>
      </c>
      <c r="J55" s="237" t="n">
        <f aca="false">IF(J$45&gt;$H55,IF(J$45-$H55&gt;$G55,0,SLN($E55,$F55,$G55)),0)</f>
        <v>0</v>
      </c>
      <c r="K55" s="183" t="n">
        <f aca="false">IF(K$45&gt;$H55,IF(K$45-$H55&gt;$G55,0,SLN($E55,$F55,$G55)),0)</f>
        <v>0</v>
      </c>
      <c r="L55" s="183" t="n">
        <f aca="false">IF(L$45&gt;$H55,IF(L$45-$H55&gt;$G55,0,SLN($E55,$F55,$G55)),0)</f>
        <v>0</v>
      </c>
      <c r="M55" s="183" t="n">
        <f aca="false">IF(M$45&gt;$H55,IF(M$45-$H55&gt;$G55,0,SLN($E55,$F55,$G55)),0)</f>
        <v>0</v>
      </c>
      <c r="N55" s="183" t="n">
        <f aca="false">IF(N$45&gt;$H55,IF(N$45-$H55&gt;$G55,0,SLN($E55,$F55,$G55)),0)</f>
        <v>0</v>
      </c>
      <c r="O55" s="183" t="n">
        <f aca="false">IF(O$45&gt;$H55,IF(O$45-$H55&gt;$G55,0,SLN($E55,$F55,$G55)),0)</f>
        <v>0</v>
      </c>
      <c r="P55" s="183" t="n">
        <f aca="false">IF(P$45&gt;$H55,IF(P$45-$H55&gt;$G55,0,SLN($E55,$F55,$G55)),0)</f>
        <v>0</v>
      </c>
      <c r="Q55" s="183" t="n">
        <f aca="false">IF(Q$45&gt;$H55,IF(Q$45-$H55&gt;$G55,0,SLN($E55,$F55,$G55)),0)</f>
        <v>0</v>
      </c>
      <c r="R55" s="183" t="n">
        <f aca="false">IF(R$45&gt;$H55,IF(R$45-$H55&gt;$G55,0,SLN($E55,$F55,$G55)),0)</f>
        <v>0</v>
      </c>
      <c r="S55" s="183" t="n">
        <f aca="false">IF(S$45&gt;$H55,IF(S$45-$H55&gt;$G55,0,SLN($E55,$F55,$G55)),0)</f>
        <v>0</v>
      </c>
      <c r="T55" s="183" t="n">
        <f aca="false">IF(T$45&gt;$H55,IF(T$45-$H55&gt;$G55,0,SLN($E55,$F55,$G55)),0)</f>
        <v>0</v>
      </c>
      <c r="U55" s="183" t="n">
        <f aca="false">IF(U$45&gt;$H55,IF(U$45-$H55&gt;$G55,0,SLN($E55,$F55,$G55)),0)</f>
        <v>0</v>
      </c>
      <c r="V55" s="183" t="n">
        <f aca="false">IF(V$45&gt;$H55,IF(V$45-$H55&gt;$G55,0,SLN($E55,$F55,$G55)),0)</f>
        <v>0</v>
      </c>
      <c r="W55" s="183" t="n">
        <f aca="false">IF(W$45&gt;$H55,IF(W$45-$H55&gt;$G55,0,SLN($E55,$F55,$G55)),0)</f>
        <v>0</v>
      </c>
      <c r="X55" s="183" t="n">
        <f aca="false">IF(X$45&gt;$H55,IF(X$45-$H55&gt;$G55,0,SLN($E55,$F55,$G55)),0)</f>
        <v>0</v>
      </c>
      <c r="Y55" s="183" t="n">
        <f aca="false">IF(Y$45&gt;$H55,IF(Y$45-$H55&gt;$G55,0,SLN($E55,$F55,$G55)),0)</f>
        <v>0</v>
      </c>
      <c r="Z55" s="183" t="n">
        <f aca="false">IF(Z$45&gt;$H55,IF(Z$45-$H55&gt;$G55,0,SLN($E55,$F55,$G55)),0)</f>
        <v>0</v>
      </c>
      <c r="AA55" s="183" t="n">
        <f aca="false">IF(AA$45&gt;$H55,IF(AA$45-$H55&gt;$G55,0,SLN($E55,$F55,$G55)),0)</f>
        <v>0</v>
      </c>
      <c r="AB55" s="183" t="n">
        <f aca="false">IF(AB$45&gt;$H55,IF(AB$45-$H55&gt;$G55,0,SLN($E55,$F55,$G55)),0)</f>
        <v>0</v>
      </c>
      <c r="AC55" s="183" t="n">
        <f aca="false">IF(AC$45&gt;$H55,IF(AC$45-$H55&gt;$G55,0,SLN($E55,$F55,$G55)),0)</f>
        <v>0</v>
      </c>
      <c r="AD55" s="183" t="n">
        <f aca="false">IF(AD$45&gt;$H55,IF(AD$45-$H55&gt;$G55,0,SLN($E55,$F55,$G55)),0)</f>
        <v>0</v>
      </c>
      <c r="AE55" s="183" t="n">
        <f aca="false">IF(AE$45&gt;$H55,IF(AE$45-$H55&gt;$G55,0,SLN($E55,$F55,$G55)),0)</f>
        <v>0</v>
      </c>
      <c r="AF55" s="183" t="n">
        <f aca="false">IF(AF$45&gt;$H55,IF(AF$45-$H55&gt;$G55,0,SLN($E55,$F55,$G55)),0)</f>
        <v>0</v>
      </c>
      <c r="AG55" s="183" t="n">
        <f aca="false">IF(AG$45&gt;$H55,IF(AG$45-$H55&gt;$G55,0,SLN($E55,$F55,$G55)),0)</f>
        <v>0</v>
      </c>
      <c r="AH55" s="183" t="n">
        <f aca="false">IF(AH$45&gt;$H55,IF(AH$45-$H55&gt;$G55,0,SLN($E55,$F55,$G55)),0)</f>
        <v>0</v>
      </c>
      <c r="AI55" s="183" t="n">
        <f aca="false">IF(AI$45&gt;$H55,IF(AI$45-$H55&gt;$G55,0,SLN($E55,$F55,$G55)),0)</f>
        <v>0</v>
      </c>
      <c r="AJ55" s="187" t="n">
        <f aca="false">IF(AJ$45&gt;$H55,IF(AJ$45-$H55&gt;$G55,0,SLN($E55,$F55,$G55)),0)</f>
        <v>0</v>
      </c>
    </row>
    <row r="56" customFormat="false" ht="10.5" hidden="false" customHeight="true" outlineLevel="0" collapsed="false">
      <c r="B56" s="203"/>
      <c r="C56" s="173"/>
      <c r="D56" s="208" t="str">
        <f aca="false">IF('E-1-1'!L28="","",'E-1-1'!L28)</f>
        <v/>
      </c>
      <c r="E56" s="225"/>
      <c r="F56" s="176" t="n">
        <f aca="false">E56*0.1</f>
        <v>0</v>
      </c>
      <c r="G56" s="226" t="n">
        <f aca="false">G26</f>
        <v>0</v>
      </c>
      <c r="H56" s="227"/>
      <c r="I56" s="179" t="n">
        <f aca="false">IF(I$45&gt;$H56,IF(I$45-$H56&gt;$G56,0,SLN($E56,$F56,$G56)),0)</f>
        <v>0</v>
      </c>
      <c r="J56" s="228" t="n">
        <f aca="false">IF(J$45&gt;$H56,IF(J$45-$H56&gt;$G56,0,SLN($E56,$F56,$G56)),0)</f>
        <v>0</v>
      </c>
      <c r="K56" s="176" t="n">
        <f aca="false">IF(K$45&gt;$H56,IF(K$45-$H56&gt;$G56,0,SLN($E56,$F56,$G56)),0)</f>
        <v>0</v>
      </c>
      <c r="L56" s="176" t="n">
        <f aca="false">IF(L$45&gt;$H56,IF(L$45-$H56&gt;$G56,0,SLN($E56,$F56,$G56)),0)</f>
        <v>0</v>
      </c>
      <c r="M56" s="176" t="n">
        <f aca="false">IF(M$45&gt;$H56,IF(M$45-$H56&gt;$G56,0,SLN($E56,$F56,$G56)),0)</f>
        <v>0</v>
      </c>
      <c r="N56" s="176" t="n">
        <f aca="false">IF(N$45&gt;$H56,IF(N$45-$H56&gt;$G56,0,SLN($E56,$F56,$G56)),0)</f>
        <v>0</v>
      </c>
      <c r="O56" s="176" t="n">
        <f aca="false">IF(O$45&gt;$H56,IF(O$45-$H56&gt;$G56,0,SLN($E56,$F56,$G56)),0)</f>
        <v>0</v>
      </c>
      <c r="P56" s="176" t="n">
        <f aca="false">IF(P$45&gt;$H56,IF(P$45-$H56&gt;$G56,0,SLN($E56,$F56,$G56)),0)</f>
        <v>0</v>
      </c>
      <c r="Q56" s="176" t="n">
        <f aca="false">IF(Q$45&gt;$H56,IF(Q$45-$H56&gt;$G56,0,SLN($E56,$F56,$G56)),0)</f>
        <v>0</v>
      </c>
      <c r="R56" s="176" t="n">
        <f aca="false">IF(R$45&gt;$H56,IF(R$45-$H56&gt;$G56,0,SLN($E56,$F56,$G56)),0)</f>
        <v>0</v>
      </c>
      <c r="S56" s="176" t="n">
        <f aca="false">IF(S$45&gt;$H56,IF(S$45-$H56&gt;$G56,0,SLN($E56,$F56,$G56)),0)</f>
        <v>0</v>
      </c>
      <c r="T56" s="176" t="n">
        <f aca="false">IF(T$45&gt;$H56,IF(T$45-$H56&gt;$G56,0,SLN($E56,$F56,$G56)),0)</f>
        <v>0</v>
      </c>
      <c r="U56" s="176" t="n">
        <f aca="false">IF(U$45&gt;$H56,IF(U$45-$H56&gt;$G56,0,SLN($E56,$F56,$G56)),0)</f>
        <v>0</v>
      </c>
      <c r="V56" s="176" t="n">
        <f aca="false">IF(V$45&gt;$H56,IF(V$45-$H56&gt;$G56,0,SLN($E56,$F56,$G56)),0)</f>
        <v>0</v>
      </c>
      <c r="W56" s="176" t="n">
        <f aca="false">IF(W$45&gt;$H56,IF(W$45-$H56&gt;$G56,0,SLN($E56,$F56,$G56)),0)</f>
        <v>0</v>
      </c>
      <c r="X56" s="176" t="n">
        <f aca="false">IF(X$45&gt;$H56,IF(X$45-$H56&gt;$G56,0,SLN($E56,$F56,$G56)),0)</f>
        <v>0</v>
      </c>
      <c r="Y56" s="176" t="n">
        <f aca="false">IF(Y$45&gt;$H56,IF(Y$45-$H56&gt;$G56,0,SLN($E56,$F56,$G56)),0)</f>
        <v>0</v>
      </c>
      <c r="Z56" s="176" t="n">
        <f aca="false">IF(Z$45&gt;$H56,IF(Z$45-$H56&gt;$G56,0,SLN($E56,$F56,$G56)),0)</f>
        <v>0</v>
      </c>
      <c r="AA56" s="176" t="n">
        <f aca="false">IF(AA$45&gt;$H56,IF(AA$45-$H56&gt;$G56,0,SLN($E56,$F56,$G56)),0)</f>
        <v>0</v>
      </c>
      <c r="AB56" s="176" t="n">
        <f aca="false">IF(AB$45&gt;$H56,IF(AB$45-$H56&gt;$G56,0,SLN($E56,$F56,$G56)),0)</f>
        <v>0</v>
      </c>
      <c r="AC56" s="176" t="n">
        <f aca="false">IF(AC$45&gt;$H56,IF(AC$45-$H56&gt;$G56,0,SLN($E56,$F56,$G56)),0)</f>
        <v>0</v>
      </c>
      <c r="AD56" s="176" t="n">
        <f aca="false">IF(AD$45&gt;$H56,IF(AD$45-$H56&gt;$G56,0,SLN($E56,$F56,$G56)),0)</f>
        <v>0</v>
      </c>
      <c r="AE56" s="176" t="n">
        <f aca="false">IF(AE$45&gt;$H56,IF(AE$45-$H56&gt;$G56,0,SLN($E56,$F56,$G56)),0)</f>
        <v>0</v>
      </c>
      <c r="AF56" s="176" t="n">
        <f aca="false">IF(AF$45&gt;$H56,IF(AF$45-$H56&gt;$G56,0,SLN($E56,$F56,$G56)),0)</f>
        <v>0</v>
      </c>
      <c r="AG56" s="176" t="n">
        <f aca="false">IF(AG$45&gt;$H56,IF(AG$45-$H56&gt;$G56,0,SLN($E56,$F56,$G56)),0)</f>
        <v>0</v>
      </c>
      <c r="AH56" s="176" t="n">
        <f aca="false">IF(AH$45&gt;$H56,IF(AH$45-$H56&gt;$G56,0,SLN($E56,$F56,$G56)),0)</f>
        <v>0</v>
      </c>
      <c r="AI56" s="176" t="n">
        <f aca="false">IF(AI$45&gt;$H56,IF(AI$45-$H56&gt;$G56,0,SLN($E56,$F56,$G56)),0)</f>
        <v>0</v>
      </c>
      <c r="AJ56" s="180" t="n">
        <f aca="false">IF(AJ$45&gt;$H56,IF(AJ$45-$H56&gt;$G56,0,SLN($E56,$F56,$G56)),0)</f>
        <v>0</v>
      </c>
    </row>
    <row r="57" customFormat="false" ht="10.5" hidden="false" customHeight="true" outlineLevel="0" collapsed="false">
      <c r="B57" s="203"/>
      <c r="C57" s="173"/>
      <c r="D57" s="206"/>
      <c r="E57" s="230"/>
      <c r="F57" s="198" t="n">
        <f aca="false">E57*0.1</f>
        <v>0</v>
      </c>
      <c r="G57" s="229" t="n">
        <f aca="false">G56</f>
        <v>0</v>
      </c>
      <c r="H57" s="231"/>
      <c r="I57" s="179" t="n">
        <f aca="false">IF(I$45&gt;$H57,IF(I$45-$H57&gt;$G57,0,SLN($E57,$F57,$G57)),0)</f>
        <v>0</v>
      </c>
      <c r="J57" s="228" t="n">
        <f aca="false">IF(J$45&gt;$H57,IF(J$45-$H57&gt;$G57,0,SLN($E57,$F57,$G57)),0)</f>
        <v>0</v>
      </c>
      <c r="K57" s="176" t="n">
        <f aca="false">IF(K$45&gt;$H57,IF(K$45-$H57&gt;$G57,0,SLN($E57,$F57,$G57)),0)</f>
        <v>0</v>
      </c>
      <c r="L57" s="176" t="n">
        <f aca="false">IF(L$45&gt;$H57,IF(L$45-$H57&gt;$G57,0,SLN($E57,$F57,$G57)),0)</f>
        <v>0</v>
      </c>
      <c r="M57" s="176" t="n">
        <f aca="false">IF(M$45&gt;$H57,IF(M$45-$H57&gt;$G57,0,SLN($E57,$F57,$G57)),0)</f>
        <v>0</v>
      </c>
      <c r="N57" s="176" t="n">
        <f aca="false">IF(N$45&gt;$H57,IF(N$45-$H57&gt;$G57,0,SLN($E57,$F57,$G57)),0)</f>
        <v>0</v>
      </c>
      <c r="O57" s="176" t="n">
        <f aca="false">IF(O$45&gt;$H57,IF(O$45-$H57&gt;$G57,0,SLN($E57,$F57,$G57)),0)</f>
        <v>0</v>
      </c>
      <c r="P57" s="176" t="n">
        <f aca="false">IF(P$45&gt;$H57,IF(P$45-$H57&gt;$G57,0,SLN($E57,$F57,$G57)),0)</f>
        <v>0</v>
      </c>
      <c r="Q57" s="176" t="n">
        <f aca="false">IF(Q$45&gt;$H57,IF(Q$45-$H57&gt;$G57,0,SLN($E57,$F57,$G57)),0)</f>
        <v>0</v>
      </c>
      <c r="R57" s="176" t="n">
        <f aca="false">IF(R$45&gt;$H57,IF(R$45-$H57&gt;$G57,0,SLN($E57,$F57,$G57)),0)</f>
        <v>0</v>
      </c>
      <c r="S57" s="176" t="n">
        <f aca="false">IF(S$45&gt;$H57,IF(S$45-$H57&gt;$G57,0,SLN($E57,$F57,$G57)),0)</f>
        <v>0</v>
      </c>
      <c r="T57" s="176" t="n">
        <f aca="false">IF(T$45&gt;$H57,IF(T$45-$H57&gt;$G57,0,SLN($E57,$F57,$G57)),0)</f>
        <v>0</v>
      </c>
      <c r="U57" s="176" t="n">
        <f aca="false">IF(U$45&gt;$H57,IF(U$45-$H57&gt;$G57,0,SLN($E57,$F57,$G57)),0)</f>
        <v>0</v>
      </c>
      <c r="V57" s="176" t="n">
        <f aca="false">IF(V$45&gt;$H57,IF(V$45-$H57&gt;$G57,0,SLN($E57,$F57,$G57)),0)</f>
        <v>0</v>
      </c>
      <c r="W57" s="176" t="n">
        <f aca="false">IF(W$45&gt;$H57,IF(W$45-$H57&gt;$G57,0,SLN($E57,$F57,$G57)),0)</f>
        <v>0</v>
      </c>
      <c r="X57" s="176" t="n">
        <f aca="false">IF(X$45&gt;$H57,IF(X$45-$H57&gt;$G57,0,SLN($E57,$F57,$G57)),0)</f>
        <v>0</v>
      </c>
      <c r="Y57" s="176" t="n">
        <f aca="false">IF(Y$45&gt;$H57,IF(Y$45-$H57&gt;$G57,0,SLN($E57,$F57,$G57)),0)</f>
        <v>0</v>
      </c>
      <c r="Z57" s="176" t="n">
        <f aca="false">IF(Z$45&gt;$H57,IF(Z$45-$H57&gt;$G57,0,SLN($E57,$F57,$G57)),0)</f>
        <v>0</v>
      </c>
      <c r="AA57" s="176" t="n">
        <f aca="false">IF(AA$45&gt;$H57,IF(AA$45-$H57&gt;$G57,0,SLN($E57,$F57,$G57)),0)</f>
        <v>0</v>
      </c>
      <c r="AB57" s="176" t="n">
        <f aca="false">IF(AB$45&gt;$H57,IF(AB$45-$H57&gt;$G57,0,SLN($E57,$F57,$G57)),0)</f>
        <v>0</v>
      </c>
      <c r="AC57" s="176" t="n">
        <f aca="false">IF(AC$45&gt;$H57,IF(AC$45-$H57&gt;$G57,0,SLN($E57,$F57,$G57)),0)</f>
        <v>0</v>
      </c>
      <c r="AD57" s="176" t="n">
        <f aca="false">IF(AD$45&gt;$H57,IF(AD$45-$H57&gt;$G57,0,SLN($E57,$F57,$G57)),0)</f>
        <v>0</v>
      </c>
      <c r="AE57" s="176" t="n">
        <f aca="false">IF(AE$45&gt;$H57,IF(AE$45-$H57&gt;$G57,0,SLN($E57,$F57,$G57)),0)</f>
        <v>0</v>
      </c>
      <c r="AF57" s="176" t="n">
        <f aca="false">IF(AF$45&gt;$H57,IF(AF$45-$H57&gt;$G57,0,SLN($E57,$F57,$G57)),0)</f>
        <v>0</v>
      </c>
      <c r="AG57" s="176" t="n">
        <f aca="false">IF(AG$45&gt;$H57,IF(AG$45-$H57&gt;$G57,0,SLN($E57,$F57,$G57)),0)</f>
        <v>0</v>
      </c>
      <c r="AH57" s="176" t="n">
        <f aca="false">IF(AH$45&gt;$H57,IF(AH$45-$H57&gt;$G57,0,SLN($E57,$F57,$G57)),0)</f>
        <v>0</v>
      </c>
      <c r="AI57" s="176" t="n">
        <f aca="false">IF(AI$45&gt;$H57,IF(AI$45-$H57&gt;$G57,0,SLN($E57,$F57,$G57)),0)</f>
        <v>0</v>
      </c>
      <c r="AJ57" s="180" t="n">
        <f aca="false">IF(AJ$45&gt;$H57,IF(AJ$45-$H57&gt;$G57,0,SLN($E57,$F57,$G57)),0)</f>
        <v>0</v>
      </c>
    </row>
    <row r="58" customFormat="false" ht="10.5" hidden="false" customHeight="true" outlineLevel="0" collapsed="false">
      <c r="B58" s="203"/>
      <c r="C58" s="173"/>
      <c r="D58" s="208" t="str">
        <f aca="false">IF('E-1-1'!L29="","",'E-1-1'!L29)</f>
        <v/>
      </c>
      <c r="E58" s="225"/>
      <c r="F58" s="176" t="n">
        <f aca="false">E58*0.1</f>
        <v>0</v>
      </c>
      <c r="G58" s="226" t="n">
        <f aca="false">G27</f>
        <v>0</v>
      </c>
      <c r="H58" s="227"/>
      <c r="I58" s="179" t="n">
        <f aca="false">IF(I$45&gt;$H58,IF(I$45-$H58&gt;$G58,0,SLN($E58,$F58,$G58)),0)</f>
        <v>0</v>
      </c>
      <c r="J58" s="228" t="n">
        <f aca="false">IF(J$45&gt;$H58,IF(J$45-$H58&gt;$G58,0,SLN($E58,$F58,$G58)),0)</f>
        <v>0</v>
      </c>
      <c r="K58" s="176" t="n">
        <f aca="false">IF(K$45&gt;$H58,IF(K$45-$H58&gt;$G58,0,SLN($E58,$F58,$G58)),0)</f>
        <v>0</v>
      </c>
      <c r="L58" s="176" t="n">
        <f aca="false">IF(L$45&gt;$H58,IF(L$45-$H58&gt;$G58,0,SLN($E58,$F58,$G58)),0)</f>
        <v>0</v>
      </c>
      <c r="M58" s="176" t="n">
        <f aca="false">IF(M$45&gt;$H58,IF(M$45-$H58&gt;$G58,0,SLN($E58,$F58,$G58)),0)</f>
        <v>0</v>
      </c>
      <c r="N58" s="176" t="n">
        <f aca="false">IF(N$45&gt;$H58,IF(N$45-$H58&gt;$G58,0,SLN($E58,$F58,$G58)),0)</f>
        <v>0</v>
      </c>
      <c r="O58" s="176" t="n">
        <f aca="false">IF(O$45&gt;$H58,IF(O$45-$H58&gt;$G58,0,SLN($E58,$F58,$G58)),0)</f>
        <v>0</v>
      </c>
      <c r="P58" s="176" t="n">
        <f aca="false">IF(P$45&gt;$H58,IF(P$45-$H58&gt;$G58,0,SLN($E58,$F58,$G58)),0)</f>
        <v>0</v>
      </c>
      <c r="Q58" s="176" t="n">
        <f aca="false">IF(Q$45&gt;$H58,IF(Q$45-$H58&gt;$G58,0,SLN($E58,$F58,$G58)),0)</f>
        <v>0</v>
      </c>
      <c r="R58" s="176" t="n">
        <f aca="false">IF(R$45&gt;$H58,IF(R$45-$H58&gt;$G58,0,SLN($E58,$F58,$G58)),0)</f>
        <v>0</v>
      </c>
      <c r="S58" s="176" t="n">
        <f aca="false">IF(S$45&gt;$H58,IF(S$45-$H58&gt;$G58,0,SLN($E58,$F58,$G58)),0)</f>
        <v>0</v>
      </c>
      <c r="T58" s="176" t="n">
        <f aca="false">IF(T$45&gt;$H58,IF(T$45-$H58&gt;$G58,0,SLN($E58,$F58,$G58)),0)</f>
        <v>0</v>
      </c>
      <c r="U58" s="176" t="n">
        <f aca="false">IF(U$45&gt;$H58,IF(U$45-$H58&gt;$G58,0,SLN($E58,$F58,$G58)),0)</f>
        <v>0</v>
      </c>
      <c r="V58" s="176" t="n">
        <f aca="false">IF(V$45&gt;$H58,IF(V$45-$H58&gt;$G58,0,SLN($E58,$F58,$G58)),0)</f>
        <v>0</v>
      </c>
      <c r="W58" s="176" t="n">
        <f aca="false">IF(W$45&gt;$H58,IF(W$45-$H58&gt;$G58,0,SLN($E58,$F58,$G58)),0)</f>
        <v>0</v>
      </c>
      <c r="X58" s="176" t="n">
        <f aca="false">IF(X$45&gt;$H58,IF(X$45-$H58&gt;$G58,0,SLN($E58,$F58,$G58)),0)</f>
        <v>0</v>
      </c>
      <c r="Y58" s="176" t="n">
        <f aca="false">IF(Y$45&gt;$H58,IF(Y$45-$H58&gt;$G58,0,SLN($E58,$F58,$G58)),0)</f>
        <v>0</v>
      </c>
      <c r="Z58" s="176" t="n">
        <f aca="false">IF(Z$45&gt;$H58,IF(Z$45-$H58&gt;$G58,0,SLN($E58,$F58,$G58)),0)</f>
        <v>0</v>
      </c>
      <c r="AA58" s="176" t="n">
        <f aca="false">IF(AA$45&gt;$H58,IF(AA$45-$H58&gt;$G58,0,SLN($E58,$F58,$G58)),0)</f>
        <v>0</v>
      </c>
      <c r="AB58" s="176" t="n">
        <f aca="false">IF(AB$45&gt;$H58,IF(AB$45-$H58&gt;$G58,0,SLN($E58,$F58,$G58)),0)</f>
        <v>0</v>
      </c>
      <c r="AC58" s="176" t="n">
        <f aca="false">IF(AC$45&gt;$H58,IF(AC$45-$H58&gt;$G58,0,SLN($E58,$F58,$G58)),0)</f>
        <v>0</v>
      </c>
      <c r="AD58" s="176" t="n">
        <f aca="false">IF(AD$45&gt;$H58,IF(AD$45-$H58&gt;$G58,0,SLN($E58,$F58,$G58)),0)</f>
        <v>0</v>
      </c>
      <c r="AE58" s="176" t="n">
        <f aca="false">IF(AE$45&gt;$H58,IF(AE$45-$H58&gt;$G58,0,SLN($E58,$F58,$G58)),0)</f>
        <v>0</v>
      </c>
      <c r="AF58" s="176" t="n">
        <f aca="false">IF(AF$45&gt;$H58,IF(AF$45-$H58&gt;$G58,0,SLN($E58,$F58,$G58)),0)</f>
        <v>0</v>
      </c>
      <c r="AG58" s="176" t="n">
        <f aca="false">IF(AG$45&gt;$H58,IF(AG$45-$H58&gt;$G58,0,SLN($E58,$F58,$G58)),0)</f>
        <v>0</v>
      </c>
      <c r="AH58" s="176" t="n">
        <f aca="false">IF(AH$45&gt;$H58,IF(AH$45-$H58&gt;$G58,0,SLN($E58,$F58,$G58)),0)</f>
        <v>0</v>
      </c>
      <c r="AI58" s="176" t="n">
        <f aca="false">IF(AI$45&gt;$H58,IF(AI$45-$H58&gt;$G58,0,SLN($E58,$F58,$G58)),0)</f>
        <v>0</v>
      </c>
      <c r="AJ58" s="180" t="n">
        <f aca="false">IF(AJ$45&gt;$H58,IF(AJ$45-$H58&gt;$G58,0,SLN($E58,$F58,$G58)),0)</f>
        <v>0</v>
      </c>
    </row>
    <row r="59" customFormat="false" ht="10.5" hidden="false" customHeight="true" outlineLevel="0" collapsed="false">
      <c r="B59" s="203"/>
      <c r="C59" s="173"/>
      <c r="D59" s="206"/>
      <c r="E59" s="225"/>
      <c r="F59" s="176" t="n">
        <f aca="false">E59*0.1</f>
        <v>0</v>
      </c>
      <c r="G59" s="229" t="n">
        <f aca="false">G58</f>
        <v>0</v>
      </c>
      <c r="H59" s="227"/>
      <c r="I59" s="179" t="n">
        <f aca="false">IF(I$45&gt;$H59,IF(I$45-$H59&gt;$G59,0,SLN($E59,$F59,$G59)),0)</f>
        <v>0</v>
      </c>
      <c r="J59" s="228" t="n">
        <f aca="false">IF(J$45&gt;$H59,IF(J$45-$H59&gt;$G59,0,SLN($E59,$F59,$G59)),0)</f>
        <v>0</v>
      </c>
      <c r="K59" s="176" t="n">
        <f aca="false">IF(K$45&gt;$H59,IF(K$45-$H59&gt;$G59,0,SLN($E59,$F59,$G59)),0)</f>
        <v>0</v>
      </c>
      <c r="L59" s="176" t="n">
        <f aca="false">IF(L$45&gt;$H59,IF(L$45-$H59&gt;$G59,0,SLN($E59,$F59,$G59)),0)</f>
        <v>0</v>
      </c>
      <c r="M59" s="176" t="n">
        <f aca="false">IF(M$45&gt;$H59,IF(M$45-$H59&gt;$G59,0,SLN($E59,$F59,$G59)),0)</f>
        <v>0</v>
      </c>
      <c r="N59" s="176" t="n">
        <f aca="false">IF(N$45&gt;$H59,IF(N$45-$H59&gt;$G59,0,SLN($E59,$F59,$G59)),0)</f>
        <v>0</v>
      </c>
      <c r="O59" s="176" t="n">
        <f aca="false">IF(O$45&gt;$H59,IF(O$45-$H59&gt;$G59,0,SLN($E59,$F59,$G59)),0)</f>
        <v>0</v>
      </c>
      <c r="P59" s="176" t="n">
        <f aca="false">IF(P$45&gt;$H59,IF(P$45-$H59&gt;$G59,0,SLN($E59,$F59,$G59)),0)</f>
        <v>0</v>
      </c>
      <c r="Q59" s="176" t="n">
        <f aca="false">IF(Q$45&gt;$H59,IF(Q$45-$H59&gt;$G59,0,SLN($E59,$F59,$G59)),0)</f>
        <v>0</v>
      </c>
      <c r="R59" s="176" t="n">
        <f aca="false">IF(R$45&gt;$H59,IF(R$45-$H59&gt;$G59,0,SLN($E59,$F59,$G59)),0)</f>
        <v>0</v>
      </c>
      <c r="S59" s="176" t="n">
        <f aca="false">IF(S$45&gt;$H59,IF(S$45-$H59&gt;$G59,0,SLN($E59,$F59,$G59)),0)</f>
        <v>0</v>
      </c>
      <c r="T59" s="176" t="n">
        <f aca="false">IF(T$45&gt;$H59,IF(T$45-$H59&gt;$G59,0,SLN($E59,$F59,$G59)),0)</f>
        <v>0</v>
      </c>
      <c r="U59" s="176" t="n">
        <f aca="false">IF(U$45&gt;$H59,IF(U$45-$H59&gt;$G59,0,SLN($E59,$F59,$G59)),0)</f>
        <v>0</v>
      </c>
      <c r="V59" s="176" t="n">
        <f aca="false">IF(V$45&gt;$H59,IF(V$45-$H59&gt;$G59,0,SLN($E59,$F59,$G59)),0)</f>
        <v>0</v>
      </c>
      <c r="W59" s="176" t="n">
        <f aca="false">IF(W$45&gt;$H59,IF(W$45-$H59&gt;$G59,0,SLN($E59,$F59,$G59)),0)</f>
        <v>0</v>
      </c>
      <c r="X59" s="176" t="n">
        <f aca="false">IF(X$45&gt;$H59,IF(X$45-$H59&gt;$G59,0,SLN($E59,$F59,$G59)),0)</f>
        <v>0</v>
      </c>
      <c r="Y59" s="176" t="n">
        <f aca="false">IF(Y$45&gt;$H59,IF(Y$45-$H59&gt;$G59,0,SLN($E59,$F59,$G59)),0)</f>
        <v>0</v>
      </c>
      <c r="Z59" s="176" t="n">
        <f aca="false">IF(Z$45&gt;$H59,IF(Z$45-$H59&gt;$G59,0,SLN($E59,$F59,$G59)),0)</f>
        <v>0</v>
      </c>
      <c r="AA59" s="176" t="n">
        <f aca="false">IF(AA$45&gt;$H59,IF(AA$45-$H59&gt;$G59,0,SLN($E59,$F59,$G59)),0)</f>
        <v>0</v>
      </c>
      <c r="AB59" s="176" t="n">
        <f aca="false">IF(AB$45&gt;$H59,IF(AB$45-$H59&gt;$G59,0,SLN($E59,$F59,$G59)),0)</f>
        <v>0</v>
      </c>
      <c r="AC59" s="176" t="n">
        <f aca="false">IF(AC$45&gt;$H59,IF(AC$45-$H59&gt;$G59,0,SLN($E59,$F59,$G59)),0)</f>
        <v>0</v>
      </c>
      <c r="AD59" s="176" t="n">
        <f aca="false">IF(AD$45&gt;$H59,IF(AD$45-$H59&gt;$G59,0,SLN($E59,$F59,$G59)),0)</f>
        <v>0</v>
      </c>
      <c r="AE59" s="176" t="n">
        <f aca="false">IF(AE$45&gt;$H59,IF(AE$45-$H59&gt;$G59,0,SLN($E59,$F59,$G59)),0)</f>
        <v>0</v>
      </c>
      <c r="AF59" s="176" t="n">
        <f aca="false">IF(AF$45&gt;$H59,IF(AF$45-$H59&gt;$G59,0,SLN($E59,$F59,$G59)),0)</f>
        <v>0</v>
      </c>
      <c r="AG59" s="176" t="n">
        <f aca="false">IF(AG$45&gt;$H59,IF(AG$45-$H59&gt;$G59,0,SLN($E59,$F59,$G59)),0)</f>
        <v>0</v>
      </c>
      <c r="AH59" s="176" t="n">
        <f aca="false">IF(AH$45&gt;$H59,IF(AH$45-$H59&gt;$G59,0,SLN($E59,$F59,$G59)),0)</f>
        <v>0</v>
      </c>
      <c r="AI59" s="176" t="n">
        <f aca="false">IF(AI$45&gt;$H59,IF(AI$45-$H59&gt;$G59,0,SLN($E59,$F59,$G59)),0)</f>
        <v>0</v>
      </c>
      <c r="AJ59" s="180" t="n">
        <f aca="false">IF(AJ$45&gt;$H59,IF(AJ$45-$H59&gt;$G59,0,SLN($E59,$F59,$G59)),0)</f>
        <v>0</v>
      </c>
    </row>
    <row r="60" customFormat="false" ht="10.5" hidden="false" customHeight="true" outlineLevel="0" collapsed="false">
      <c r="B60" s="203"/>
      <c r="C60" s="173"/>
      <c r="D60" s="208" t="str">
        <f aca="false">IF('E-1-1'!L30="","",'E-1-1'!L30)</f>
        <v/>
      </c>
      <c r="E60" s="225"/>
      <c r="F60" s="176" t="n">
        <f aca="false">E60*0.1</f>
        <v>0</v>
      </c>
      <c r="G60" s="226" t="n">
        <f aca="false">G28</f>
        <v>0</v>
      </c>
      <c r="H60" s="227"/>
      <c r="I60" s="179" t="n">
        <f aca="false">IF(I$45&gt;$H60,IF(I$45-$H60&gt;$G60,0,SLN($E60,$F60,$G60)),0)</f>
        <v>0</v>
      </c>
      <c r="J60" s="228" t="n">
        <f aca="false">IF(J$45&gt;$H60,IF(J$45-$H60&gt;$G60,0,SLN($E60,$F60,$G60)),0)</f>
        <v>0</v>
      </c>
      <c r="K60" s="176" t="n">
        <f aca="false">IF(K$45&gt;$H60,IF(K$45-$H60&gt;$G60,0,SLN($E60,$F60,$G60)),0)</f>
        <v>0</v>
      </c>
      <c r="L60" s="176" t="n">
        <f aca="false">IF(L$45&gt;$H60,IF(L$45-$H60&gt;$G60,0,SLN($E60,$F60,$G60)),0)</f>
        <v>0</v>
      </c>
      <c r="M60" s="176" t="n">
        <f aca="false">IF(M$45&gt;$H60,IF(M$45-$H60&gt;$G60,0,SLN($E60,$F60,$G60)),0)</f>
        <v>0</v>
      </c>
      <c r="N60" s="176" t="n">
        <f aca="false">IF(N$45&gt;$H60,IF(N$45-$H60&gt;$G60,0,SLN($E60,$F60,$G60)),0)</f>
        <v>0</v>
      </c>
      <c r="O60" s="176" t="n">
        <f aca="false">IF(O$45&gt;$H60,IF(O$45-$H60&gt;$G60,0,SLN($E60,$F60,$G60)),0)</f>
        <v>0</v>
      </c>
      <c r="P60" s="176" t="n">
        <f aca="false">IF(P$45&gt;$H60,IF(P$45-$H60&gt;$G60,0,SLN($E60,$F60,$G60)),0)</f>
        <v>0</v>
      </c>
      <c r="Q60" s="176" t="n">
        <f aca="false">IF(Q$45&gt;$H60,IF(Q$45-$H60&gt;$G60,0,SLN($E60,$F60,$G60)),0)</f>
        <v>0</v>
      </c>
      <c r="R60" s="176" t="n">
        <f aca="false">IF(R$45&gt;$H60,IF(R$45-$H60&gt;$G60,0,SLN($E60,$F60,$G60)),0)</f>
        <v>0</v>
      </c>
      <c r="S60" s="176" t="n">
        <f aca="false">IF(S$45&gt;$H60,IF(S$45-$H60&gt;$G60,0,SLN($E60,$F60,$G60)),0)</f>
        <v>0</v>
      </c>
      <c r="T60" s="176" t="n">
        <f aca="false">IF(T$45&gt;$H60,IF(T$45-$H60&gt;$G60,0,SLN($E60,$F60,$G60)),0)</f>
        <v>0</v>
      </c>
      <c r="U60" s="176" t="n">
        <f aca="false">IF(U$45&gt;$H60,IF(U$45-$H60&gt;$G60,0,SLN($E60,$F60,$G60)),0)</f>
        <v>0</v>
      </c>
      <c r="V60" s="176" t="n">
        <f aca="false">IF(V$45&gt;$H60,IF(V$45-$H60&gt;$G60,0,SLN($E60,$F60,$G60)),0)</f>
        <v>0</v>
      </c>
      <c r="W60" s="176" t="n">
        <f aca="false">IF(W$45&gt;$H60,IF(W$45-$H60&gt;$G60,0,SLN($E60,$F60,$G60)),0)</f>
        <v>0</v>
      </c>
      <c r="X60" s="176" t="n">
        <f aca="false">IF(X$45&gt;$H60,IF(X$45-$H60&gt;$G60,0,SLN($E60,$F60,$G60)),0)</f>
        <v>0</v>
      </c>
      <c r="Y60" s="176" t="n">
        <f aca="false">IF(Y$45&gt;$H60,IF(Y$45-$H60&gt;$G60,0,SLN($E60,$F60,$G60)),0)</f>
        <v>0</v>
      </c>
      <c r="Z60" s="176" t="n">
        <f aca="false">IF(Z$45&gt;$H60,IF(Z$45-$H60&gt;$G60,0,SLN($E60,$F60,$G60)),0)</f>
        <v>0</v>
      </c>
      <c r="AA60" s="176" t="n">
        <f aca="false">IF(AA$45&gt;$H60,IF(AA$45-$H60&gt;$G60,0,SLN($E60,$F60,$G60)),0)</f>
        <v>0</v>
      </c>
      <c r="AB60" s="176" t="n">
        <f aca="false">IF(AB$45&gt;$H60,IF(AB$45-$H60&gt;$G60,0,SLN($E60,$F60,$G60)),0)</f>
        <v>0</v>
      </c>
      <c r="AC60" s="176" t="n">
        <f aca="false">IF(AC$45&gt;$H60,IF(AC$45-$H60&gt;$G60,0,SLN($E60,$F60,$G60)),0)</f>
        <v>0</v>
      </c>
      <c r="AD60" s="176" t="n">
        <f aca="false">IF(AD$45&gt;$H60,IF(AD$45-$H60&gt;$G60,0,SLN($E60,$F60,$G60)),0)</f>
        <v>0</v>
      </c>
      <c r="AE60" s="176" t="n">
        <f aca="false">IF(AE$45&gt;$H60,IF(AE$45-$H60&gt;$G60,0,SLN($E60,$F60,$G60)),0)</f>
        <v>0</v>
      </c>
      <c r="AF60" s="176" t="n">
        <f aca="false">IF(AF$45&gt;$H60,IF(AF$45-$H60&gt;$G60,0,SLN($E60,$F60,$G60)),0)</f>
        <v>0</v>
      </c>
      <c r="AG60" s="176" t="n">
        <f aca="false">IF(AG$45&gt;$H60,IF(AG$45-$H60&gt;$G60,0,SLN($E60,$F60,$G60)),0)</f>
        <v>0</v>
      </c>
      <c r="AH60" s="176" t="n">
        <f aca="false">IF(AH$45&gt;$H60,IF(AH$45-$H60&gt;$G60,0,SLN($E60,$F60,$G60)),0)</f>
        <v>0</v>
      </c>
      <c r="AI60" s="176" t="n">
        <f aca="false">IF(AI$45&gt;$H60,IF(AI$45-$H60&gt;$G60,0,SLN($E60,$F60,$G60)),0)</f>
        <v>0</v>
      </c>
      <c r="AJ60" s="180" t="n">
        <f aca="false">IF(AJ$45&gt;$H60,IF(AJ$45-$H60&gt;$G60,0,SLN($E60,$F60,$G60)),0)</f>
        <v>0</v>
      </c>
    </row>
    <row r="61" customFormat="false" ht="10.5" hidden="false" customHeight="true" outlineLevel="0" collapsed="false">
      <c r="B61" s="203"/>
      <c r="C61" s="173"/>
      <c r="D61" s="206"/>
      <c r="E61" s="225"/>
      <c r="F61" s="176" t="n">
        <f aca="false">E61*0.1</f>
        <v>0</v>
      </c>
      <c r="G61" s="229" t="n">
        <f aca="false">G60</f>
        <v>0</v>
      </c>
      <c r="H61" s="227"/>
      <c r="I61" s="179" t="n">
        <f aca="false">IF(I$45&gt;$H61,IF(I$45-$H61&gt;$G61,0,SLN($E61,$F61,$G61)),0)</f>
        <v>0</v>
      </c>
      <c r="J61" s="228" t="n">
        <f aca="false">IF(J$45&gt;$H61,IF(J$45-$H61&gt;$G61,0,SLN($E61,$F61,$G61)),0)</f>
        <v>0</v>
      </c>
      <c r="K61" s="176" t="n">
        <f aca="false">IF(K$45&gt;$H61,IF(K$45-$H61&gt;$G61,0,SLN($E61,$F61,$G61)),0)</f>
        <v>0</v>
      </c>
      <c r="L61" s="176" t="n">
        <f aca="false">IF(L$45&gt;$H61,IF(L$45-$H61&gt;$G61,0,SLN($E61,$F61,$G61)),0)</f>
        <v>0</v>
      </c>
      <c r="M61" s="176" t="n">
        <f aca="false">IF(M$45&gt;$H61,IF(M$45-$H61&gt;$G61,0,SLN($E61,$F61,$G61)),0)</f>
        <v>0</v>
      </c>
      <c r="N61" s="176" t="n">
        <f aca="false">IF(N$45&gt;$H61,IF(N$45-$H61&gt;$G61,0,SLN($E61,$F61,$G61)),0)</f>
        <v>0</v>
      </c>
      <c r="O61" s="176" t="n">
        <f aca="false">IF(O$45&gt;$H61,IF(O$45-$H61&gt;$G61,0,SLN($E61,$F61,$G61)),0)</f>
        <v>0</v>
      </c>
      <c r="P61" s="176" t="n">
        <f aca="false">IF(P$45&gt;$H61,IF(P$45-$H61&gt;$G61,0,SLN($E61,$F61,$G61)),0)</f>
        <v>0</v>
      </c>
      <c r="Q61" s="176" t="n">
        <f aca="false">IF(Q$45&gt;$H61,IF(Q$45-$H61&gt;$G61,0,SLN($E61,$F61,$G61)),0)</f>
        <v>0</v>
      </c>
      <c r="R61" s="176" t="n">
        <f aca="false">IF(R$45&gt;$H61,IF(R$45-$H61&gt;$G61,0,SLN($E61,$F61,$G61)),0)</f>
        <v>0</v>
      </c>
      <c r="S61" s="176" t="n">
        <f aca="false">IF(S$45&gt;$H61,IF(S$45-$H61&gt;$G61,0,SLN($E61,$F61,$G61)),0)</f>
        <v>0</v>
      </c>
      <c r="T61" s="176" t="n">
        <f aca="false">IF(T$45&gt;$H61,IF(T$45-$H61&gt;$G61,0,SLN($E61,$F61,$G61)),0)</f>
        <v>0</v>
      </c>
      <c r="U61" s="176" t="n">
        <f aca="false">IF(U$45&gt;$H61,IF(U$45-$H61&gt;$G61,0,SLN($E61,$F61,$G61)),0)</f>
        <v>0</v>
      </c>
      <c r="V61" s="176" t="n">
        <f aca="false">IF(V$45&gt;$H61,IF(V$45-$H61&gt;$G61,0,SLN($E61,$F61,$G61)),0)</f>
        <v>0</v>
      </c>
      <c r="W61" s="176" t="n">
        <f aca="false">IF(W$45&gt;$H61,IF(W$45-$H61&gt;$G61,0,SLN($E61,$F61,$G61)),0)</f>
        <v>0</v>
      </c>
      <c r="X61" s="176" t="n">
        <f aca="false">IF(X$45&gt;$H61,IF(X$45-$H61&gt;$G61,0,SLN($E61,$F61,$G61)),0)</f>
        <v>0</v>
      </c>
      <c r="Y61" s="176" t="n">
        <f aca="false">IF(Y$45&gt;$H61,IF(Y$45-$H61&gt;$G61,0,SLN($E61,$F61,$G61)),0)</f>
        <v>0</v>
      </c>
      <c r="Z61" s="176" t="n">
        <f aca="false">IF(Z$45&gt;$H61,IF(Z$45-$H61&gt;$G61,0,SLN($E61,$F61,$G61)),0)</f>
        <v>0</v>
      </c>
      <c r="AA61" s="176" t="n">
        <f aca="false">IF(AA$45&gt;$H61,IF(AA$45-$H61&gt;$G61,0,SLN($E61,$F61,$G61)),0)</f>
        <v>0</v>
      </c>
      <c r="AB61" s="176" t="n">
        <f aca="false">IF(AB$45&gt;$H61,IF(AB$45-$H61&gt;$G61,0,SLN($E61,$F61,$G61)),0)</f>
        <v>0</v>
      </c>
      <c r="AC61" s="176" t="n">
        <f aca="false">IF(AC$45&gt;$H61,IF(AC$45-$H61&gt;$G61,0,SLN($E61,$F61,$G61)),0)</f>
        <v>0</v>
      </c>
      <c r="AD61" s="176" t="n">
        <f aca="false">IF(AD$45&gt;$H61,IF(AD$45-$H61&gt;$G61,0,SLN($E61,$F61,$G61)),0)</f>
        <v>0</v>
      </c>
      <c r="AE61" s="176" t="n">
        <f aca="false">IF(AE$45&gt;$H61,IF(AE$45-$H61&gt;$G61,0,SLN($E61,$F61,$G61)),0)</f>
        <v>0</v>
      </c>
      <c r="AF61" s="176" t="n">
        <f aca="false">IF(AF$45&gt;$H61,IF(AF$45-$H61&gt;$G61,0,SLN($E61,$F61,$G61)),0)</f>
        <v>0</v>
      </c>
      <c r="AG61" s="176" t="n">
        <f aca="false">IF(AG$45&gt;$H61,IF(AG$45-$H61&gt;$G61,0,SLN($E61,$F61,$G61)),0)</f>
        <v>0</v>
      </c>
      <c r="AH61" s="176" t="n">
        <f aca="false">IF(AH$45&gt;$H61,IF(AH$45-$H61&gt;$G61,0,SLN($E61,$F61,$G61)),0)</f>
        <v>0</v>
      </c>
      <c r="AI61" s="176" t="n">
        <f aca="false">IF(AI$45&gt;$H61,IF(AI$45-$H61&gt;$G61,0,SLN($E61,$F61,$G61)),0)</f>
        <v>0</v>
      </c>
      <c r="AJ61" s="180" t="n">
        <f aca="false">IF(AJ$45&gt;$H61,IF(AJ$45-$H61&gt;$G61,0,SLN($E61,$F61,$G61)),0)</f>
        <v>0</v>
      </c>
    </row>
    <row r="62" customFormat="false" ht="10.5" hidden="false" customHeight="true" outlineLevel="0" collapsed="false">
      <c r="B62" s="204"/>
      <c r="C62" s="188"/>
      <c r="D62" s="112" t="str">
        <f aca="false">IF('E-1-1'!L31="","",'E-1-1'!L31)</f>
        <v>小計</v>
      </c>
      <c r="E62" s="189" t="s">
        <v>69</v>
      </c>
      <c r="F62" s="190" t="s">
        <v>69</v>
      </c>
      <c r="G62" s="190" t="s">
        <v>69</v>
      </c>
      <c r="H62" s="191" t="s">
        <v>69</v>
      </c>
      <c r="I62" s="238" t="n">
        <f aca="false">SUM(I46:I61)</f>
        <v>0</v>
      </c>
      <c r="J62" s="238" t="n">
        <f aca="false">SUM(J46:J61)</f>
        <v>0</v>
      </c>
      <c r="K62" s="193" t="n">
        <f aca="false">SUM(K46:K61)</f>
        <v>0</v>
      </c>
      <c r="L62" s="193" t="n">
        <f aca="false">SUM(L46:L61)</f>
        <v>0</v>
      </c>
      <c r="M62" s="193" t="n">
        <f aca="false">SUM(M46:M61)</f>
        <v>0</v>
      </c>
      <c r="N62" s="193" t="n">
        <f aca="false">SUM(N46:N61)</f>
        <v>0</v>
      </c>
      <c r="O62" s="193" t="n">
        <f aca="false">SUM(O46:O61)</f>
        <v>0</v>
      </c>
      <c r="P62" s="193" t="n">
        <f aca="false">SUM(P46:P61)</f>
        <v>0</v>
      </c>
      <c r="Q62" s="193" t="n">
        <f aca="false">SUM(Q46:Q61)</f>
        <v>0</v>
      </c>
      <c r="R62" s="193" t="n">
        <f aca="false">SUM(R46:R61)</f>
        <v>0</v>
      </c>
      <c r="S62" s="193" t="n">
        <f aca="false">SUM(S46:S61)</f>
        <v>0</v>
      </c>
      <c r="T62" s="193" t="n">
        <f aca="false">SUM(T46:T61)</f>
        <v>0</v>
      </c>
      <c r="U62" s="193" t="n">
        <f aca="false">SUM(U46:U61)</f>
        <v>0</v>
      </c>
      <c r="V62" s="193" t="n">
        <f aca="false">SUM(V46:V61)</f>
        <v>0</v>
      </c>
      <c r="W62" s="193" t="n">
        <f aca="false">SUM(W46:W61)</f>
        <v>0</v>
      </c>
      <c r="X62" s="193" t="n">
        <f aca="false">SUM(X46:X61)</f>
        <v>0</v>
      </c>
      <c r="Y62" s="193" t="n">
        <f aca="false">SUM(Y46:Y61)</f>
        <v>0</v>
      </c>
      <c r="Z62" s="193" t="n">
        <f aca="false">SUM(Z46:Z61)</f>
        <v>0</v>
      </c>
      <c r="AA62" s="193" t="n">
        <f aca="false">SUM(AA46:AA61)</f>
        <v>0</v>
      </c>
      <c r="AB62" s="193" t="n">
        <f aca="false">SUM(AB46:AB61)</f>
        <v>0</v>
      </c>
      <c r="AC62" s="193" t="n">
        <f aca="false">SUM(AC46:AC61)</f>
        <v>0</v>
      </c>
      <c r="AD62" s="193" t="n">
        <f aca="false">SUM(AD46:AD61)</f>
        <v>0</v>
      </c>
      <c r="AE62" s="193" t="n">
        <f aca="false">SUM(AE46:AE61)</f>
        <v>0</v>
      </c>
      <c r="AF62" s="193" t="n">
        <f aca="false">SUM(AF46:AF61)</f>
        <v>0</v>
      </c>
      <c r="AG62" s="193" t="n">
        <f aca="false">SUM(AG46:AG61)</f>
        <v>0</v>
      </c>
      <c r="AH62" s="193" t="n">
        <f aca="false">SUM(AH46:AH61)</f>
        <v>0</v>
      </c>
      <c r="AI62" s="193" t="n">
        <f aca="false">SUM(AI46:AI61)</f>
        <v>0</v>
      </c>
      <c r="AJ62" s="194" t="n">
        <f aca="false">SUM(AJ46:AJ61)</f>
        <v>0</v>
      </c>
    </row>
  </sheetData>
  <sheetProtection sheet="true" password="e11c" objects="true" scenarios="true"/>
  <mergeCells count="1">
    <mergeCell ref="B7:B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6.7"/>
    <col collapsed="false" customWidth="true" hidden="false" outlineLevel="0" max="9" min="4" style="1" width="12.7"/>
    <col collapsed="false" customWidth="true" hidden="false" outlineLevel="0" max="11" min="10" style="1" width="16.7"/>
    <col collapsed="false" customWidth="true" hidden="false" outlineLevel="0" max="16" min="12" style="1" width="12.7"/>
    <col collapsed="false" customWidth="false" hidden="false" outlineLevel="0" max="257" min="17" style="1" width="9.13"/>
  </cols>
  <sheetData>
    <row r="3" customFormat="false" ht="15" hidden="false" customHeight="true" outlineLevel="0" collapsed="false">
      <c r="B3" s="2" t="s">
        <v>108</v>
      </c>
    </row>
    <row r="4" customFormat="false" ht="15" hidden="false" customHeight="true" outlineLevel="0" collapsed="false">
      <c r="H4" s="4" t="s">
        <v>109</v>
      </c>
    </row>
    <row r="5" customFormat="false" ht="15" hidden="false" customHeight="true" outlineLevel="0" collapsed="false">
      <c r="B5" s="10" t="s">
        <v>5</v>
      </c>
      <c r="C5" s="12"/>
      <c r="D5" s="13" t="s">
        <v>8</v>
      </c>
      <c r="E5" s="10" t="s">
        <v>7</v>
      </c>
      <c r="F5" s="11"/>
      <c r="G5" s="11"/>
      <c r="H5" s="12"/>
    </row>
    <row r="6" customFormat="false" ht="15" hidden="false" customHeight="true" outlineLevel="0" collapsed="false">
      <c r="B6" s="25" t="s">
        <v>110</v>
      </c>
      <c r="C6" s="12"/>
      <c r="D6" s="14" t="n">
        <f aca="false">'E-1-1'!D10*E6/2/1000</f>
        <v>0</v>
      </c>
      <c r="E6" s="239"/>
      <c r="F6" s="240" t="s">
        <v>111</v>
      </c>
      <c r="G6" s="11"/>
      <c r="H6" s="12"/>
    </row>
    <row r="7" customFormat="false" ht="15" hidden="false" customHeight="true" outlineLevel="0" collapsed="false">
      <c r="B7" s="10" t="s">
        <v>112</v>
      </c>
      <c r="C7" s="12"/>
      <c r="D7" s="14" t="n">
        <f aca="false">SUM('E-1-1'!F31:F36)*E7*12/1000</f>
        <v>0</v>
      </c>
      <c r="E7" s="239"/>
      <c r="F7" s="240" t="s">
        <v>113</v>
      </c>
      <c r="G7" s="11"/>
      <c r="H7" s="12"/>
    </row>
    <row r="8" customFormat="false" ht="15" hidden="false" customHeight="true" outlineLevel="0" collapsed="false">
      <c r="B8" s="25" t="s">
        <v>114</v>
      </c>
      <c r="C8" s="12"/>
      <c r="D8" s="14" t="n">
        <f aca="false">'E-1-1'!D9*E8/2/1000</f>
        <v>0</v>
      </c>
      <c r="E8" s="239"/>
      <c r="F8" s="240" t="s">
        <v>115</v>
      </c>
      <c r="G8" s="11"/>
      <c r="H8" s="12"/>
    </row>
    <row r="9" customFormat="false" ht="15" hidden="false" customHeight="true" outlineLevel="0" collapsed="false">
      <c r="B9" s="25" t="s">
        <v>116</v>
      </c>
      <c r="C9" s="12"/>
      <c r="D9" s="52" t="n">
        <f aca="false">'E-1-1'!D9*E9/2/1000</f>
        <v>0</v>
      </c>
      <c r="E9" s="239"/>
      <c r="F9" s="240" t="s">
        <v>115</v>
      </c>
      <c r="G9" s="11"/>
      <c r="H9" s="12"/>
    </row>
    <row r="10" customFormat="false" ht="15" hidden="false" customHeight="true" outlineLevel="0" collapsed="false">
      <c r="B10" s="10" t="s">
        <v>117</v>
      </c>
      <c r="C10" s="11"/>
      <c r="D10" s="14" t="n">
        <f aca="false">E10*G10*12/1000</f>
        <v>0</v>
      </c>
      <c r="E10" s="241"/>
      <c r="F10" s="240" t="s">
        <v>118</v>
      </c>
      <c r="G10" s="241"/>
      <c r="H10" s="242" t="s">
        <v>119</v>
      </c>
    </row>
    <row r="11" customFormat="false" ht="15" hidden="false" customHeight="true" outlineLevel="0" collapsed="false">
      <c r="B11" s="23" t="s">
        <v>120</v>
      </c>
      <c r="C11" s="243"/>
      <c r="D11" s="34"/>
      <c r="E11" s="10" t="s">
        <v>60</v>
      </c>
      <c r="F11" s="11"/>
      <c r="G11" s="11"/>
      <c r="H11" s="12"/>
    </row>
    <row r="12" customFormat="false" ht="15" hidden="false" customHeight="true" outlineLevel="0" collapsed="false">
      <c r="B12" s="26" t="s">
        <v>121</v>
      </c>
      <c r="C12" s="243"/>
      <c r="D12" s="18"/>
      <c r="E12" s="10" t="s">
        <v>60</v>
      </c>
      <c r="F12" s="11"/>
      <c r="G12" s="11"/>
      <c r="H12" s="12"/>
    </row>
    <row r="13" customFormat="false" ht="15" hidden="false" customHeight="true" outlineLevel="0" collapsed="false">
      <c r="B13" s="26"/>
      <c r="C13" s="243"/>
      <c r="D13" s="18"/>
      <c r="E13" s="10" t="s">
        <v>60</v>
      </c>
      <c r="F13" s="11"/>
      <c r="G13" s="11"/>
      <c r="H13" s="12"/>
    </row>
    <row r="14" customFormat="false" ht="15" hidden="false" customHeight="true" outlineLevel="0" collapsed="false">
      <c r="B14" s="39"/>
      <c r="C14" s="17"/>
      <c r="D14" s="18"/>
      <c r="E14" s="10" t="s">
        <v>60</v>
      </c>
      <c r="F14" s="11"/>
      <c r="G14" s="11"/>
      <c r="H14" s="12"/>
    </row>
    <row r="15" customFormat="false" ht="15" hidden="false" customHeight="true" outlineLevel="0" collapsed="false">
      <c r="B15" s="39"/>
      <c r="C15" s="17"/>
      <c r="D15" s="18"/>
      <c r="E15" s="10" t="s">
        <v>60</v>
      </c>
      <c r="F15" s="11"/>
      <c r="G15" s="11"/>
      <c r="H15" s="12"/>
    </row>
    <row r="16" customFormat="false" ht="15" hidden="false" customHeight="true" outlineLevel="0" collapsed="false">
      <c r="B16" s="35"/>
      <c r="C16" s="17"/>
      <c r="D16" s="18"/>
      <c r="E16" s="10" t="s">
        <v>60</v>
      </c>
      <c r="F16" s="11"/>
      <c r="G16" s="11"/>
      <c r="H16" s="12"/>
    </row>
    <row r="17" customFormat="false" ht="15" hidden="false" customHeight="true" outlineLevel="0" collapsed="false">
      <c r="B17" s="244" t="s">
        <v>122</v>
      </c>
      <c r="C17" s="56"/>
      <c r="D17" s="245" t="n">
        <f aca="false">E17*'E-2-11'!K40*365/1000</f>
        <v>0</v>
      </c>
      <c r="E17" s="246"/>
      <c r="F17" s="247" t="s">
        <v>123</v>
      </c>
      <c r="G17" s="247"/>
      <c r="H17" s="56"/>
    </row>
    <row r="18" customFormat="false" ht="15" hidden="false" customHeight="true" outlineLevel="0" collapsed="false">
      <c r="B18" s="37" t="s">
        <v>30</v>
      </c>
      <c r="C18" s="28"/>
      <c r="D18" s="248" t="n">
        <f aca="false">SUM(D6:D17)</f>
        <v>0</v>
      </c>
      <c r="E18" s="35"/>
      <c r="F18" s="36"/>
      <c r="G18" s="36"/>
      <c r="H18" s="28"/>
    </row>
    <row r="19" customFormat="false" ht="15" hidden="false" customHeight="true" outlineLevel="0" collapsed="false">
      <c r="H19" s="4" t="s">
        <v>124</v>
      </c>
    </row>
    <row r="20" customFormat="false" ht="15" hidden="false" customHeight="true" outlineLevel="0" collapsed="false">
      <c r="B20" s="2" t="s">
        <v>125</v>
      </c>
    </row>
    <row r="21" customFormat="false" ht="15" hidden="false" customHeight="true" outlineLevel="0" collapsed="false">
      <c r="H21" s="4" t="s">
        <v>109</v>
      </c>
    </row>
    <row r="22" customFormat="false" ht="15" hidden="false" customHeight="true" outlineLevel="0" collapsed="false">
      <c r="B22" s="10" t="s">
        <v>5</v>
      </c>
      <c r="C22" s="12"/>
      <c r="D22" s="13" t="s">
        <v>8</v>
      </c>
      <c r="E22" s="10" t="s">
        <v>7</v>
      </c>
      <c r="F22" s="11"/>
      <c r="G22" s="11"/>
      <c r="H22" s="12"/>
    </row>
    <row r="23" customFormat="false" ht="15" hidden="false" customHeight="true" outlineLevel="0" collapsed="false">
      <c r="B23" s="23" t="s">
        <v>126</v>
      </c>
      <c r="C23" s="60" t="s">
        <v>46</v>
      </c>
      <c r="D23" s="14" t="n">
        <f aca="false">'E-1-5'!S35</f>
        <v>0</v>
      </c>
      <c r="E23" s="10" t="s">
        <v>127</v>
      </c>
      <c r="F23" s="11"/>
      <c r="G23" s="11"/>
      <c r="H23" s="12"/>
    </row>
    <row r="24" customFormat="false" ht="15" hidden="false" customHeight="true" outlineLevel="0" collapsed="false">
      <c r="B24" s="26"/>
      <c r="C24" s="65" t="s">
        <v>47</v>
      </c>
      <c r="D24" s="14" t="n">
        <f aca="false">'E-1-5'!S36</f>
        <v>0</v>
      </c>
      <c r="E24" s="10" t="s">
        <v>127</v>
      </c>
      <c r="F24" s="11"/>
      <c r="G24" s="11"/>
      <c r="H24" s="12"/>
    </row>
    <row r="25" customFormat="false" ht="15" hidden="false" customHeight="true" outlineLevel="0" collapsed="false">
      <c r="B25" s="26"/>
      <c r="C25" s="60" t="s">
        <v>68</v>
      </c>
      <c r="D25" s="14" t="n">
        <f aca="false">'E-1-5'!S37</f>
        <v>0</v>
      </c>
      <c r="E25" s="10" t="s">
        <v>127</v>
      </c>
      <c r="F25" s="11"/>
      <c r="G25" s="11"/>
      <c r="H25" s="12"/>
    </row>
    <row r="26" customFormat="false" ht="15" hidden="false" customHeight="true" outlineLevel="0" collapsed="false">
      <c r="B26" s="26"/>
      <c r="C26" s="60" t="s">
        <v>71</v>
      </c>
      <c r="D26" s="14" t="n">
        <f aca="false">'E-1-5'!S38</f>
        <v>0</v>
      </c>
      <c r="E26" s="10" t="s">
        <v>127</v>
      </c>
      <c r="F26" s="11"/>
      <c r="G26" s="11"/>
      <c r="H26" s="12"/>
    </row>
    <row r="27" customFormat="false" ht="15" hidden="false" customHeight="true" outlineLevel="0" collapsed="false">
      <c r="B27" s="26"/>
      <c r="C27" s="65" t="s">
        <v>48</v>
      </c>
      <c r="D27" s="14" t="n">
        <f aca="false">'E-1-5'!S39</f>
        <v>0</v>
      </c>
      <c r="E27" s="10" t="s">
        <v>127</v>
      </c>
      <c r="F27" s="11"/>
      <c r="G27" s="240" t="s">
        <v>128</v>
      </c>
      <c r="H27" s="12"/>
    </row>
    <row r="28" customFormat="false" ht="15" hidden="false" customHeight="true" outlineLevel="0" collapsed="false">
      <c r="B28" s="26"/>
      <c r="C28" s="13" t="s">
        <v>129</v>
      </c>
      <c r="D28" s="14" t="n">
        <f aca="false">'E-1-5'!S40</f>
        <v>0</v>
      </c>
      <c r="E28" s="10" t="s">
        <v>127</v>
      </c>
      <c r="F28" s="11"/>
      <c r="G28" s="240" t="s">
        <v>130</v>
      </c>
      <c r="H28" s="12"/>
    </row>
    <row r="29" customFormat="false" ht="15" hidden="false" customHeight="true" outlineLevel="0" collapsed="false">
      <c r="B29" s="26"/>
      <c r="C29" s="65" t="s">
        <v>27</v>
      </c>
      <c r="D29" s="14" t="n">
        <f aca="false">'E-1-5'!S41</f>
        <v>0</v>
      </c>
      <c r="E29" s="10" t="s">
        <v>127</v>
      </c>
      <c r="F29" s="11"/>
      <c r="G29" s="11"/>
      <c r="H29" s="12"/>
    </row>
    <row r="30" customFormat="false" ht="15" hidden="false" customHeight="true" outlineLevel="0" collapsed="false">
      <c r="B30" s="26"/>
      <c r="C30" s="10" t="s">
        <v>131</v>
      </c>
      <c r="D30" s="14" t="n">
        <f aca="false">'E-1-5'!S42</f>
        <v>0</v>
      </c>
      <c r="E30" s="10" t="s">
        <v>127</v>
      </c>
      <c r="F30" s="11"/>
      <c r="G30" s="11"/>
      <c r="H30" s="12"/>
    </row>
    <row r="31" customFormat="false" ht="15" hidden="false" customHeight="true" outlineLevel="0" collapsed="false">
      <c r="B31" s="23" t="s">
        <v>132</v>
      </c>
      <c r="C31" s="60" t="s">
        <v>46</v>
      </c>
      <c r="D31" s="14" t="n">
        <f aca="false">'E-1-5'!S79</f>
        <v>0</v>
      </c>
      <c r="E31" s="10" t="s">
        <v>127</v>
      </c>
      <c r="F31" s="11"/>
      <c r="G31" s="11"/>
      <c r="H31" s="12"/>
    </row>
    <row r="32" customFormat="false" ht="15" hidden="false" customHeight="true" outlineLevel="0" collapsed="false">
      <c r="B32" s="26"/>
      <c r="C32" s="65" t="s">
        <v>47</v>
      </c>
      <c r="D32" s="14" t="n">
        <f aca="false">'E-1-5'!S80</f>
        <v>0</v>
      </c>
      <c r="E32" s="10" t="s">
        <v>127</v>
      </c>
      <c r="F32" s="11"/>
      <c r="G32" s="11"/>
      <c r="H32" s="12"/>
    </row>
    <row r="33" customFormat="false" ht="15" hidden="false" customHeight="true" outlineLevel="0" collapsed="false">
      <c r="B33" s="26"/>
      <c r="C33" s="60" t="s">
        <v>68</v>
      </c>
      <c r="D33" s="14" t="n">
        <f aca="false">'E-1-5'!S81</f>
        <v>0</v>
      </c>
      <c r="E33" s="10" t="s">
        <v>127</v>
      </c>
      <c r="F33" s="11"/>
      <c r="G33" s="11"/>
      <c r="H33" s="12"/>
    </row>
    <row r="34" customFormat="false" ht="15" hidden="false" customHeight="true" outlineLevel="0" collapsed="false">
      <c r="B34" s="26"/>
      <c r="C34" s="60" t="s">
        <v>71</v>
      </c>
      <c r="D34" s="14" t="n">
        <f aca="false">'E-1-5'!S82</f>
        <v>0</v>
      </c>
      <c r="E34" s="10" t="s">
        <v>127</v>
      </c>
      <c r="F34" s="11"/>
      <c r="G34" s="11"/>
      <c r="H34" s="12"/>
    </row>
    <row r="35" customFormat="false" ht="15" hidden="false" customHeight="true" outlineLevel="0" collapsed="false">
      <c r="B35" s="26"/>
      <c r="C35" s="65" t="s">
        <v>48</v>
      </c>
      <c r="D35" s="14" t="n">
        <f aca="false">'E-1-5'!S83</f>
        <v>0</v>
      </c>
      <c r="E35" s="10" t="s">
        <v>127</v>
      </c>
      <c r="F35" s="11"/>
      <c r="G35" s="240" t="s">
        <v>128</v>
      </c>
      <c r="H35" s="12"/>
    </row>
    <row r="36" customFormat="false" ht="15" hidden="false" customHeight="true" outlineLevel="0" collapsed="false">
      <c r="B36" s="26"/>
      <c r="C36" s="13" t="s">
        <v>129</v>
      </c>
      <c r="D36" s="14" t="n">
        <f aca="false">'E-1-5'!S84</f>
        <v>0</v>
      </c>
      <c r="E36" s="10" t="s">
        <v>127</v>
      </c>
      <c r="F36" s="11"/>
      <c r="G36" s="240" t="s">
        <v>130</v>
      </c>
      <c r="H36" s="12"/>
    </row>
    <row r="37" customFormat="false" ht="15" hidden="false" customHeight="true" outlineLevel="0" collapsed="false">
      <c r="B37" s="26"/>
      <c r="C37" s="65" t="s">
        <v>27</v>
      </c>
      <c r="D37" s="14" t="n">
        <f aca="false">'E-1-5'!S85</f>
        <v>0</v>
      </c>
      <c r="E37" s="10" t="s">
        <v>127</v>
      </c>
      <c r="F37" s="11"/>
      <c r="G37" s="11"/>
      <c r="H37" s="12"/>
    </row>
    <row r="38" customFormat="false" ht="15" hidden="false" customHeight="true" outlineLevel="0" collapsed="false">
      <c r="B38" s="26"/>
      <c r="C38" s="10" t="s">
        <v>131</v>
      </c>
      <c r="D38" s="14" t="n">
        <f aca="false">'E-1-5'!S86</f>
        <v>0</v>
      </c>
      <c r="E38" s="10" t="s">
        <v>127</v>
      </c>
      <c r="F38" s="11"/>
      <c r="G38" s="11"/>
      <c r="H38" s="12"/>
    </row>
    <row r="39" customFormat="false" ht="15" hidden="false" customHeight="true" outlineLevel="0" collapsed="false">
      <c r="B39" s="23" t="s">
        <v>133</v>
      </c>
      <c r="C39" s="24" t="s">
        <v>66</v>
      </c>
      <c r="D39" s="14" t="n">
        <f aca="false">10000*'E-1-1'!D17/1000</f>
        <v>1244487.7</v>
      </c>
      <c r="E39" s="25"/>
      <c r="F39" s="11"/>
      <c r="G39" s="11"/>
      <c r="H39" s="12"/>
    </row>
    <row r="40" customFormat="false" ht="15" hidden="false" customHeight="true" outlineLevel="0" collapsed="false">
      <c r="B40" s="26"/>
      <c r="C40" s="249" t="s">
        <v>27</v>
      </c>
      <c r="D40" s="52" t="n">
        <f aca="false">10000*'E-1-1'!D18/1000</f>
        <v>0</v>
      </c>
      <c r="E40" s="5"/>
      <c r="F40" s="8"/>
      <c r="G40" s="8"/>
      <c r="H40" s="6"/>
    </row>
    <row r="41" customFormat="false" ht="15" hidden="false" customHeight="true" outlineLevel="0" collapsed="false">
      <c r="B41" s="23" t="s">
        <v>134</v>
      </c>
      <c r="C41" s="24" t="s">
        <v>66</v>
      </c>
      <c r="D41" s="18"/>
      <c r="E41" s="10" t="s">
        <v>60</v>
      </c>
      <c r="F41" s="11"/>
      <c r="G41" s="11"/>
      <c r="H41" s="12"/>
    </row>
    <row r="42" customFormat="false" ht="15" hidden="false" customHeight="true" outlineLevel="0" collapsed="false">
      <c r="B42" s="27"/>
      <c r="C42" s="65" t="s">
        <v>27</v>
      </c>
      <c r="D42" s="18"/>
      <c r="E42" s="10" t="s">
        <v>60</v>
      </c>
      <c r="F42" s="11"/>
      <c r="G42" s="11"/>
      <c r="H42" s="12"/>
    </row>
    <row r="43" customFormat="false" ht="15" hidden="false" customHeight="true" outlineLevel="0" collapsed="false">
      <c r="B43" s="37" t="s">
        <v>135</v>
      </c>
      <c r="C43" s="28"/>
      <c r="D43" s="34"/>
      <c r="E43" s="37" t="s">
        <v>60</v>
      </c>
      <c r="F43" s="36"/>
      <c r="G43" s="36"/>
      <c r="H43" s="28"/>
    </row>
    <row r="44" customFormat="false" ht="15" hidden="false" customHeight="true" outlineLevel="0" collapsed="false">
      <c r="B44" s="10" t="s">
        <v>136</v>
      </c>
      <c r="C44" s="12"/>
      <c r="D44" s="14" t="n">
        <f aca="false">('E-1-1'!M37+'E-1-1'!M42+'E-1-1'!M44)*0.7*0.014</f>
        <v>0</v>
      </c>
      <c r="E44" s="10" t="s">
        <v>137</v>
      </c>
      <c r="F44" s="11"/>
      <c r="G44" s="11"/>
      <c r="H44" s="12"/>
    </row>
    <row r="45" customFormat="false" ht="15" hidden="false" customHeight="true" outlineLevel="0" collapsed="false">
      <c r="B45" s="10" t="s">
        <v>138</v>
      </c>
      <c r="C45" s="12"/>
      <c r="D45" s="14" t="n">
        <f aca="false">('E-1-1'!M37+'E-1-1'!M42+'E-1-1'!M44)*0.7*0.003</f>
        <v>0</v>
      </c>
      <c r="E45" s="10" t="s">
        <v>139</v>
      </c>
      <c r="F45" s="11"/>
      <c r="G45" s="11"/>
      <c r="H45" s="12"/>
    </row>
    <row r="46" customFormat="false" ht="15" hidden="false" customHeight="true" outlineLevel="0" collapsed="false">
      <c r="B46" s="5" t="s">
        <v>140</v>
      </c>
      <c r="C46" s="24" t="s">
        <v>66</v>
      </c>
      <c r="D46" s="14" t="n">
        <f aca="false">SUM('E-1-1'!E39:G39)*600/1000</f>
        <v>0</v>
      </c>
      <c r="E46" s="25" t="s">
        <v>141</v>
      </c>
      <c r="F46" s="11"/>
      <c r="G46" s="11"/>
      <c r="H46" s="12"/>
    </row>
    <row r="47" customFormat="false" ht="15" hidden="false" customHeight="true" outlineLevel="0" collapsed="false">
      <c r="B47" s="35"/>
      <c r="C47" s="65" t="s">
        <v>27</v>
      </c>
      <c r="D47" s="14" t="n">
        <f aca="false">'E-1-1'!E25*600/1000</f>
        <v>0</v>
      </c>
      <c r="E47" s="10" t="s">
        <v>142</v>
      </c>
      <c r="F47" s="11"/>
      <c r="G47" s="11"/>
      <c r="H47" s="12"/>
    </row>
  </sheetData>
  <sheetProtection sheet="true" password="e11c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5" zeroHeight="false" outlineLevelRow="0" outlineLevelCol="0"/>
  <cols>
    <col collapsed="false" customWidth="true" hidden="false" outlineLevel="0" max="1" min="1" style="250" width="2.7"/>
    <col collapsed="false" customWidth="true" hidden="false" outlineLevel="0" max="2" min="2" style="250" width="18.7"/>
    <col collapsed="false" customWidth="false" hidden="false" outlineLevel="0" max="257" min="3" style="250" width="10.7"/>
  </cols>
  <sheetData>
    <row r="3" customFormat="false" ht="15" hidden="false" customHeight="true" outlineLevel="0" collapsed="false">
      <c r="S3" s="251" t="s">
        <v>143</v>
      </c>
    </row>
    <row r="4" customFormat="false" ht="15" hidden="false" customHeight="true" outlineLevel="0" collapsed="false">
      <c r="B4" s="252" t="s">
        <v>144</v>
      </c>
      <c r="S4" s="253"/>
    </row>
    <row r="5" customFormat="false" ht="15" hidden="false" customHeight="true" outlineLevel="0" collapsed="false">
      <c r="S5" s="253"/>
    </row>
    <row r="6" customFormat="false" ht="15" hidden="false" customHeight="true" outlineLevel="0" collapsed="false">
      <c r="B6" s="250" t="s">
        <v>145</v>
      </c>
      <c r="S6" s="251"/>
    </row>
    <row r="7" customFormat="false" ht="15" hidden="false" customHeight="true" outlineLevel="0" collapsed="false">
      <c r="S7" s="251" t="s">
        <v>146</v>
      </c>
    </row>
    <row r="8" customFormat="false" ht="30" hidden="false" customHeight="true" outlineLevel="0" collapsed="false">
      <c r="B8" s="254" t="s">
        <v>147</v>
      </c>
      <c r="C8" s="255" t="s">
        <v>148</v>
      </c>
      <c r="D8" s="255" t="s">
        <v>149</v>
      </c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 t="s">
        <v>30</v>
      </c>
    </row>
    <row r="9" customFormat="false" ht="15" hidden="false" customHeight="true" outlineLevel="0" collapsed="false">
      <c r="B9" s="256" t="s">
        <v>46</v>
      </c>
      <c r="C9" s="257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  <c r="Q9" s="257"/>
      <c r="R9" s="257"/>
      <c r="S9" s="257" t="n">
        <f aca="false">SUM(C9:R9)</f>
        <v>0</v>
      </c>
    </row>
    <row r="10" customFormat="false" ht="15" hidden="false" customHeight="true" outlineLevel="0" collapsed="false">
      <c r="B10" s="258" t="s">
        <v>47</v>
      </c>
      <c r="C10" s="257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 t="n">
        <f aca="false">SUM(C10:R10)</f>
        <v>0</v>
      </c>
    </row>
    <row r="11" customFormat="false" ht="15" hidden="false" customHeight="true" outlineLevel="0" collapsed="false">
      <c r="B11" s="256" t="s">
        <v>68</v>
      </c>
      <c r="C11" s="257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 t="n">
        <f aca="false">SUM(C11:R11)</f>
        <v>0</v>
      </c>
    </row>
    <row r="12" customFormat="false" ht="15" hidden="false" customHeight="true" outlineLevel="0" collapsed="false">
      <c r="B12" s="256" t="s">
        <v>71</v>
      </c>
      <c r="C12" s="257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  <c r="Q12" s="257"/>
      <c r="R12" s="257"/>
      <c r="S12" s="257" t="n">
        <f aca="false">SUM(C12:R12)</f>
        <v>0</v>
      </c>
    </row>
    <row r="13" customFormat="false" ht="15" hidden="false" customHeight="true" outlineLevel="0" collapsed="false">
      <c r="B13" s="258" t="s">
        <v>48</v>
      </c>
      <c r="C13" s="257"/>
      <c r="D13" s="257"/>
      <c r="E13" s="257"/>
      <c r="F13" s="257"/>
      <c r="G13" s="257"/>
      <c r="H13" s="257"/>
      <c r="I13" s="257"/>
      <c r="J13" s="257"/>
      <c r="K13" s="257"/>
      <c r="L13" s="257"/>
      <c r="M13" s="257"/>
      <c r="N13" s="257"/>
      <c r="O13" s="257"/>
      <c r="P13" s="257"/>
      <c r="Q13" s="257"/>
      <c r="R13" s="257"/>
      <c r="S13" s="257" t="n">
        <f aca="false">SUM(C13:R13)</f>
        <v>0</v>
      </c>
    </row>
    <row r="14" customFormat="false" ht="15" hidden="false" customHeight="true" outlineLevel="0" collapsed="false">
      <c r="B14" s="258" t="s">
        <v>129</v>
      </c>
      <c r="C14" s="257"/>
      <c r="D14" s="257"/>
      <c r="E14" s="257"/>
      <c r="F14" s="257"/>
      <c r="G14" s="257"/>
      <c r="H14" s="257"/>
      <c r="I14" s="257"/>
      <c r="J14" s="257"/>
      <c r="K14" s="257"/>
      <c r="L14" s="257"/>
      <c r="M14" s="257"/>
      <c r="N14" s="257"/>
      <c r="O14" s="257"/>
      <c r="P14" s="257"/>
      <c r="Q14" s="257"/>
      <c r="R14" s="257"/>
      <c r="S14" s="257" t="n">
        <f aca="false">SUM(C14:R14)</f>
        <v>0</v>
      </c>
    </row>
    <row r="15" customFormat="false" ht="15" hidden="false" customHeight="true" outlineLevel="0" collapsed="false">
      <c r="B15" s="258" t="s">
        <v>27</v>
      </c>
      <c r="C15" s="257"/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57"/>
      <c r="Q15" s="257"/>
      <c r="R15" s="257"/>
      <c r="S15" s="257" t="n">
        <f aca="false">SUM(C15:R15)</f>
        <v>0</v>
      </c>
    </row>
    <row r="16" customFormat="false" ht="15" hidden="false" customHeight="true" outlineLevel="0" collapsed="false">
      <c r="B16" s="259" t="s">
        <v>131</v>
      </c>
      <c r="C16" s="260"/>
      <c r="D16" s="260"/>
      <c r="E16" s="260"/>
      <c r="F16" s="260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260"/>
      <c r="R16" s="260"/>
      <c r="S16" s="260" t="n">
        <f aca="false">SUM(C16:R16)</f>
        <v>0</v>
      </c>
    </row>
    <row r="17" customFormat="false" ht="15" hidden="false" customHeight="true" outlineLevel="0" collapsed="false">
      <c r="B17" s="261" t="s">
        <v>30</v>
      </c>
      <c r="C17" s="262" t="n">
        <f aca="false">SUM(C9:C16)</f>
        <v>0</v>
      </c>
      <c r="D17" s="262" t="n">
        <f aca="false">SUM(D9:D16)</f>
        <v>0</v>
      </c>
      <c r="E17" s="262" t="n">
        <f aca="false">SUM(E9:E16)</f>
        <v>0</v>
      </c>
      <c r="F17" s="262" t="n">
        <f aca="false">SUM(F9:F16)</f>
        <v>0</v>
      </c>
      <c r="G17" s="262" t="n">
        <f aca="false">SUM(G9:G16)</f>
        <v>0</v>
      </c>
      <c r="H17" s="262" t="n">
        <f aca="false">SUM(H9:H16)</f>
        <v>0</v>
      </c>
      <c r="I17" s="262" t="n">
        <f aca="false">SUM(I9:I16)</f>
        <v>0</v>
      </c>
      <c r="J17" s="262" t="n">
        <f aca="false">SUM(J9:J16)</f>
        <v>0</v>
      </c>
      <c r="K17" s="262" t="n">
        <f aca="false">SUM(K9:K16)</f>
        <v>0</v>
      </c>
      <c r="L17" s="262" t="n">
        <f aca="false">SUM(L9:L16)</f>
        <v>0</v>
      </c>
      <c r="M17" s="262" t="n">
        <f aca="false">SUM(M9:M16)</f>
        <v>0</v>
      </c>
      <c r="N17" s="262" t="n">
        <f aca="false">SUM(N9:N16)</f>
        <v>0</v>
      </c>
      <c r="O17" s="262" t="n">
        <f aca="false">SUM(O9:O16)</f>
        <v>0</v>
      </c>
      <c r="P17" s="262" t="n">
        <f aca="false">SUM(P9:P16)</f>
        <v>0</v>
      </c>
      <c r="Q17" s="262" t="n">
        <f aca="false">SUM(Q9:Q16)</f>
        <v>0</v>
      </c>
      <c r="R17" s="262" t="n">
        <f aca="false">SUM(R9:R16)</f>
        <v>0</v>
      </c>
      <c r="S17" s="262" t="n">
        <f aca="false">SUM(S9:S16)</f>
        <v>0</v>
      </c>
    </row>
    <row r="19" customFormat="false" ht="15" hidden="false" customHeight="true" outlineLevel="0" collapsed="false">
      <c r="B19" s="250" t="s">
        <v>150</v>
      </c>
      <c r="S19" s="251"/>
    </row>
    <row r="20" customFormat="false" ht="15" hidden="false" customHeight="true" outlineLevel="0" collapsed="false">
      <c r="S20" s="251" t="s">
        <v>151</v>
      </c>
    </row>
    <row r="21" customFormat="false" ht="30" hidden="false" customHeight="true" outlineLevel="0" collapsed="false">
      <c r="B21" s="254" t="s">
        <v>147</v>
      </c>
      <c r="C21" s="255" t="s">
        <v>148</v>
      </c>
      <c r="D21" s="255" t="s">
        <v>149</v>
      </c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 t="s">
        <v>152</v>
      </c>
    </row>
    <row r="22" customFormat="false" ht="15" hidden="false" customHeight="true" outlineLevel="0" collapsed="false">
      <c r="B22" s="256" t="s">
        <v>46</v>
      </c>
      <c r="C22" s="263"/>
      <c r="D22" s="263"/>
      <c r="E22" s="263"/>
      <c r="F22" s="263"/>
      <c r="G22" s="263"/>
      <c r="H22" s="263"/>
      <c r="I22" s="263"/>
      <c r="J22" s="263"/>
      <c r="K22" s="263"/>
      <c r="L22" s="263"/>
      <c r="M22" s="263"/>
      <c r="N22" s="263"/>
      <c r="O22" s="263"/>
      <c r="P22" s="263"/>
      <c r="Q22" s="263"/>
      <c r="R22" s="263"/>
      <c r="S22" s="264" t="str">
        <f aca="false">IF(ISERR(AVERAGE(C22:R22)),"-",AVERAGE(C22:R22))</f>
        <v>-</v>
      </c>
    </row>
    <row r="23" customFormat="false" ht="15" hidden="false" customHeight="true" outlineLevel="0" collapsed="false">
      <c r="B23" s="258" t="s">
        <v>47</v>
      </c>
      <c r="C23" s="263"/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4" t="str">
        <f aca="false">IF(ISERR(AVERAGE(C23:R23)),"-",AVERAGE(C23:R23))</f>
        <v>-</v>
      </c>
    </row>
    <row r="24" customFormat="false" ht="15" hidden="false" customHeight="true" outlineLevel="0" collapsed="false">
      <c r="B24" s="256" t="s">
        <v>68</v>
      </c>
      <c r="C24" s="263"/>
      <c r="D24" s="263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4" t="str">
        <f aca="false">IF(ISERR(AVERAGE(C24:R24)),"-",AVERAGE(C24:R24))</f>
        <v>-</v>
      </c>
    </row>
    <row r="25" customFormat="false" ht="15" hidden="false" customHeight="true" outlineLevel="0" collapsed="false">
      <c r="B25" s="256" t="s">
        <v>71</v>
      </c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4" t="str">
        <f aca="false">IF(ISERR(AVERAGE(C25:R25)),"-",AVERAGE(C25:R25))</f>
        <v>-</v>
      </c>
    </row>
    <row r="26" customFormat="false" ht="15" hidden="false" customHeight="true" outlineLevel="0" collapsed="false">
      <c r="B26" s="258" t="s">
        <v>48</v>
      </c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4" t="str">
        <f aca="false">IF(ISERR(AVERAGE(C26:R26)),"-",AVERAGE(C26:R26))</f>
        <v>-</v>
      </c>
    </row>
    <row r="27" customFormat="false" ht="15" hidden="false" customHeight="true" outlineLevel="0" collapsed="false">
      <c r="B27" s="258" t="s">
        <v>129</v>
      </c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4" t="str">
        <f aca="false">IF(ISERR(AVERAGE(C27:R27)),"-",AVERAGE(C27:R27))</f>
        <v>-</v>
      </c>
    </row>
    <row r="28" customFormat="false" ht="15" hidden="false" customHeight="true" outlineLevel="0" collapsed="false">
      <c r="B28" s="258" t="s">
        <v>27</v>
      </c>
      <c r="C28" s="263"/>
      <c r="D28" s="263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4" t="str">
        <f aca="false">IF(ISERR(AVERAGE(C28:R28)),"-",AVERAGE(C28:R28))</f>
        <v>-</v>
      </c>
    </row>
    <row r="29" customFormat="false" ht="15" hidden="false" customHeight="true" outlineLevel="0" collapsed="false">
      <c r="B29" s="259" t="s">
        <v>131</v>
      </c>
      <c r="C29" s="265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66" t="str">
        <f aca="false">IF(ISERR(AVERAGE(C29:R29)),"-",AVERAGE(C29:R29))</f>
        <v>-</v>
      </c>
    </row>
    <row r="30" customFormat="false" ht="15" hidden="false" customHeight="true" outlineLevel="0" collapsed="false">
      <c r="B30" s="261" t="s">
        <v>152</v>
      </c>
      <c r="C30" s="267" t="str">
        <f aca="false">IF(ISERR(AVERAGE(C22:C29)),"-",AVERAGE(C22:C29))</f>
        <v>-</v>
      </c>
      <c r="D30" s="267" t="str">
        <f aca="false">IF(ISERR(AVERAGE(D22:D29)),"-",AVERAGE(D22:D29))</f>
        <v>-</v>
      </c>
      <c r="E30" s="267" t="str">
        <f aca="false">IF(ISERR(AVERAGE(E22:E29)),"-",AVERAGE(E22:E29))</f>
        <v>-</v>
      </c>
      <c r="F30" s="267" t="str">
        <f aca="false">IF(ISERR(AVERAGE(F22:F29)),"-",AVERAGE(F22:F29))</f>
        <v>-</v>
      </c>
      <c r="G30" s="267" t="str">
        <f aca="false">IF(ISERR(AVERAGE(G22:G29)),"-",AVERAGE(G22:G29))</f>
        <v>-</v>
      </c>
      <c r="H30" s="267" t="str">
        <f aca="false">IF(ISERR(AVERAGE(H22:H29)),"-",AVERAGE(H22:H29))</f>
        <v>-</v>
      </c>
      <c r="I30" s="267" t="str">
        <f aca="false">IF(ISERR(AVERAGE(I22:I29)),"-",AVERAGE(I22:I29))</f>
        <v>-</v>
      </c>
      <c r="J30" s="267" t="str">
        <f aca="false">IF(ISERR(AVERAGE(J22:J29)),"-",AVERAGE(J22:J29))</f>
        <v>-</v>
      </c>
      <c r="K30" s="267" t="str">
        <f aca="false">IF(ISERR(AVERAGE(K22:K29)),"-",AVERAGE(K22:K29))</f>
        <v>-</v>
      </c>
      <c r="L30" s="267" t="str">
        <f aca="false">IF(ISERR(AVERAGE(L22:L29)),"-",AVERAGE(L22:L29))</f>
        <v>-</v>
      </c>
      <c r="M30" s="267" t="str">
        <f aca="false">IF(ISERR(AVERAGE(M22:M29)),"-",AVERAGE(M22:M29))</f>
        <v>-</v>
      </c>
      <c r="N30" s="267" t="str">
        <f aca="false">IF(ISERR(AVERAGE(N22:N29)),"-",AVERAGE(N22:N29))</f>
        <v>-</v>
      </c>
      <c r="O30" s="267" t="str">
        <f aca="false">IF(ISERR(AVERAGE(O22:O29)),"-",AVERAGE(O22:O29))</f>
        <v>-</v>
      </c>
      <c r="P30" s="267" t="str">
        <f aca="false">IF(ISERR(AVERAGE(P22:P29)),"-",AVERAGE(P22:P29))</f>
        <v>-</v>
      </c>
      <c r="Q30" s="267" t="str">
        <f aca="false">IF(ISERR(AVERAGE(Q22:Q29)),"-",AVERAGE(Q22:Q29))</f>
        <v>-</v>
      </c>
      <c r="R30" s="267" t="str">
        <f aca="false">IF(ISERR(AVERAGE(R22:R29)),"-",AVERAGE(R22:R29))</f>
        <v>-</v>
      </c>
      <c r="S30" s="267" t="str">
        <f aca="false">IF(ISERR(AVERAGE(S22:S29)),"-",AVERAGE(S22:S29))</f>
        <v>-</v>
      </c>
    </row>
    <row r="32" customFormat="false" ht="15" hidden="false" customHeight="true" outlineLevel="0" collapsed="false">
      <c r="B32" s="250" t="s">
        <v>153</v>
      </c>
      <c r="S32" s="251"/>
    </row>
    <row r="33" customFormat="false" ht="15" hidden="false" customHeight="true" outlineLevel="0" collapsed="false">
      <c r="S33" s="251" t="s">
        <v>109</v>
      </c>
    </row>
    <row r="34" customFormat="false" ht="30" hidden="false" customHeight="true" outlineLevel="0" collapsed="false">
      <c r="B34" s="254" t="s">
        <v>147</v>
      </c>
      <c r="C34" s="255" t="s">
        <v>148</v>
      </c>
      <c r="D34" s="255" t="s">
        <v>149</v>
      </c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68" t="s">
        <v>30</v>
      </c>
    </row>
    <row r="35" customFormat="false" ht="15" hidden="false" customHeight="true" outlineLevel="0" collapsed="false">
      <c r="B35" s="256" t="s">
        <v>46</v>
      </c>
      <c r="C35" s="263" t="n">
        <f aca="false">C9*C22</f>
        <v>0</v>
      </c>
      <c r="D35" s="263" t="n">
        <f aca="false">D9*D22</f>
        <v>0</v>
      </c>
      <c r="E35" s="263" t="n">
        <f aca="false">E9*E22</f>
        <v>0</v>
      </c>
      <c r="F35" s="263" t="n">
        <f aca="false">F9*F22</f>
        <v>0</v>
      </c>
      <c r="G35" s="263" t="n">
        <f aca="false">G9*G22</f>
        <v>0</v>
      </c>
      <c r="H35" s="263" t="n">
        <f aca="false">H9*H22</f>
        <v>0</v>
      </c>
      <c r="I35" s="263" t="n">
        <f aca="false">I9*I22</f>
        <v>0</v>
      </c>
      <c r="J35" s="263" t="n">
        <f aca="false">J9*J22</f>
        <v>0</v>
      </c>
      <c r="K35" s="263" t="n">
        <f aca="false">K9*K22</f>
        <v>0</v>
      </c>
      <c r="L35" s="263" t="n">
        <f aca="false">L9*L22</f>
        <v>0</v>
      </c>
      <c r="M35" s="263" t="n">
        <f aca="false">M9*M22</f>
        <v>0</v>
      </c>
      <c r="N35" s="263" t="n">
        <f aca="false">N9*N22</f>
        <v>0</v>
      </c>
      <c r="O35" s="263" t="n">
        <f aca="false">O9*O22</f>
        <v>0</v>
      </c>
      <c r="P35" s="263" t="n">
        <f aca="false">P9*P22</f>
        <v>0</v>
      </c>
      <c r="Q35" s="263" t="n">
        <f aca="false">Q9*Q22</f>
        <v>0</v>
      </c>
      <c r="R35" s="263" t="n">
        <f aca="false">R9*R22</f>
        <v>0</v>
      </c>
      <c r="S35" s="14" t="n">
        <f aca="false">SUM(C35:R35)</f>
        <v>0</v>
      </c>
    </row>
    <row r="36" customFormat="false" ht="15" hidden="false" customHeight="true" outlineLevel="0" collapsed="false">
      <c r="B36" s="258" t="s">
        <v>47</v>
      </c>
      <c r="C36" s="263" t="n">
        <f aca="false">C10*C23</f>
        <v>0</v>
      </c>
      <c r="D36" s="263" t="n">
        <f aca="false">D10*D23</f>
        <v>0</v>
      </c>
      <c r="E36" s="263" t="n">
        <f aca="false">E10*E23</f>
        <v>0</v>
      </c>
      <c r="F36" s="263" t="n">
        <f aca="false">F10*F23</f>
        <v>0</v>
      </c>
      <c r="G36" s="263" t="n">
        <f aca="false">G10*G23</f>
        <v>0</v>
      </c>
      <c r="H36" s="263" t="n">
        <f aca="false">H10*H23</f>
        <v>0</v>
      </c>
      <c r="I36" s="263" t="n">
        <f aca="false">I10*I23</f>
        <v>0</v>
      </c>
      <c r="J36" s="263" t="n">
        <f aca="false">J10*J23</f>
        <v>0</v>
      </c>
      <c r="K36" s="263" t="n">
        <f aca="false">K10*K23</f>
        <v>0</v>
      </c>
      <c r="L36" s="263" t="n">
        <f aca="false">L10*L23</f>
        <v>0</v>
      </c>
      <c r="M36" s="263" t="n">
        <f aca="false">M10*M23</f>
        <v>0</v>
      </c>
      <c r="N36" s="263" t="n">
        <f aca="false">N10*N23</f>
        <v>0</v>
      </c>
      <c r="O36" s="263" t="n">
        <f aca="false">O10*O23</f>
        <v>0</v>
      </c>
      <c r="P36" s="263" t="n">
        <f aca="false">P10*P23</f>
        <v>0</v>
      </c>
      <c r="Q36" s="263" t="n">
        <f aca="false">Q10*Q23</f>
        <v>0</v>
      </c>
      <c r="R36" s="263" t="n">
        <f aca="false">R10*R23</f>
        <v>0</v>
      </c>
      <c r="S36" s="14" t="n">
        <f aca="false">SUM(C36:R36)</f>
        <v>0</v>
      </c>
    </row>
    <row r="37" customFormat="false" ht="15" hidden="false" customHeight="true" outlineLevel="0" collapsed="false">
      <c r="B37" s="256" t="s">
        <v>68</v>
      </c>
      <c r="C37" s="263" t="n">
        <f aca="false">C11*C24</f>
        <v>0</v>
      </c>
      <c r="D37" s="263" t="n">
        <f aca="false">D11*D24</f>
        <v>0</v>
      </c>
      <c r="E37" s="263" t="n">
        <f aca="false">E11*E24</f>
        <v>0</v>
      </c>
      <c r="F37" s="263" t="n">
        <f aca="false">F11*F24</f>
        <v>0</v>
      </c>
      <c r="G37" s="263" t="n">
        <f aca="false">G11*G24</f>
        <v>0</v>
      </c>
      <c r="H37" s="263" t="n">
        <f aca="false">H11*H24</f>
        <v>0</v>
      </c>
      <c r="I37" s="263" t="n">
        <f aca="false">I11*I24</f>
        <v>0</v>
      </c>
      <c r="J37" s="263" t="n">
        <f aca="false">J11*J24</f>
        <v>0</v>
      </c>
      <c r="K37" s="263" t="n">
        <f aca="false">K11*K24</f>
        <v>0</v>
      </c>
      <c r="L37" s="263" t="n">
        <f aca="false">L11*L24</f>
        <v>0</v>
      </c>
      <c r="M37" s="263" t="n">
        <f aca="false">M11*M24</f>
        <v>0</v>
      </c>
      <c r="N37" s="263" t="n">
        <f aca="false">N11*N24</f>
        <v>0</v>
      </c>
      <c r="O37" s="263" t="n">
        <f aca="false">O11*O24</f>
        <v>0</v>
      </c>
      <c r="P37" s="263" t="n">
        <f aca="false">P11*P24</f>
        <v>0</v>
      </c>
      <c r="Q37" s="263" t="n">
        <f aca="false">Q11*Q24</f>
        <v>0</v>
      </c>
      <c r="R37" s="263" t="n">
        <f aca="false">R11*R24</f>
        <v>0</v>
      </c>
      <c r="S37" s="14" t="n">
        <f aca="false">SUM(C37:R37)</f>
        <v>0</v>
      </c>
    </row>
    <row r="38" customFormat="false" ht="15" hidden="false" customHeight="true" outlineLevel="0" collapsed="false">
      <c r="B38" s="256" t="s">
        <v>71</v>
      </c>
      <c r="C38" s="263" t="n">
        <f aca="false">C12*C25</f>
        <v>0</v>
      </c>
      <c r="D38" s="263" t="n">
        <f aca="false">D12*D25</f>
        <v>0</v>
      </c>
      <c r="E38" s="263" t="n">
        <f aca="false">E12*E25</f>
        <v>0</v>
      </c>
      <c r="F38" s="263" t="n">
        <f aca="false">F12*F25</f>
        <v>0</v>
      </c>
      <c r="G38" s="263" t="n">
        <f aca="false">G12*G25</f>
        <v>0</v>
      </c>
      <c r="H38" s="263" t="n">
        <f aca="false">H12*H25</f>
        <v>0</v>
      </c>
      <c r="I38" s="263" t="n">
        <f aca="false">I12*I25</f>
        <v>0</v>
      </c>
      <c r="J38" s="263" t="n">
        <f aca="false">J12*J25</f>
        <v>0</v>
      </c>
      <c r="K38" s="263" t="n">
        <f aca="false">K12*K25</f>
        <v>0</v>
      </c>
      <c r="L38" s="263" t="n">
        <f aca="false">L12*L25</f>
        <v>0</v>
      </c>
      <c r="M38" s="263" t="n">
        <f aca="false">M12*M25</f>
        <v>0</v>
      </c>
      <c r="N38" s="263" t="n">
        <f aca="false">N12*N25</f>
        <v>0</v>
      </c>
      <c r="O38" s="263" t="n">
        <f aca="false">O12*O25</f>
        <v>0</v>
      </c>
      <c r="P38" s="263" t="n">
        <f aca="false">P12*P25</f>
        <v>0</v>
      </c>
      <c r="Q38" s="263" t="n">
        <f aca="false">Q12*Q25</f>
        <v>0</v>
      </c>
      <c r="R38" s="263" t="n">
        <f aca="false">R12*R25</f>
        <v>0</v>
      </c>
      <c r="S38" s="14" t="n">
        <f aca="false">SUM(C38:R38)</f>
        <v>0</v>
      </c>
    </row>
    <row r="39" customFormat="false" ht="15" hidden="false" customHeight="true" outlineLevel="0" collapsed="false">
      <c r="B39" s="258" t="s">
        <v>48</v>
      </c>
      <c r="C39" s="263" t="n">
        <f aca="false">C13*C26</f>
        <v>0</v>
      </c>
      <c r="D39" s="263" t="n">
        <f aca="false">D13*D26</f>
        <v>0</v>
      </c>
      <c r="E39" s="263" t="n">
        <f aca="false">E13*E26</f>
        <v>0</v>
      </c>
      <c r="F39" s="263" t="n">
        <f aca="false">F13*F26</f>
        <v>0</v>
      </c>
      <c r="G39" s="263" t="n">
        <f aca="false">G13*G26</f>
        <v>0</v>
      </c>
      <c r="H39" s="263" t="n">
        <f aca="false">H13*H26</f>
        <v>0</v>
      </c>
      <c r="I39" s="263" t="n">
        <f aca="false">I13*I26</f>
        <v>0</v>
      </c>
      <c r="J39" s="263" t="n">
        <f aca="false">J13*J26</f>
        <v>0</v>
      </c>
      <c r="K39" s="263" t="n">
        <f aca="false">K13*K26</f>
        <v>0</v>
      </c>
      <c r="L39" s="263" t="n">
        <f aca="false">L13*L26</f>
        <v>0</v>
      </c>
      <c r="M39" s="263" t="n">
        <f aca="false">M13*M26</f>
        <v>0</v>
      </c>
      <c r="N39" s="263" t="n">
        <f aca="false">N13*N26</f>
        <v>0</v>
      </c>
      <c r="O39" s="263" t="n">
        <f aca="false">O13*O26</f>
        <v>0</v>
      </c>
      <c r="P39" s="263" t="n">
        <f aca="false">P13*P26</f>
        <v>0</v>
      </c>
      <c r="Q39" s="263" t="n">
        <f aca="false">Q13*Q26</f>
        <v>0</v>
      </c>
      <c r="R39" s="263" t="n">
        <f aca="false">R13*R26</f>
        <v>0</v>
      </c>
      <c r="S39" s="14" t="n">
        <f aca="false">SUM(C39:R39)</f>
        <v>0</v>
      </c>
    </row>
    <row r="40" customFormat="false" ht="15" hidden="false" customHeight="true" outlineLevel="0" collapsed="false">
      <c r="B40" s="258" t="s">
        <v>129</v>
      </c>
      <c r="C40" s="263" t="n">
        <f aca="false">C14*C27</f>
        <v>0</v>
      </c>
      <c r="D40" s="263" t="n">
        <f aca="false">D14*D27</f>
        <v>0</v>
      </c>
      <c r="E40" s="263" t="n">
        <f aca="false">E14*E27</f>
        <v>0</v>
      </c>
      <c r="F40" s="263" t="n">
        <f aca="false">F14*F27</f>
        <v>0</v>
      </c>
      <c r="G40" s="263" t="n">
        <f aca="false">G14*G27</f>
        <v>0</v>
      </c>
      <c r="H40" s="263" t="n">
        <f aca="false">H14*H27</f>
        <v>0</v>
      </c>
      <c r="I40" s="263" t="n">
        <f aca="false">I14*I27</f>
        <v>0</v>
      </c>
      <c r="J40" s="263" t="n">
        <f aca="false">J14*J27</f>
        <v>0</v>
      </c>
      <c r="K40" s="263" t="n">
        <f aca="false">K14*K27</f>
        <v>0</v>
      </c>
      <c r="L40" s="263" t="n">
        <f aca="false">L14*L27</f>
        <v>0</v>
      </c>
      <c r="M40" s="263" t="n">
        <f aca="false">M14*M27</f>
        <v>0</v>
      </c>
      <c r="N40" s="263" t="n">
        <f aca="false">N14*N27</f>
        <v>0</v>
      </c>
      <c r="O40" s="263" t="n">
        <f aca="false">O14*O27</f>
        <v>0</v>
      </c>
      <c r="P40" s="263" t="n">
        <f aca="false">P14*P27</f>
        <v>0</v>
      </c>
      <c r="Q40" s="263" t="n">
        <f aca="false">Q14*Q27</f>
        <v>0</v>
      </c>
      <c r="R40" s="263" t="n">
        <f aca="false">R14*R27</f>
        <v>0</v>
      </c>
      <c r="S40" s="14" t="n">
        <f aca="false">SUM(C40:R40)</f>
        <v>0</v>
      </c>
    </row>
    <row r="41" customFormat="false" ht="15" hidden="false" customHeight="true" outlineLevel="0" collapsed="false">
      <c r="B41" s="258" t="s">
        <v>27</v>
      </c>
      <c r="C41" s="263" t="n">
        <f aca="false">C15*C28</f>
        <v>0</v>
      </c>
      <c r="D41" s="263" t="n">
        <f aca="false">D15*D28</f>
        <v>0</v>
      </c>
      <c r="E41" s="263" t="n">
        <f aca="false">E15*E28</f>
        <v>0</v>
      </c>
      <c r="F41" s="263" t="n">
        <f aca="false">F15*F28</f>
        <v>0</v>
      </c>
      <c r="G41" s="263" t="n">
        <f aca="false">G15*G28</f>
        <v>0</v>
      </c>
      <c r="H41" s="263" t="n">
        <f aca="false">H15*H28</f>
        <v>0</v>
      </c>
      <c r="I41" s="263" t="n">
        <f aca="false">I15*I28</f>
        <v>0</v>
      </c>
      <c r="J41" s="263" t="n">
        <f aca="false">J15*J28</f>
        <v>0</v>
      </c>
      <c r="K41" s="263" t="n">
        <f aca="false">K15*K28</f>
        <v>0</v>
      </c>
      <c r="L41" s="263" t="n">
        <f aca="false">L15*L28</f>
        <v>0</v>
      </c>
      <c r="M41" s="263" t="n">
        <f aca="false">M15*M28</f>
        <v>0</v>
      </c>
      <c r="N41" s="263" t="n">
        <f aca="false">N15*N28</f>
        <v>0</v>
      </c>
      <c r="O41" s="263" t="n">
        <f aca="false">O15*O28</f>
        <v>0</v>
      </c>
      <c r="P41" s="263" t="n">
        <f aca="false">P15*P28</f>
        <v>0</v>
      </c>
      <c r="Q41" s="263" t="n">
        <f aca="false">Q15*Q28</f>
        <v>0</v>
      </c>
      <c r="R41" s="263" t="n">
        <f aca="false">R15*R28</f>
        <v>0</v>
      </c>
      <c r="S41" s="14" t="n">
        <f aca="false">SUM(C41:R41)</f>
        <v>0</v>
      </c>
    </row>
    <row r="42" customFormat="false" ht="15" hidden="false" customHeight="true" outlineLevel="0" collapsed="false">
      <c r="B42" s="259" t="s">
        <v>131</v>
      </c>
      <c r="C42" s="265" t="n">
        <f aca="false">C16*C29</f>
        <v>0</v>
      </c>
      <c r="D42" s="265" t="n">
        <f aca="false">D16*D29</f>
        <v>0</v>
      </c>
      <c r="E42" s="265" t="n">
        <f aca="false">E16*E29</f>
        <v>0</v>
      </c>
      <c r="F42" s="265" t="n">
        <f aca="false">F16*F29</f>
        <v>0</v>
      </c>
      <c r="G42" s="265" t="n">
        <f aca="false">G16*G29</f>
        <v>0</v>
      </c>
      <c r="H42" s="265" t="n">
        <f aca="false">H16*H29</f>
        <v>0</v>
      </c>
      <c r="I42" s="265" t="n">
        <f aca="false">I16*I29</f>
        <v>0</v>
      </c>
      <c r="J42" s="265" t="n">
        <f aca="false">J16*J29</f>
        <v>0</v>
      </c>
      <c r="K42" s="265" t="n">
        <f aca="false">K16*K29</f>
        <v>0</v>
      </c>
      <c r="L42" s="265" t="n">
        <f aca="false">L16*L29</f>
        <v>0</v>
      </c>
      <c r="M42" s="265" t="n">
        <f aca="false">M16*M29</f>
        <v>0</v>
      </c>
      <c r="N42" s="265" t="n">
        <f aca="false">N16*N29</f>
        <v>0</v>
      </c>
      <c r="O42" s="265" t="n">
        <f aca="false">O16*O29</f>
        <v>0</v>
      </c>
      <c r="P42" s="265" t="n">
        <f aca="false">P16*P29</f>
        <v>0</v>
      </c>
      <c r="Q42" s="265" t="n">
        <f aca="false">Q16*Q29</f>
        <v>0</v>
      </c>
      <c r="R42" s="265" t="n">
        <f aca="false">R16*R29</f>
        <v>0</v>
      </c>
      <c r="S42" s="58" t="n">
        <f aca="false">SUM(C42:R42)</f>
        <v>0</v>
      </c>
    </row>
    <row r="43" customFormat="false" ht="15" hidden="false" customHeight="true" outlineLevel="0" collapsed="false">
      <c r="B43" s="261" t="s">
        <v>30</v>
      </c>
      <c r="C43" s="269" t="n">
        <f aca="false">SUM(C35:C42)</f>
        <v>0</v>
      </c>
      <c r="D43" s="269" t="n">
        <f aca="false">SUM(D35:D42)</f>
        <v>0</v>
      </c>
      <c r="E43" s="269" t="n">
        <f aca="false">SUM(E35:E42)</f>
        <v>0</v>
      </c>
      <c r="F43" s="269" t="n">
        <f aca="false">SUM(F35:F42)</f>
        <v>0</v>
      </c>
      <c r="G43" s="269" t="n">
        <f aca="false">SUM(G35:G42)</f>
        <v>0</v>
      </c>
      <c r="H43" s="269" t="n">
        <f aca="false">SUM(H35:H42)</f>
        <v>0</v>
      </c>
      <c r="I43" s="269" t="n">
        <f aca="false">SUM(I35:I42)</f>
        <v>0</v>
      </c>
      <c r="J43" s="269" t="n">
        <f aca="false">SUM(J35:J42)</f>
        <v>0</v>
      </c>
      <c r="K43" s="269" t="n">
        <f aca="false">SUM(K35:K42)</f>
        <v>0</v>
      </c>
      <c r="L43" s="269" t="n">
        <f aca="false">SUM(L35:L42)</f>
        <v>0</v>
      </c>
      <c r="M43" s="269" t="n">
        <f aca="false">SUM(M35:M42)</f>
        <v>0</v>
      </c>
      <c r="N43" s="269" t="n">
        <f aca="false">SUM(N35:N42)</f>
        <v>0</v>
      </c>
      <c r="O43" s="269" t="n">
        <f aca="false">SUM(O35:O42)</f>
        <v>0</v>
      </c>
      <c r="P43" s="269" t="n">
        <f aca="false">SUM(P35:P42)</f>
        <v>0</v>
      </c>
      <c r="Q43" s="269" t="n">
        <f aca="false">SUM(Q35:Q42)</f>
        <v>0</v>
      </c>
      <c r="R43" s="269" t="n">
        <f aca="false">SUM(R35:R42)</f>
        <v>0</v>
      </c>
      <c r="S43" s="38" t="n">
        <f aca="false">SUM(S35:S42)</f>
        <v>0</v>
      </c>
    </row>
    <row r="47" customFormat="false" ht="15" hidden="false" customHeight="true" outlineLevel="0" collapsed="false">
      <c r="S47" s="251" t="s">
        <v>143</v>
      </c>
    </row>
    <row r="48" customFormat="false" ht="15" hidden="false" customHeight="true" outlineLevel="0" collapsed="false">
      <c r="B48" s="252" t="s">
        <v>154</v>
      </c>
      <c r="S48" s="253"/>
    </row>
    <row r="49" customFormat="false" ht="15" hidden="false" customHeight="true" outlineLevel="0" collapsed="false">
      <c r="S49" s="253"/>
    </row>
    <row r="50" customFormat="false" ht="15" hidden="false" customHeight="true" outlineLevel="0" collapsed="false">
      <c r="B50" s="250" t="s">
        <v>155</v>
      </c>
      <c r="S50" s="251"/>
    </row>
    <row r="51" customFormat="false" ht="15" hidden="false" customHeight="true" outlineLevel="0" collapsed="false">
      <c r="S51" s="253"/>
    </row>
    <row r="52" customFormat="false" ht="30" hidden="false" customHeight="true" outlineLevel="0" collapsed="false">
      <c r="B52" s="254" t="s">
        <v>147</v>
      </c>
      <c r="C52" s="255" t="s">
        <v>148</v>
      </c>
      <c r="D52" s="255" t="s">
        <v>149</v>
      </c>
      <c r="E52" s="255"/>
      <c r="F52" s="255"/>
      <c r="G52" s="255"/>
      <c r="H52" s="255"/>
      <c r="I52" s="255"/>
      <c r="J52" s="255"/>
      <c r="K52" s="255"/>
      <c r="L52" s="255"/>
      <c r="M52" s="255"/>
      <c r="N52" s="255"/>
      <c r="O52" s="255"/>
      <c r="P52" s="255"/>
      <c r="Q52" s="255"/>
      <c r="R52" s="255"/>
    </row>
    <row r="53" customFormat="false" ht="15" hidden="false" customHeight="true" outlineLevel="0" collapsed="false">
      <c r="B53" s="256" t="s">
        <v>46</v>
      </c>
      <c r="C53" s="263"/>
      <c r="D53" s="263"/>
      <c r="E53" s="263"/>
      <c r="F53" s="263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</row>
    <row r="54" customFormat="false" ht="15" hidden="false" customHeight="true" outlineLevel="0" collapsed="false">
      <c r="B54" s="258" t="s">
        <v>47</v>
      </c>
      <c r="C54" s="263"/>
      <c r="D54" s="263"/>
      <c r="E54" s="263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</row>
    <row r="55" customFormat="false" ht="15" hidden="false" customHeight="true" outlineLevel="0" collapsed="false">
      <c r="B55" s="256" t="s">
        <v>68</v>
      </c>
      <c r="C55" s="263"/>
      <c r="D55" s="263"/>
      <c r="E55" s="263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</row>
    <row r="56" customFormat="false" ht="15" hidden="false" customHeight="true" outlineLevel="0" collapsed="false">
      <c r="B56" s="256" t="s">
        <v>71</v>
      </c>
      <c r="C56" s="263"/>
      <c r="D56" s="263"/>
      <c r="E56" s="263"/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</row>
    <row r="57" customFormat="false" ht="15" hidden="false" customHeight="true" outlineLevel="0" collapsed="false">
      <c r="B57" s="258" t="s">
        <v>48</v>
      </c>
      <c r="C57" s="263"/>
      <c r="D57" s="263"/>
      <c r="E57" s="263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</row>
    <row r="58" customFormat="false" ht="15" hidden="false" customHeight="true" outlineLevel="0" collapsed="false">
      <c r="B58" s="258" t="s">
        <v>129</v>
      </c>
      <c r="C58" s="263"/>
      <c r="D58" s="263"/>
      <c r="E58" s="263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</row>
    <row r="59" customFormat="false" ht="15" hidden="false" customHeight="true" outlineLevel="0" collapsed="false">
      <c r="B59" s="258" t="s">
        <v>27</v>
      </c>
      <c r="C59" s="263"/>
      <c r="D59" s="263"/>
      <c r="E59" s="263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</row>
    <row r="60" customFormat="false" ht="15" hidden="false" customHeight="true" outlineLevel="0" collapsed="false">
      <c r="B60" s="259" t="s">
        <v>131</v>
      </c>
      <c r="C60" s="265"/>
      <c r="D60" s="265"/>
      <c r="E60" s="265"/>
      <c r="F60" s="265"/>
      <c r="G60" s="265"/>
      <c r="H60" s="265"/>
      <c r="I60" s="265"/>
      <c r="J60" s="265"/>
      <c r="K60" s="265"/>
      <c r="L60" s="265"/>
      <c r="M60" s="265"/>
      <c r="N60" s="265"/>
      <c r="O60" s="265"/>
      <c r="P60" s="265"/>
      <c r="Q60" s="265"/>
      <c r="R60" s="265"/>
    </row>
    <row r="61" customFormat="false" ht="15" hidden="false" customHeight="true" outlineLevel="0" collapsed="false">
      <c r="B61" s="261" t="s">
        <v>30</v>
      </c>
      <c r="C61" s="269" t="n">
        <f aca="false">SUM(C53:C60)</f>
        <v>0</v>
      </c>
      <c r="D61" s="269" t="n">
        <f aca="false">SUM(D53:D60)</f>
        <v>0</v>
      </c>
      <c r="E61" s="269" t="n">
        <f aca="false">SUM(E53:E60)</f>
        <v>0</v>
      </c>
      <c r="F61" s="269" t="n">
        <f aca="false">SUM(F53:F60)</f>
        <v>0</v>
      </c>
      <c r="G61" s="269" t="n">
        <f aca="false">SUM(G53:G60)</f>
        <v>0</v>
      </c>
      <c r="H61" s="269" t="n">
        <f aca="false">SUM(H53:H60)</f>
        <v>0</v>
      </c>
      <c r="I61" s="269" t="n">
        <f aca="false">SUM(I53:I60)</f>
        <v>0</v>
      </c>
      <c r="J61" s="269" t="n">
        <f aca="false">SUM(J53:J60)</f>
        <v>0</v>
      </c>
      <c r="K61" s="269" t="n">
        <f aca="false">SUM(K53:K60)</f>
        <v>0</v>
      </c>
      <c r="L61" s="269" t="n">
        <f aca="false">SUM(L53:L60)</f>
        <v>0</v>
      </c>
      <c r="M61" s="269" t="n">
        <f aca="false">SUM(M53:M60)</f>
        <v>0</v>
      </c>
      <c r="N61" s="269" t="n">
        <f aca="false">SUM(N53:N60)</f>
        <v>0</v>
      </c>
      <c r="O61" s="269" t="n">
        <f aca="false">SUM(O53:O60)</f>
        <v>0</v>
      </c>
      <c r="P61" s="269" t="n">
        <f aca="false">SUM(P53:P60)</f>
        <v>0</v>
      </c>
      <c r="Q61" s="269" t="n">
        <f aca="false">SUM(Q53:Q60)</f>
        <v>0</v>
      </c>
      <c r="R61" s="269" t="n">
        <f aca="false">SUM(R53:R60)</f>
        <v>0</v>
      </c>
    </row>
    <row r="63" customFormat="false" ht="15" hidden="false" customHeight="true" outlineLevel="0" collapsed="false">
      <c r="B63" s="250" t="s">
        <v>150</v>
      </c>
      <c r="S63" s="251"/>
    </row>
    <row r="64" customFormat="false" ht="15" hidden="false" customHeight="true" outlineLevel="0" collapsed="false">
      <c r="R64" s="251" t="s">
        <v>4</v>
      </c>
    </row>
    <row r="65" customFormat="false" ht="30" hidden="false" customHeight="true" outlineLevel="0" collapsed="false">
      <c r="B65" s="254" t="s">
        <v>147</v>
      </c>
      <c r="C65" s="255" t="s">
        <v>148</v>
      </c>
      <c r="D65" s="255" t="s">
        <v>149</v>
      </c>
      <c r="E65" s="255"/>
      <c r="F65" s="255"/>
      <c r="G65" s="255"/>
      <c r="H65" s="255"/>
      <c r="I65" s="255"/>
      <c r="J65" s="255"/>
      <c r="K65" s="255"/>
      <c r="L65" s="255"/>
      <c r="M65" s="255"/>
      <c r="N65" s="255"/>
      <c r="O65" s="255"/>
      <c r="P65" s="255"/>
      <c r="Q65" s="255"/>
      <c r="R65" s="255"/>
    </row>
    <row r="66" customFormat="false" ht="15" hidden="false" customHeight="true" outlineLevel="0" collapsed="false">
      <c r="B66" s="256" t="s">
        <v>46</v>
      </c>
      <c r="C66" s="263"/>
      <c r="D66" s="263"/>
      <c r="E66" s="263"/>
      <c r="F66" s="263"/>
      <c r="G66" s="263"/>
      <c r="H66" s="263"/>
      <c r="I66" s="263"/>
      <c r="J66" s="263"/>
      <c r="K66" s="263"/>
      <c r="L66" s="263"/>
      <c r="M66" s="263"/>
      <c r="N66" s="263"/>
      <c r="O66" s="263"/>
      <c r="P66" s="263"/>
      <c r="Q66" s="263"/>
      <c r="R66" s="263"/>
    </row>
    <row r="67" customFormat="false" ht="15" hidden="false" customHeight="true" outlineLevel="0" collapsed="false">
      <c r="B67" s="258" t="s">
        <v>47</v>
      </c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  <c r="N67" s="263"/>
      <c r="O67" s="263"/>
      <c r="P67" s="263"/>
      <c r="Q67" s="263"/>
      <c r="R67" s="263"/>
    </row>
    <row r="68" customFormat="false" ht="15" hidden="false" customHeight="true" outlineLevel="0" collapsed="false">
      <c r="B68" s="256" t="s">
        <v>68</v>
      </c>
      <c r="C68" s="263"/>
      <c r="D68" s="263"/>
      <c r="E68" s="263"/>
      <c r="F68" s="263"/>
      <c r="G68" s="263"/>
      <c r="H68" s="263"/>
      <c r="I68" s="263"/>
      <c r="J68" s="263"/>
      <c r="K68" s="263"/>
      <c r="L68" s="263"/>
      <c r="M68" s="263"/>
      <c r="N68" s="263"/>
      <c r="O68" s="263"/>
      <c r="P68" s="263"/>
      <c r="Q68" s="263"/>
      <c r="R68" s="263"/>
    </row>
    <row r="69" customFormat="false" ht="15" hidden="false" customHeight="true" outlineLevel="0" collapsed="false">
      <c r="B69" s="256" t="s">
        <v>71</v>
      </c>
      <c r="C69" s="263"/>
      <c r="D69" s="263"/>
      <c r="E69" s="263"/>
      <c r="F69" s="263"/>
      <c r="G69" s="263"/>
      <c r="H69" s="263"/>
      <c r="I69" s="263"/>
      <c r="J69" s="263"/>
      <c r="K69" s="263"/>
      <c r="L69" s="263"/>
      <c r="M69" s="263"/>
      <c r="N69" s="263"/>
      <c r="O69" s="263"/>
      <c r="P69" s="263"/>
      <c r="Q69" s="263"/>
      <c r="R69" s="263"/>
    </row>
    <row r="70" customFormat="false" ht="15" hidden="false" customHeight="true" outlineLevel="0" collapsed="false">
      <c r="B70" s="258" t="s">
        <v>48</v>
      </c>
      <c r="C70" s="263"/>
      <c r="D70" s="263"/>
      <c r="E70" s="263"/>
      <c r="F70" s="263"/>
      <c r="G70" s="263"/>
      <c r="H70" s="263"/>
      <c r="I70" s="263"/>
      <c r="J70" s="263"/>
      <c r="K70" s="263"/>
      <c r="L70" s="263"/>
      <c r="M70" s="263"/>
      <c r="N70" s="263"/>
      <c r="O70" s="263"/>
      <c r="P70" s="263"/>
      <c r="Q70" s="263"/>
      <c r="R70" s="263"/>
    </row>
    <row r="71" customFormat="false" ht="15" hidden="false" customHeight="true" outlineLevel="0" collapsed="false">
      <c r="B71" s="258" t="s">
        <v>129</v>
      </c>
      <c r="C71" s="263"/>
      <c r="D71" s="263"/>
      <c r="E71" s="263"/>
      <c r="F71" s="263"/>
      <c r="G71" s="263"/>
      <c r="H71" s="263"/>
      <c r="I71" s="263"/>
      <c r="J71" s="263"/>
      <c r="K71" s="263"/>
      <c r="L71" s="263"/>
      <c r="M71" s="263"/>
      <c r="N71" s="263"/>
      <c r="O71" s="263"/>
      <c r="P71" s="263"/>
      <c r="Q71" s="263"/>
      <c r="R71" s="263"/>
    </row>
    <row r="72" customFormat="false" ht="15" hidden="false" customHeight="true" outlineLevel="0" collapsed="false">
      <c r="B72" s="258" t="s">
        <v>27</v>
      </c>
      <c r="C72" s="263"/>
      <c r="D72" s="263"/>
      <c r="E72" s="263"/>
      <c r="F72" s="263"/>
      <c r="G72" s="263"/>
      <c r="H72" s="263"/>
      <c r="I72" s="263"/>
      <c r="J72" s="263"/>
      <c r="K72" s="263"/>
      <c r="L72" s="263"/>
      <c r="M72" s="263"/>
      <c r="N72" s="263"/>
      <c r="O72" s="263"/>
      <c r="P72" s="263"/>
      <c r="Q72" s="263"/>
      <c r="R72" s="263"/>
    </row>
    <row r="73" customFormat="false" ht="15" hidden="false" customHeight="true" outlineLevel="0" collapsed="false">
      <c r="B73" s="259" t="s">
        <v>131</v>
      </c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  <c r="Q73" s="265"/>
      <c r="R73" s="265"/>
    </row>
    <row r="74" customFormat="false" ht="15" hidden="false" customHeight="true" outlineLevel="0" collapsed="false">
      <c r="B74" s="261" t="s">
        <v>152</v>
      </c>
      <c r="C74" s="267" t="str">
        <f aca="false">IF(ISERR(AVERAGE(C66:C73)),"-",AVERAGE(C66:C73))</f>
        <v>-</v>
      </c>
      <c r="D74" s="267" t="str">
        <f aca="false">IF(ISERR(AVERAGE(D66:D73)),"-",AVERAGE(D66:D73))</f>
        <v>-</v>
      </c>
      <c r="E74" s="267" t="str">
        <f aca="false">IF(ISERR(AVERAGE(E66:E73)),"-",AVERAGE(E66:E73))</f>
        <v>-</v>
      </c>
      <c r="F74" s="267" t="str">
        <f aca="false">IF(ISERR(AVERAGE(F66:F73)),"-",AVERAGE(F66:F73))</f>
        <v>-</v>
      </c>
      <c r="G74" s="267" t="str">
        <f aca="false">IF(ISERR(AVERAGE(G66:G73)),"-",AVERAGE(G66:G73))</f>
        <v>-</v>
      </c>
      <c r="H74" s="267" t="str">
        <f aca="false">IF(ISERR(AVERAGE(H66:H73)),"-",AVERAGE(H66:H73))</f>
        <v>-</v>
      </c>
      <c r="I74" s="267" t="str">
        <f aca="false">IF(ISERR(AVERAGE(I66:I73)),"-",AVERAGE(I66:I73))</f>
        <v>-</v>
      </c>
      <c r="J74" s="267" t="str">
        <f aca="false">IF(ISERR(AVERAGE(J66:J73)),"-",AVERAGE(J66:J73))</f>
        <v>-</v>
      </c>
      <c r="K74" s="267" t="str">
        <f aca="false">IF(ISERR(AVERAGE(K66:K73)),"-",AVERAGE(K66:K73))</f>
        <v>-</v>
      </c>
      <c r="L74" s="267" t="str">
        <f aca="false">IF(ISERR(AVERAGE(L66:L73)),"-",AVERAGE(L66:L73))</f>
        <v>-</v>
      </c>
      <c r="M74" s="267" t="str">
        <f aca="false">IF(ISERR(AVERAGE(M66:M73)),"-",AVERAGE(M66:M73))</f>
        <v>-</v>
      </c>
      <c r="N74" s="267" t="str">
        <f aca="false">IF(ISERR(AVERAGE(N66:N73)),"-",AVERAGE(N66:N73))</f>
        <v>-</v>
      </c>
      <c r="O74" s="267" t="str">
        <f aca="false">IF(ISERR(AVERAGE(O66:O73)),"-",AVERAGE(O66:O73))</f>
        <v>-</v>
      </c>
      <c r="P74" s="267" t="str">
        <f aca="false">IF(ISERR(AVERAGE(P66:P73)),"-",AVERAGE(P66:P73))</f>
        <v>-</v>
      </c>
      <c r="Q74" s="267" t="str">
        <f aca="false">IF(ISERR(AVERAGE(Q66:Q73)),"-",AVERAGE(Q66:Q73))</f>
        <v>-</v>
      </c>
      <c r="R74" s="267" t="str">
        <f aca="false">IF(ISERR(AVERAGE(R66:R73)),"-",AVERAGE(R66:R73))</f>
        <v>-</v>
      </c>
    </row>
    <row r="76" customFormat="false" ht="15" hidden="false" customHeight="true" outlineLevel="0" collapsed="false">
      <c r="B76" s="250" t="s">
        <v>153</v>
      </c>
      <c r="S76" s="251"/>
    </row>
    <row r="77" customFormat="false" ht="15" hidden="false" customHeight="true" outlineLevel="0" collapsed="false">
      <c r="S77" s="251" t="s">
        <v>109</v>
      </c>
    </row>
    <row r="78" customFormat="false" ht="30" hidden="false" customHeight="true" outlineLevel="0" collapsed="false">
      <c r="B78" s="254" t="s">
        <v>147</v>
      </c>
      <c r="C78" s="270" t="s">
        <v>148</v>
      </c>
      <c r="D78" s="270" t="s">
        <v>149</v>
      </c>
      <c r="E78" s="270"/>
      <c r="F78" s="270"/>
      <c r="G78" s="255"/>
      <c r="H78" s="255"/>
      <c r="I78" s="255"/>
      <c r="J78" s="255"/>
      <c r="K78" s="255"/>
      <c r="L78" s="255"/>
      <c r="M78" s="255"/>
      <c r="N78" s="255"/>
      <c r="O78" s="255"/>
      <c r="P78" s="255"/>
      <c r="Q78" s="255"/>
      <c r="R78" s="255"/>
      <c r="S78" s="268" t="s">
        <v>30</v>
      </c>
    </row>
    <row r="79" customFormat="false" ht="15" hidden="false" customHeight="true" outlineLevel="0" collapsed="false">
      <c r="B79" s="271" t="s">
        <v>46</v>
      </c>
      <c r="C79" s="263" t="n">
        <f aca="false">C53*C66</f>
        <v>0</v>
      </c>
      <c r="D79" s="263" t="n">
        <f aca="false">D53*D66</f>
        <v>0</v>
      </c>
      <c r="E79" s="263" t="n">
        <f aca="false">E53*E66</f>
        <v>0</v>
      </c>
      <c r="F79" s="263" t="n">
        <f aca="false">F53*F66</f>
        <v>0</v>
      </c>
      <c r="G79" s="272" t="n">
        <f aca="false">G53*G66</f>
        <v>0</v>
      </c>
      <c r="H79" s="263" t="n">
        <f aca="false">H53*H66</f>
        <v>0</v>
      </c>
      <c r="I79" s="263" t="n">
        <f aca="false">I53*I66</f>
        <v>0</v>
      </c>
      <c r="J79" s="263" t="n">
        <f aca="false">J53*J66</f>
        <v>0</v>
      </c>
      <c r="K79" s="263" t="n">
        <f aca="false">K53*K66</f>
        <v>0</v>
      </c>
      <c r="L79" s="263" t="n">
        <f aca="false">L53*L66</f>
        <v>0</v>
      </c>
      <c r="M79" s="263" t="n">
        <f aca="false">M53*M66</f>
        <v>0</v>
      </c>
      <c r="N79" s="263" t="n">
        <f aca="false">N53*N66</f>
        <v>0</v>
      </c>
      <c r="O79" s="263" t="n">
        <f aca="false">O53*O66</f>
        <v>0</v>
      </c>
      <c r="P79" s="263" t="n">
        <f aca="false">P53*P66</f>
        <v>0</v>
      </c>
      <c r="Q79" s="263" t="n">
        <f aca="false">Q53*Q66</f>
        <v>0</v>
      </c>
      <c r="R79" s="263" t="n">
        <f aca="false">R53*R66</f>
        <v>0</v>
      </c>
      <c r="S79" s="14" t="n">
        <f aca="false">SUM(C79:R79)</f>
        <v>0</v>
      </c>
    </row>
    <row r="80" customFormat="false" ht="15" hidden="false" customHeight="true" outlineLevel="0" collapsed="false">
      <c r="B80" s="273" t="s">
        <v>47</v>
      </c>
      <c r="C80" s="263" t="n">
        <f aca="false">C54*C67</f>
        <v>0</v>
      </c>
      <c r="D80" s="263" t="n">
        <f aca="false">D54*D67</f>
        <v>0</v>
      </c>
      <c r="E80" s="263" t="n">
        <f aca="false">E54*E67</f>
        <v>0</v>
      </c>
      <c r="F80" s="263" t="n">
        <f aca="false">F54*F67</f>
        <v>0</v>
      </c>
      <c r="G80" s="272" t="n">
        <f aca="false">G54*G67</f>
        <v>0</v>
      </c>
      <c r="H80" s="263" t="n">
        <f aca="false">H54*H67</f>
        <v>0</v>
      </c>
      <c r="I80" s="263" t="n">
        <f aca="false">I54*I67</f>
        <v>0</v>
      </c>
      <c r="J80" s="263" t="n">
        <f aca="false">J54*J67</f>
        <v>0</v>
      </c>
      <c r="K80" s="263" t="n">
        <f aca="false">K54*K67</f>
        <v>0</v>
      </c>
      <c r="L80" s="263" t="n">
        <f aca="false">L54*L67</f>
        <v>0</v>
      </c>
      <c r="M80" s="263" t="n">
        <f aca="false">M54*M67</f>
        <v>0</v>
      </c>
      <c r="N80" s="263" t="n">
        <f aca="false">N54*N67</f>
        <v>0</v>
      </c>
      <c r="O80" s="263" t="n">
        <f aca="false">O54*O67</f>
        <v>0</v>
      </c>
      <c r="P80" s="263" t="n">
        <f aca="false">P54*P67</f>
        <v>0</v>
      </c>
      <c r="Q80" s="263" t="n">
        <f aca="false">Q54*Q67</f>
        <v>0</v>
      </c>
      <c r="R80" s="263" t="n">
        <f aca="false">R54*R67</f>
        <v>0</v>
      </c>
      <c r="S80" s="14" t="n">
        <f aca="false">SUM(C80:R80)</f>
        <v>0</v>
      </c>
    </row>
    <row r="81" customFormat="false" ht="15" hidden="false" customHeight="true" outlineLevel="0" collapsed="false">
      <c r="B81" s="271" t="s">
        <v>68</v>
      </c>
      <c r="C81" s="263" t="n">
        <f aca="false">C55*C68</f>
        <v>0</v>
      </c>
      <c r="D81" s="263" t="n">
        <f aca="false">D55*D68</f>
        <v>0</v>
      </c>
      <c r="E81" s="263" t="n">
        <f aca="false">E55*E68</f>
        <v>0</v>
      </c>
      <c r="F81" s="263" t="n">
        <f aca="false">F55*F68</f>
        <v>0</v>
      </c>
      <c r="G81" s="272" t="n">
        <f aca="false">G55*G68</f>
        <v>0</v>
      </c>
      <c r="H81" s="263" t="n">
        <f aca="false">H55*H68</f>
        <v>0</v>
      </c>
      <c r="I81" s="263" t="n">
        <f aca="false">I55*I68</f>
        <v>0</v>
      </c>
      <c r="J81" s="263" t="n">
        <f aca="false">J55*J68</f>
        <v>0</v>
      </c>
      <c r="K81" s="263" t="n">
        <f aca="false">K55*K68</f>
        <v>0</v>
      </c>
      <c r="L81" s="263" t="n">
        <f aca="false">L55*L68</f>
        <v>0</v>
      </c>
      <c r="M81" s="263" t="n">
        <f aca="false">M55*M68</f>
        <v>0</v>
      </c>
      <c r="N81" s="263" t="n">
        <f aca="false">N55*N68</f>
        <v>0</v>
      </c>
      <c r="O81" s="263" t="n">
        <f aca="false">O55*O68</f>
        <v>0</v>
      </c>
      <c r="P81" s="263" t="n">
        <f aca="false">P55*P68</f>
        <v>0</v>
      </c>
      <c r="Q81" s="263" t="n">
        <f aca="false">Q55*Q68</f>
        <v>0</v>
      </c>
      <c r="R81" s="263" t="n">
        <f aca="false">R55*R68</f>
        <v>0</v>
      </c>
      <c r="S81" s="14" t="n">
        <f aca="false">SUM(C81:R81)</f>
        <v>0</v>
      </c>
    </row>
    <row r="82" customFormat="false" ht="15" hidden="false" customHeight="true" outlineLevel="0" collapsed="false">
      <c r="B82" s="271" t="s">
        <v>71</v>
      </c>
      <c r="C82" s="263" t="n">
        <f aca="false">C56*C69</f>
        <v>0</v>
      </c>
      <c r="D82" s="263" t="n">
        <f aca="false">D56*D69</f>
        <v>0</v>
      </c>
      <c r="E82" s="263" t="n">
        <f aca="false">E56*E69</f>
        <v>0</v>
      </c>
      <c r="F82" s="263" t="n">
        <f aca="false">F56*F69</f>
        <v>0</v>
      </c>
      <c r="G82" s="272" t="n">
        <f aca="false">G56*G69</f>
        <v>0</v>
      </c>
      <c r="H82" s="263" t="n">
        <f aca="false">H56*H69</f>
        <v>0</v>
      </c>
      <c r="I82" s="263" t="n">
        <f aca="false">I56*I69</f>
        <v>0</v>
      </c>
      <c r="J82" s="263" t="n">
        <f aca="false">J56*J69</f>
        <v>0</v>
      </c>
      <c r="K82" s="263" t="n">
        <f aca="false">K56*K69</f>
        <v>0</v>
      </c>
      <c r="L82" s="263" t="n">
        <f aca="false">L56*L69</f>
        <v>0</v>
      </c>
      <c r="M82" s="263" t="n">
        <f aca="false">M56*M69</f>
        <v>0</v>
      </c>
      <c r="N82" s="263" t="n">
        <f aca="false">N56*N69</f>
        <v>0</v>
      </c>
      <c r="O82" s="263" t="n">
        <f aca="false">O56*O69</f>
        <v>0</v>
      </c>
      <c r="P82" s="263" t="n">
        <f aca="false">P56*P69</f>
        <v>0</v>
      </c>
      <c r="Q82" s="263" t="n">
        <f aca="false">Q56*Q69</f>
        <v>0</v>
      </c>
      <c r="R82" s="263" t="n">
        <f aca="false">R56*R69</f>
        <v>0</v>
      </c>
      <c r="S82" s="14" t="n">
        <f aca="false">SUM(C82:R82)</f>
        <v>0</v>
      </c>
    </row>
    <row r="83" customFormat="false" ht="15" hidden="false" customHeight="true" outlineLevel="0" collapsed="false">
      <c r="B83" s="273" t="s">
        <v>48</v>
      </c>
      <c r="C83" s="263" t="n">
        <f aca="false">C57*C70</f>
        <v>0</v>
      </c>
      <c r="D83" s="263" t="n">
        <f aca="false">D57*D70</f>
        <v>0</v>
      </c>
      <c r="E83" s="263" t="n">
        <f aca="false">E57*E70</f>
        <v>0</v>
      </c>
      <c r="F83" s="263" t="n">
        <f aca="false">F57*F70</f>
        <v>0</v>
      </c>
      <c r="G83" s="272" t="n">
        <f aca="false">G57*G70</f>
        <v>0</v>
      </c>
      <c r="H83" s="263" t="n">
        <f aca="false">H57*H70</f>
        <v>0</v>
      </c>
      <c r="I83" s="263" t="n">
        <f aca="false">I57*I70</f>
        <v>0</v>
      </c>
      <c r="J83" s="263" t="n">
        <f aca="false">J57*J70</f>
        <v>0</v>
      </c>
      <c r="K83" s="263" t="n">
        <f aca="false">K57*K70</f>
        <v>0</v>
      </c>
      <c r="L83" s="263" t="n">
        <f aca="false">L57*L70</f>
        <v>0</v>
      </c>
      <c r="M83" s="263" t="n">
        <f aca="false">M57*M70</f>
        <v>0</v>
      </c>
      <c r="N83" s="263" t="n">
        <f aca="false">N57*N70</f>
        <v>0</v>
      </c>
      <c r="O83" s="263" t="n">
        <f aca="false">O57*O70</f>
        <v>0</v>
      </c>
      <c r="P83" s="263" t="n">
        <f aca="false">P57*P70</f>
        <v>0</v>
      </c>
      <c r="Q83" s="263" t="n">
        <f aca="false">Q57*Q70</f>
        <v>0</v>
      </c>
      <c r="R83" s="263" t="n">
        <f aca="false">R57*R70</f>
        <v>0</v>
      </c>
      <c r="S83" s="14" t="n">
        <f aca="false">SUM(C83:R83)</f>
        <v>0</v>
      </c>
    </row>
    <row r="84" customFormat="false" ht="15" hidden="false" customHeight="true" outlineLevel="0" collapsed="false">
      <c r="B84" s="273" t="s">
        <v>129</v>
      </c>
      <c r="C84" s="263" t="n">
        <f aca="false">C58*C71</f>
        <v>0</v>
      </c>
      <c r="D84" s="263" t="n">
        <f aca="false">D58*D71</f>
        <v>0</v>
      </c>
      <c r="E84" s="263" t="n">
        <f aca="false">E58*E71</f>
        <v>0</v>
      </c>
      <c r="F84" s="263" t="n">
        <f aca="false">F58*F71</f>
        <v>0</v>
      </c>
      <c r="G84" s="272" t="n">
        <f aca="false">G58*G71</f>
        <v>0</v>
      </c>
      <c r="H84" s="263" t="n">
        <f aca="false">H58*H71</f>
        <v>0</v>
      </c>
      <c r="I84" s="263" t="n">
        <f aca="false">I58*I71</f>
        <v>0</v>
      </c>
      <c r="J84" s="263" t="n">
        <f aca="false">J58*J71</f>
        <v>0</v>
      </c>
      <c r="K84" s="263" t="n">
        <f aca="false">K58*K71</f>
        <v>0</v>
      </c>
      <c r="L84" s="263" t="n">
        <f aca="false">L58*L71</f>
        <v>0</v>
      </c>
      <c r="M84" s="263" t="n">
        <f aca="false">M58*M71</f>
        <v>0</v>
      </c>
      <c r="N84" s="263" t="n">
        <f aca="false">N58*N71</f>
        <v>0</v>
      </c>
      <c r="O84" s="263" t="n">
        <f aca="false">O58*O71</f>
        <v>0</v>
      </c>
      <c r="P84" s="263" t="n">
        <f aca="false">P58*P71</f>
        <v>0</v>
      </c>
      <c r="Q84" s="263" t="n">
        <f aca="false">Q58*Q71</f>
        <v>0</v>
      </c>
      <c r="R84" s="263" t="n">
        <f aca="false">R58*R71</f>
        <v>0</v>
      </c>
      <c r="S84" s="14" t="n">
        <f aca="false">SUM(C84:R84)</f>
        <v>0</v>
      </c>
    </row>
    <row r="85" customFormat="false" ht="15" hidden="false" customHeight="true" outlineLevel="0" collapsed="false">
      <c r="B85" s="273" t="s">
        <v>27</v>
      </c>
      <c r="C85" s="263" t="n">
        <f aca="false">C59*C72</f>
        <v>0</v>
      </c>
      <c r="D85" s="263" t="n">
        <f aca="false">D59*D72</f>
        <v>0</v>
      </c>
      <c r="E85" s="263" t="n">
        <f aca="false">E59*E72</f>
        <v>0</v>
      </c>
      <c r="F85" s="263" t="n">
        <f aca="false">F59*F72</f>
        <v>0</v>
      </c>
      <c r="G85" s="272" t="n">
        <f aca="false">G59*G72</f>
        <v>0</v>
      </c>
      <c r="H85" s="263" t="n">
        <f aca="false">H59*H72</f>
        <v>0</v>
      </c>
      <c r="I85" s="263" t="n">
        <f aca="false">I59*I72</f>
        <v>0</v>
      </c>
      <c r="J85" s="263" t="n">
        <f aca="false">J59*J72</f>
        <v>0</v>
      </c>
      <c r="K85" s="263" t="n">
        <f aca="false">K59*K72</f>
        <v>0</v>
      </c>
      <c r="L85" s="263" t="n">
        <f aca="false">L59*L72</f>
        <v>0</v>
      </c>
      <c r="M85" s="263" t="n">
        <f aca="false">M59*M72</f>
        <v>0</v>
      </c>
      <c r="N85" s="263" t="n">
        <f aca="false">N59*N72</f>
        <v>0</v>
      </c>
      <c r="O85" s="263" t="n">
        <f aca="false">O59*O72</f>
        <v>0</v>
      </c>
      <c r="P85" s="263" t="n">
        <f aca="false">P59*P72</f>
        <v>0</v>
      </c>
      <c r="Q85" s="263" t="n">
        <f aca="false">Q59*Q72</f>
        <v>0</v>
      </c>
      <c r="R85" s="263" t="n">
        <f aca="false">R59*R72</f>
        <v>0</v>
      </c>
      <c r="S85" s="14" t="n">
        <f aca="false">SUM(C85:R85)</f>
        <v>0</v>
      </c>
    </row>
    <row r="86" customFormat="false" ht="15" hidden="false" customHeight="true" outlineLevel="0" collapsed="false">
      <c r="B86" s="274" t="s">
        <v>131</v>
      </c>
      <c r="C86" s="265" t="n">
        <f aca="false">C60*C73</f>
        <v>0</v>
      </c>
      <c r="D86" s="265" t="n">
        <f aca="false">D60*D73</f>
        <v>0</v>
      </c>
      <c r="E86" s="265" t="n">
        <f aca="false">E60*E73</f>
        <v>0</v>
      </c>
      <c r="F86" s="265" t="n">
        <f aca="false">F60*F73</f>
        <v>0</v>
      </c>
      <c r="G86" s="275" t="n">
        <f aca="false">G60*G73</f>
        <v>0</v>
      </c>
      <c r="H86" s="265" t="n">
        <f aca="false">H60*H73</f>
        <v>0</v>
      </c>
      <c r="I86" s="265" t="n">
        <f aca="false">I60*I73</f>
        <v>0</v>
      </c>
      <c r="J86" s="265" t="n">
        <f aca="false">J60*J73</f>
        <v>0</v>
      </c>
      <c r="K86" s="265" t="n">
        <f aca="false">K60*K73</f>
        <v>0</v>
      </c>
      <c r="L86" s="265" t="n">
        <f aca="false">L60*L73</f>
        <v>0</v>
      </c>
      <c r="M86" s="265" t="n">
        <f aca="false">M60*M73</f>
        <v>0</v>
      </c>
      <c r="N86" s="265" t="n">
        <f aca="false">N60*N73</f>
        <v>0</v>
      </c>
      <c r="O86" s="265" t="n">
        <f aca="false">O60*O73</f>
        <v>0</v>
      </c>
      <c r="P86" s="265" t="n">
        <f aca="false">P60*P73</f>
        <v>0</v>
      </c>
      <c r="Q86" s="265" t="n">
        <f aca="false">Q60*Q73</f>
        <v>0</v>
      </c>
      <c r="R86" s="265" t="n">
        <f aca="false">R60*R73</f>
        <v>0</v>
      </c>
      <c r="S86" s="58" t="n">
        <f aca="false">SUM(C86:R86)</f>
        <v>0</v>
      </c>
    </row>
    <row r="87" customFormat="false" ht="15" hidden="false" customHeight="true" outlineLevel="0" collapsed="false">
      <c r="B87" s="261" t="s">
        <v>30</v>
      </c>
      <c r="C87" s="269" t="n">
        <f aca="false">SUM(C79:C86)</f>
        <v>0</v>
      </c>
      <c r="D87" s="269" t="n">
        <f aca="false">SUM(D79:D86)</f>
        <v>0</v>
      </c>
      <c r="E87" s="269" t="n">
        <f aca="false">SUM(E79:E86)</f>
        <v>0</v>
      </c>
      <c r="F87" s="269" t="n">
        <f aca="false">SUM(F79:F86)</f>
        <v>0</v>
      </c>
      <c r="G87" s="269" t="n">
        <f aca="false">SUM(G79:G86)</f>
        <v>0</v>
      </c>
      <c r="H87" s="269" t="n">
        <f aca="false">SUM(H79:H86)</f>
        <v>0</v>
      </c>
      <c r="I87" s="269" t="n">
        <f aca="false">SUM(I79:I86)</f>
        <v>0</v>
      </c>
      <c r="J87" s="269" t="n">
        <f aca="false">SUM(J79:J86)</f>
        <v>0</v>
      </c>
      <c r="K87" s="269" t="n">
        <f aca="false">SUM(K79:K86)</f>
        <v>0</v>
      </c>
      <c r="L87" s="269" t="n">
        <f aca="false">SUM(L79:L86)</f>
        <v>0</v>
      </c>
      <c r="M87" s="269" t="n">
        <f aca="false">SUM(M79:M86)</f>
        <v>0</v>
      </c>
      <c r="N87" s="269" t="n">
        <f aca="false">SUM(N79:N86)</f>
        <v>0</v>
      </c>
      <c r="O87" s="269" t="n">
        <f aca="false">SUM(O79:O86)</f>
        <v>0</v>
      </c>
      <c r="P87" s="269" t="n">
        <f aca="false">SUM(P79:P86)</f>
        <v>0</v>
      </c>
      <c r="Q87" s="269" t="n">
        <f aca="false">SUM(Q79:Q86)</f>
        <v>0</v>
      </c>
      <c r="R87" s="269" t="n">
        <f aca="false">SUM(R79:R86)</f>
        <v>0</v>
      </c>
      <c r="S87" s="38" t="n">
        <f aca="false">SUM(S79:S86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0.703125" defaultRowHeight="9" zeroHeight="false" outlineLevelRow="0" outlineLevelCol="0"/>
  <cols>
    <col collapsed="false" customWidth="true" hidden="false" outlineLevel="0" max="1" min="1" style="276" width="1.7"/>
    <col collapsed="false" customWidth="true" hidden="false" outlineLevel="0" max="2" min="2" style="276" width="6.7"/>
    <col collapsed="false" customWidth="true" hidden="false" outlineLevel="0" max="4" min="3" style="276" width="8.7"/>
    <col collapsed="false" customWidth="true" hidden="false" outlineLevel="0" max="36" min="5" style="276" width="5.7"/>
    <col collapsed="false" customWidth="false" hidden="false" outlineLevel="0" max="257" min="37" style="276" width="10.7"/>
  </cols>
  <sheetData>
    <row r="1" customFormat="false" ht="9" hidden="false" customHeight="false" outlineLevel="0" collapsed="false">
      <c r="C1" s="277"/>
    </row>
    <row r="2" customFormat="false" ht="9" hidden="false" customHeight="false" outlineLevel="0" collapsed="false">
      <c r="C2" s="277"/>
    </row>
    <row r="4" s="1" customFormat="true" ht="12" hidden="false" customHeight="false" outlineLevel="0" collapsed="false">
      <c r="B4" s="278" t="s">
        <v>156</v>
      </c>
      <c r="C4" s="66"/>
      <c r="D4" s="66"/>
      <c r="E4" s="66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  <c r="W4" s="279"/>
      <c r="X4" s="279"/>
      <c r="Y4" s="279"/>
      <c r="Z4" s="279"/>
    </row>
    <row r="5" customFormat="false" ht="9" hidden="false" customHeight="false" outlineLevel="0" collapsed="false">
      <c r="B5" s="280"/>
      <c r="C5" s="280"/>
      <c r="D5" s="280"/>
      <c r="E5" s="280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  <c r="Z5" s="281"/>
      <c r="AI5" s="282" t="s">
        <v>157</v>
      </c>
    </row>
    <row r="6" customFormat="false" ht="9" hidden="false" customHeight="false" outlineLevel="0" collapsed="false">
      <c r="B6" s="283"/>
      <c r="C6" s="284"/>
      <c r="D6" s="285" t="s">
        <v>77</v>
      </c>
      <c r="E6" s="286" t="n">
        <v>-2</v>
      </c>
      <c r="F6" s="287" t="n">
        <v>-1</v>
      </c>
      <c r="G6" s="288" t="n">
        <v>0</v>
      </c>
      <c r="H6" s="286" t="n">
        <v>1</v>
      </c>
      <c r="I6" s="289" t="n">
        <v>2</v>
      </c>
      <c r="J6" s="287" t="n">
        <v>3</v>
      </c>
      <c r="K6" s="287" t="n">
        <v>4</v>
      </c>
      <c r="L6" s="287" t="n">
        <v>5</v>
      </c>
      <c r="M6" s="287" t="n">
        <v>6</v>
      </c>
      <c r="N6" s="287" t="n">
        <v>7</v>
      </c>
      <c r="O6" s="287" t="n">
        <v>8</v>
      </c>
      <c r="P6" s="287" t="n">
        <v>9</v>
      </c>
      <c r="Q6" s="287" t="n">
        <v>10</v>
      </c>
      <c r="R6" s="287" t="n">
        <v>11</v>
      </c>
      <c r="S6" s="287" t="n">
        <v>12</v>
      </c>
      <c r="T6" s="287" t="n">
        <v>13</v>
      </c>
      <c r="U6" s="287" t="n">
        <v>14</v>
      </c>
      <c r="V6" s="287" t="n">
        <v>15</v>
      </c>
      <c r="W6" s="287" t="n">
        <v>16</v>
      </c>
      <c r="X6" s="287" t="n">
        <v>17</v>
      </c>
      <c r="Y6" s="287" t="n">
        <v>18</v>
      </c>
      <c r="Z6" s="287" t="n">
        <v>19</v>
      </c>
      <c r="AA6" s="287" t="n">
        <v>20</v>
      </c>
      <c r="AB6" s="287" t="n">
        <v>21</v>
      </c>
      <c r="AC6" s="287" t="n">
        <v>22</v>
      </c>
      <c r="AD6" s="287" t="n">
        <v>23</v>
      </c>
      <c r="AE6" s="287" t="n">
        <v>24</v>
      </c>
      <c r="AF6" s="287" t="n">
        <v>25</v>
      </c>
      <c r="AG6" s="287" t="n">
        <v>26</v>
      </c>
      <c r="AH6" s="287" t="n">
        <v>27</v>
      </c>
      <c r="AI6" s="290" t="n">
        <v>28</v>
      </c>
    </row>
    <row r="7" customFormat="false" ht="9" hidden="false" customHeight="false" outlineLevel="0" collapsed="false">
      <c r="B7" s="291" t="s">
        <v>158</v>
      </c>
      <c r="C7" s="280"/>
      <c r="D7" s="292"/>
      <c r="E7" s="293" t="n">
        <f aca="false">SUM(E8:E12)</f>
        <v>0</v>
      </c>
      <c r="F7" s="294" t="n">
        <f aca="false">SUM(F8:F12)</f>
        <v>-1244.4877</v>
      </c>
      <c r="G7" s="295" t="n">
        <f aca="false">SUM(G8:G12)</f>
        <v>-2488.9754</v>
      </c>
      <c r="H7" s="293" t="n">
        <f aca="false">SUM(H8:H12)</f>
        <v>-3733.4631</v>
      </c>
      <c r="I7" s="296" t="n">
        <f aca="false">SUM(I8:I12)</f>
        <v>-4977.9508</v>
      </c>
      <c r="J7" s="294" t="n">
        <f aca="false">SUM(J8:J12)</f>
        <v>-6222.4385</v>
      </c>
      <c r="K7" s="294" t="n">
        <f aca="false">SUM(K8:K12)</f>
        <v>-7466.9262</v>
      </c>
      <c r="L7" s="294" t="n">
        <f aca="false">SUM(L8:L12)</f>
        <v>-8711.4139</v>
      </c>
      <c r="M7" s="294" t="n">
        <f aca="false">SUM(M8:M12)</f>
        <v>-9955.9016</v>
      </c>
      <c r="N7" s="294" t="n">
        <f aca="false">SUM(N8:N12)</f>
        <v>-11200.3893</v>
      </c>
      <c r="O7" s="294" t="n">
        <f aca="false">SUM(O8:O12)</f>
        <v>-12444.877</v>
      </c>
      <c r="P7" s="294" t="n">
        <f aca="false">SUM(P8:P12)</f>
        <v>-13689.3647</v>
      </c>
      <c r="Q7" s="294" t="n">
        <f aca="false">SUM(Q8:Q12)</f>
        <v>-14933.8524</v>
      </c>
      <c r="R7" s="294" t="n">
        <f aca="false">SUM(R8:R12)</f>
        <v>-16178.3401</v>
      </c>
      <c r="S7" s="294" t="n">
        <f aca="false">SUM(S8:S12)</f>
        <v>-17422.8278</v>
      </c>
      <c r="T7" s="294" t="n">
        <f aca="false">SUM(T8:T12)</f>
        <v>-18667.3155</v>
      </c>
      <c r="U7" s="294" t="n">
        <f aca="false">SUM(U8:U12)</f>
        <v>-19911.8032</v>
      </c>
      <c r="V7" s="294" t="n">
        <f aca="false">SUM(V8:V12)</f>
        <v>-21156.2909</v>
      </c>
      <c r="W7" s="294" t="n">
        <f aca="false">SUM(W8:W12)</f>
        <v>-22400.7786</v>
      </c>
      <c r="X7" s="294" t="n">
        <f aca="false">SUM(X8:X12)</f>
        <v>-23645.2663</v>
      </c>
      <c r="Y7" s="294" t="n">
        <f aca="false">SUM(Y8:Y12)</f>
        <v>-24889.754</v>
      </c>
      <c r="Z7" s="294" t="n">
        <f aca="false">SUM(Z8:Z12)</f>
        <v>-26134.2417</v>
      </c>
      <c r="AA7" s="294" t="n">
        <f aca="false">SUM(AA8:AA12)</f>
        <v>-27378.7294</v>
      </c>
      <c r="AB7" s="294" t="n">
        <f aca="false">SUM(AB8:AB12)</f>
        <v>-28623.2171</v>
      </c>
      <c r="AC7" s="294" t="n">
        <f aca="false">SUM(AC8:AC12)</f>
        <v>-29867.7048</v>
      </c>
      <c r="AD7" s="294" t="n">
        <f aca="false">SUM(AD8:AD12)</f>
        <v>-31112.1925</v>
      </c>
      <c r="AE7" s="294" t="n">
        <f aca="false">SUM(AE8:AE12)</f>
        <v>-32356.6802</v>
      </c>
      <c r="AF7" s="294" t="n">
        <f aca="false">SUM(AF8:AF12)</f>
        <v>-33601.1679</v>
      </c>
      <c r="AG7" s="294" t="n">
        <f aca="false">SUM(AG8:AG12)</f>
        <v>-34845.6556</v>
      </c>
      <c r="AH7" s="294" t="n">
        <f aca="false">SUM(AH8:AH12)</f>
        <v>-36090.1433</v>
      </c>
      <c r="AI7" s="297" t="n">
        <f aca="false">SUM(AI8:AI12)</f>
        <v>-37334.631</v>
      </c>
    </row>
    <row r="8" customFormat="false" ht="9" hidden="false" customHeight="false" outlineLevel="0" collapsed="false">
      <c r="B8" s="291"/>
      <c r="C8" s="298" t="s">
        <v>159</v>
      </c>
      <c r="D8" s="299"/>
      <c r="E8" s="300" t="n">
        <f aca="false">E111</f>
        <v>0</v>
      </c>
      <c r="F8" s="301" t="n">
        <f aca="false">F111</f>
        <v>-1244.4877</v>
      </c>
      <c r="G8" s="302" t="n">
        <f aca="false">G111</f>
        <v>-2488.9754</v>
      </c>
      <c r="H8" s="300" t="n">
        <f aca="false">H111</f>
        <v>-3733.4631</v>
      </c>
      <c r="I8" s="303" t="n">
        <f aca="false">I111</f>
        <v>-4977.9508</v>
      </c>
      <c r="J8" s="301" t="n">
        <f aca="false">J111</f>
        <v>-6222.4385</v>
      </c>
      <c r="K8" s="301" t="n">
        <f aca="false">K111</f>
        <v>-7466.9262</v>
      </c>
      <c r="L8" s="301" t="n">
        <f aca="false">L111</f>
        <v>-8711.4139</v>
      </c>
      <c r="M8" s="301" t="n">
        <f aca="false">M111</f>
        <v>-9955.9016</v>
      </c>
      <c r="N8" s="301" t="n">
        <f aca="false">N111</f>
        <v>-11200.3893</v>
      </c>
      <c r="O8" s="301" t="n">
        <f aca="false">O111</f>
        <v>-12444.877</v>
      </c>
      <c r="P8" s="301" t="n">
        <f aca="false">P111</f>
        <v>-13689.3647</v>
      </c>
      <c r="Q8" s="301" t="n">
        <f aca="false">Q111</f>
        <v>-14933.8524</v>
      </c>
      <c r="R8" s="301" t="n">
        <f aca="false">R111</f>
        <v>-16178.3401</v>
      </c>
      <c r="S8" s="301" t="n">
        <f aca="false">S111</f>
        <v>-17422.8278</v>
      </c>
      <c r="T8" s="301" t="n">
        <f aca="false">T111</f>
        <v>-18667.3155</v>
      </c>
      <c r="U8" s="301" t="n">
        <f aca="false">U111</f>
        <v>-19911.8032</v>
      </c>
      <c r="V8" s="301" t="n">
        <f aca="false">V111</f>
        <v>-21156.2909</v>
      </c>
      <c r="W8" s="301" t="n">
        <f aca="false">W111</f>
        <v>-22400.7786</v>
      </c>
      <c r="X8" s="301" t="n">
        <f aca="false">X111</f>
        <v>-23645.2663</v>
      </c>
      <c r="Y8" s="301" t="n">
        <f aca="false">Y111</f>
        <v>-24889.754</v>
      </c>
      <c r="Z8" s="301" t="n">
        <f aca="false">Z111</f>
        <v>-26134.2417</v>
      </c>
      <c r="AA8" s="301" t="n">
        <f aca="false">AA111</f>
        <v>-27378.7294</v>
      </c>
      <c r="AB8" s="301" t="n">
        <f aca="false">AB111</f>
        <v>-28623.2171</v>
      </c>
      <c r="AC8" s="301" t="n">
        <f aca="false">AC111</f>
        <v>-29867.7048</v>
      </c>
      <c r="AD8" s="301" t="n">
        <f aca="false">AD111</f>
        <v>-31112.1925</v>
      </c>
      <c r="AE8" s="301" t="n">
        <f aca="false">AE111</f>
        <v>-32356.6802</v>
      </c>
      <c r="AF8" s="301" t="n">
        <f aca="false">AF111</f>
        <v>-33601.1679</v>
      </c>
      <c r="AG8" s="301" t="n">
        <f aca="false">AG111</f>
        <v>-34845.6556</v>
      </c>
      <c r="AH8" s="301" t="n">
        <f aca="false">AH111</f>
        <v>-36090.1433</v>
      </c>
      <c r="AI8" s="304" t="n">
        <f aca="false">AI111</f>
        <v>-37334.631</v>
      </c>
    </row>
    <row r="9" customFormat="false" ht="9" hidden="false" customHeight="false" outlineLevel="0" collapsed="false">
      <c r="B9" s="291"/>
      <c r="C9" s="305" t="s">
        <v>160</v>
      </c>
      <c r="D9" s="306"/>
      <c r="E9" s="307" t="n">
        <f aca="false">-SUM($E$98:E$98)-SUM($E93:E93)</f>
        <v>-0</v>
      </c>
      <c r="F9" s="308" t="n">
        <f aca="false">-SUM($E$98:F$98)-SUM($E93:F93)</f>
        <v>-0</v>
      </c>
      <c r="G9" s="309" t="n">
        <f aca="false">-SUM($E$98:G$98)-SUM($E93:G93)</f>
        <v>-0</v>
      </c>
      <c r="H9" s="307" t="n">
        <f aca="false">-SUM($E$98:H$98)-SUM($E93:H93)</f>
        <v>-0</v>
      </c>
      <c r="I9" s="310" t="n">
        <f aca="false">-SUM($E$98:I$98)-SUM($E93:I93)</f>
        <v>-0</v>
      </c>
      <c r="J9" s="308" t="n">
        <f aca="false">-SUM($E$98:J$98)-SUM($E93:J93)</f>
        <v>-0</v>
      </c>
      <c r="K9" s="308" t="n">
        <f aca="false">-SUM($E$98:K$98)-SUM($E93:K93)</f>
        <v>-0</v>
      </c>
      <c r="L9" s="308" t="n">
        <f aca="false">-SUM($E$98:L$98)-SUM($E93:L93)</f>
        <v>-0</v>
      </c>
      <c r="M9" s="308" t="n">
        <f aca="false">-SUM($E$98:M$98)-SUM($E93:M93)</f>
        <v>-0</v>
      </c>
      <c r="N9" s="308" t="n">
        <f aca="false">-SUM($E$98:N$98)-SUM($E93:N93)</f>
        <v>-0</v>
      </c>
      <c r="O9" s="308" t="n">
        <f aca="false">-SUM($E$98:O$98)-SUM($E93:O93)</f>
        <v>-0</v>
      </c>
      <c r="P9" s="308" t="n">
        <f aca="false">-SUM($E$98:P$98)-SUM($E93:P93)</f>
        <v>-0</v>
      </c>
      <c r="Q9" s="308" t="n">
        <f aca="false">-SUM($E$98:Q$98)-SUM($E93:Q93)</f>
        <v>-0</v>
      </c>
      <c r="R9" s="308" t="n">
        <f aca="false">-SUM($E$98:R$98)-SUM($E93:R93)</f>
        <v>-0</v>
      </c>
      <c r="S9" s="308" t="n">
        <f aca="false">-SUM($E$98:S$98)-SUM($E93:S93)</f>
        <v>-0</v>
      </c>
      <c r="T9" s="308" t="n">
        <f aca="false">-SUM($E$98:T$98)-SUM($E93:T93)</f>
        <v>-0</v>
      </c>
      <c r="U9" s="308" t="n">
        <f aca="false">-SUM($E$98:U$98)-SUM($E93:U93)</f>
        <v>-0</v>
      </c>
      <c r="V9" s="308" t="n">
        <f aca="false">-SUM($E$98:V$98)-SUM($E93:V93)</f>
        <v>-0</v>
      </c>
      <c r="W9" s="308" t="n">
        <f aca="false">-SUM($E$98:W$98)-SUM($E93:W93)</f>
        <v>-0</v>
      </c>
      <c r="X9" s="308" t="n">
        <f aca="false">-SUM($E$98:X$98)-SUM($E93:X93)</f>
        <v>-0</v>
      </c>
      <c r="Y9" s="308" t="n">
        <f aca="false">-SUM($E$98:Y$98)-SUM($E93:Y93)</f>
        <v>-0</v>
      </c>
      <c r="Z9" s="308" t="n">
        <f aca="false">-SUM($E$98:Z$98)-SUM($E93:Z93)</f>
        <v>-0</v>
      </c>
      <c r="AA9" s="308" t="n">
        <f aca="false">-SUM($E$98:AA$98)-SUM($E93:AA93)</f>
        <v>-0</v>
      </c>
      <c r="AB9" s="308" t="n">
        <f aca="false">-SUM($E$98:AB$98)-SUM($E93:AB93)</f>
        <v>-0</v>
      </c>
      <c r="AC9" s="308" t="n">
        <f aca="false">-SUM($E$98:AC$98)-SUM($E93:AC93)</f>
        <v>-0</v>
      </c>
      <c r="AD9" s="308" t="n">
        <f aca="false">-SUM($E$98:AD$98)-SUM($E93:AD93)</f>
        <v>-0</v>
      </c>
      <c r="AE9" s="308" t="n">
        <f aca="false">-SUM($E$98:AE$98)-SUM($E93:AE93)</f>
        <v>-0</v>
      </c>
      <c r="AF9" s="308" t="n">
        <f aca="false">-SUM($E$98:AF$98)-SUM($E93:AF93)</f>
        <v>-0</v>
      </c>
      <c r="AG9" s="308" t="n">
        <f aca="false">-SUM($E$98:AG$98)-SUM($E93:AG93)</f>
        <v>-0</v>
      </c>
      <c r="AH9" s="308" t="n">
        <f aca="false">-SUM($E$98:AH$98)-SUM($E93:AH93)</f>
        <v>-0</v>
      </c>
      <c r="AI9" s="311" t="n">
        <f aca="false">-SUM($E$98:AI$98)-SUM($E93:AI93)-AI104</f>
        <v>-0</v>
      </c>
    </row>
    <row r="10" customFormat="false" ht="9" hidden="false" customHeight="false" outlineLevel="0" collapsed="false">
      <c r="B10" s="291"/>
      <c r="C10" s="305"/>
      <c r="D10" s="306"/>
      <c r="E10" s="307"/>
      <c r="F10" s="308"/>
      <c r="G10" s="309"/>
      <c r="H10" s="307"/>
      <c r="I10" s="310"/>
      <c r="J10" s="308"/>
      <c r="K10" s="308"/>
      <c r="L10" s="308"/>
      <c r="M10" s="308"/>
      <c r="N10" s="308"/>
      <c r="O10" s="308"/>
      <c r="P10" s="308"/>
      <c r="Q10" s="308"/>
      <c r="R10" s="308"/>
      <c r="S10" s="308"/>
      <c r="T10" s="308"/>
      <c r="U10" s="308"/>
      <c r="V10" s="308"/>
      <c r="W10" s="308"/>
      <c r="X10" s="308"/>
      <c r="Y10" s="308"/>
      <c r="Z10" s="308"/>
      <c r="AA10" s="308"/>
      <c r="AB10" s="308"/>
      <c r="AC10" s="308"/>
      <c r="AD10" s="308"/>
      <c r="AE10" s="308"/>
      <c r="AF10" s="308"/>
      <c r="AG10" s="308"/>
      <c r="AH10" s="308"/>
      <c r="AI10" s="311"/>
    </row>
    <row r="11" customFormat="false" ht="9" hidden="true" customHeight="false" outlineLevel="0" collapsed="false">
      <c r="B11" s="291"/>
      <c r="C11" s="305"/>
      <c r="D11" s="306"/>
      <c r="E11" s="307"/>
      <c r="F11" s="308"/>
      <c r="G11" s="309"/>
      <c r="H11" s="307"/>
      <c r="I11" s="310"/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8"/>
      <c r="AE11" s="308"/>
      <c r="AF11" s="308"/>
      <c r="AG11" s="308"/>
      <c r="AH11" s="308"/>
      <c r="AI11" s="311"/>
    </row>
    <row r="12" customFormat="false" ht="9" hidden="true" customHeight="false" outlineLevel="0" collapsed="false">
      <c r="B12" s="291"/>
      <c r="C12" s="312"/>
      <c r="D12" s="313"/>
      <c r="E12" s="314"/>
      <c r="F12" s="315"/>
      <c r="G12" s="316"/>
      <c r="H12" s="314"/>
      <c r="I12" s="317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15"/>
      <c r="AH12" s="315"/>
      <c r="AI12" s="318"/>
    </row>
    <row r="13" customFormat="false" ht="9" hidden="false" customHeight="false" outlineLevel="0" collapsed="false">
      <c r="B13" s="319" t="s">
        <v>161</v>
      </c>
      <c r="C13" s="320"/>
      <c r="D13" s="321"/>
      <c r="E13" s="322" t="n">
        <f aca="false">SUM(E14:E18)</f>
        <v>0</v>
      </c>
      <c r="F13" s="323" t="n">
        <f aca="false">SUM(F14:F18)</f>
        <v>0</v>
      </c>
      <c r="G13" s="324" t="n">
        <f aca="false">SUM(G14:G18)</f>
        <v>0</v>
      </c>
      <c r="H13" s="322" t="n">
        <f aca="false">SUM(H14:H18)</f>
        <v>0</v>
      </c>
      <c r="I13" s="325" t="n">
        <f aca="false">SUM(I14:I18)</f>
        <v>0</v>
      </c>
      <c r="J13" s="323" t="n">
        <f aca="false">SUM(J14:J18)</f>
        <v>0</v>
      </c>
      <c r="K13" s="323" t="n">
        <f aca="false">SUM(K14:K18)</f>
        <v>0</v>
      </c>
      <c r="L13" s="323" t="n">
        <f aca="false">SUM(L14:L18)</f>
        <v>0</v>
      </c>
      <c r="M13" s="323" t="n">
        <f aca="false">SUM(M14:M18)</f>
        <v>0</v>
      </c>
      <c r="N13" s="323" t="n">
        <f aca="false">SUM(N14:N18)</f>
        <v>0</v>
      </c>
      <c r="O13" s="323" t="n">
        <f aca="false">SUM(O14:O18)</f>
        <v>0</v>
      </c>
      <c r="P13" s="323" t="n">
        <f aca="false">SUM(P14:P18)</f>
        <v>0</v>
      </c>
      <c r="Q13" s="323" t="n">
        <f aca="false">SUM(Q14:Q18)</f>
        <v>0</v>
      </c>
      <c r="R13" s="323" t="n">
        <f aca="false">SUM(R14:R18)</f>
        <v>0</v>
      </c>
      <c r="S13" s="323" t="n">
        <f aca="false">SUM(S14:S18)</f>
        <v>0</v>
      </c>
      <c r="T13" s="323" t="n">
        <f aca="false">SUM(T14:T18)</f>
        <v>0</v>
      </c>
      <c r="U13" s="323" t="n">
        <f aca="false">SUM(U14:U18)</f>
        <v>0</v>
      </c>
      <c r="V13" s="323" t="n">
        <f aca="false">SUM(V14:V18)</f>
        <v>0</v>
      </c>
      <c r="W13" s="323" t="n">
        <f aca="false">SUM(W14:W18)</f>
        <v>0</v>
      </c>
      <c r="X13" s="323" t="n">
        <f aca="false">SUM(X14:X18)</f>
        <v>0</v>
      </c>
      <c r="Y13" s="323" t="n">
        <f aca="false">SUM(Y14:Y18)</f>
        <v>0</v>
      </c>
      <c r="Z13" s="323" t="n">
        <f aca="false">SUM(Z14:Z18)</f>
        <v>0</v>
      </c>
      <c r="AA13" s="323" t="n">
        <f aca="false">SUM(AA14:AA18)</f>
        <v>0</v>
      </c>
      <c r="AB13" s="323" t="n">
        <f aca="false">SUM(AB14:AB18)</f>
        <v>0</v>
      </c>
      <c r="AC13" s="323" t="n">
        <f aca="false">SUM(AC14:AC18)</f>
        <v>0</v>
      </c>
      <c r="AD13" s="323" t="n">
        <f aca="false">SUM(AD14:AD18)</f>
        <v>0</v>
      </c>
      <c r="AE13" s="323" t="n">
        <f aca="false">SUM(AE14:AE18)</f>
        <v>0</v>
      </c>
      <c r="AF13" s="323" t="n">
        <f aca="false">SUM(AF14:AF18)</f>
        <v>0</v>
      </c>
      <c r="AG13" s="323" t="n">
        <f aca="false">SUM(AG14:AG18)</f>
        <v>0</v>
      </c>
      <c r="AH13" s="323" t="n">
        <f aca="false">SUM(AH14:AH18)</f>
        <v>0</v>
      </c>
      <c r="AI13" s="326" t="n">
        <f aca="false">SUM(AI14:AI18)</f>
        <v>0</v>
      </c>
    </row>
    <row r="14" customFormat="false" ht="9" hidden="false" customHeight="false" outlineLevel="0" collapsed="false">
      <c r="B14" s="291"/>
      <c r="C14" s="298" t="s">
        <v>162</v>
      </c>
      <c r="D14" s="299"/>
      <c r="E14" s="300" t="n">
        <f aca="false">SUM($E106:E107)</f>
        <v>0</v>
      </c>
      <c r="F14" s="301" t="n">
        <f aca="false">SUM($E106:F107)</f>
        <v>0</v>
      </c>
      <c r="G14" s="302" t="n">
        <f aca="false">SUM($E106:G107)</f>
        <v>0</v>
      </c>
      <c r="H14" s="300" t="n">
        <f aca="false">SUM($E106:H107)</f>
        <v>0</v>
      </c>
      <c r="I14" s="303" t="n">
        <f aca="false">SUM($E106:I107)</f>
        <v>0</v>
      </c>
      <c r="J14" s="301" t="n">
        <f aca="false">SUM($E106:J107)</f>
        <v>0</v>
      </c>
      <c r="K14" s="301" t="n">
        <f aca="false">SUM($E106:K107)</f>
        <v>0</v>
      </c>
      <c r="L14" s="301" t="n">
        <f aca="false">SUM($E106:L107)</f>
        <v>0</v>
      </c>
      <c r="M14" s="301" t="n">
        <f aca="false">SUM($E106:M107)</f>
        <v>0</v>
      </c>
      <c r="N14" s="301" t="n">
        <f aca="false">SUM($E106:N107)</f>
        <v>0</v>
      </c>
      <c r="O14" s="301" t="n">
        <f aca="false">SUM($E106:O107)</f>
        <v>0</v>
      </c>
      <c r="P14" s="301" t="n">
        <f aca="false">SUM($E106:P107)</f>
        <v>0</v>
      </c>
      <c r="Q14" s="301" t="n">
        <f aca="false">SUM($E106:Q107)</f>
        <v>0</v>
      </c>
      <c r="R14" s="301" t="n">
        <f aca="false">SUM($E106:R107)</f>
        <v>0</v>
      </c>
      <c r="S14" s="301" t="n">
        <f aca="false">SUM($E106:S107)</f>
        <v>0</v>
      </c>
      <c r="T14" s="301" t="n">
        <f aca="false">SUM($E106:T107)</f>
        <v>0</v>
      </c>
      <c r="U14" s="301" t="n">
        <f aca="false">SUM($E106:U107)</f>
        <v>0</v>
      </c>
      <c r="V14" s="301" t="n">
        <f aca="false">SUM($E106:V107)</f>
        <v>0</v>
      </c>
      <c r="W14" s="301" t="n">
        <f aca="false">SUM($E106:W107)</f>
        <v>0</v>
      </c>
      <c r="X14" s="301" t="n">
        <f aca="false">SUM($E106:X107)</f>
        <v>0</v>
      </c>
      <c r="Y14" s="301" t="n">
        <f aca="false">SUM($E106:Y107)</f>
        <v>0</v>
      </c>
      <c r="Z14" s="301" t="n">
        <f aca="false">SUM($E106:Z107)</f>
        <v>0</v>
      </c>
      <c r="AA14" s="301" t="n">
        <f aca="false">SUM($E106:AA107)</f>
        <v>0</v>
      </c>
      <c r="AB14" s="301" t="n">
        <f aca="false">SUM($E106:AB107)</f>
        <v>0</v>
      </c>
      <c r="AC14" s="301" t="n">
        <f aca="false">SUM($E106:AC107)</f>
        <v>0</v>
      </c>
      <c r="AD14" s="301" t="n">
        <f aca="false">SUM($E106:AD107)</f>
        <v>0</v>
      </c>
      <c r="AE14" s="301" t="n">
        <f aca="false">SUM($E106:AE107)</f>
        <v>0</v>
      </c>
      <c r="AF14" s="301" t="n">
        <f aca="false">SUM($E106:AF107)</f>
        <v>0</v>
      </c>
      <c r="AG14" s="301" t="n">
        <f aca="false">SUM($E106:AG107)</f>
        <v>0</v>
      </c>
      <c r="AH14" s="301" t="n">
        <f aca="false">SUM($E106:AH107)</f>
        <v>0</v>
      </c>
      <c r="AI14" s="304" t="n">
        <f aca="false">SUM($E106:AI107)</f>
        <v>0</v>
      </c>
    </row>
    <row r="15" customFormat="false" ht="9" hidden="false" customHeight="false" outlineLevel="0" collapsed="false">
      <c r="B15" s="291"/>
      <c r="C15" s="305"/>
      <c r="D15" s="306"/>
      <c r="E15" s="307"/>
      <c r="F15" s="308"/>
      <c r="G15" s="309"/>
      <c r="H15" s="307"/>
      <c r="I15" s="310"/>
      <c r="J15" s="308"/>
      <c r="K15" s="308"/>
      <c r="L15" s="308"/>
      <c r="M15" s="308"/>
      <c r="N15" s="308"/>
      <c r="O15" s="308"/>
      <c r="P15" s="308"/>
      <c r="Q15" s="308"/>
      <c r="R15" s="308"/>
      <c r="S15" s="308"/>
      <c r="T15" s="308"/>
      <c r="U15" s="308"/>
      <c r="V15" s="308"/>
      <c r="W15" s="308"/>
      <c r="X15" s="308"/>
      <c r="Y15" s="308"/>
      <c r="Z15" s="308"/>
      <c r="AA15" s="308"/>
      <c r="AB15" s="308"/>
      <c r="AC15" s="308"/>
      <c r="AD15" s="308"/>
      <c r="AE15" s="308"/>
      <c r="AF15" s="308"/>
      <c r="AG15" s="308"/>
      <c r="AH15" s="308"/>
      <c r="AI15" s="311"/>
    </row>
    <row r="16" customFormat="false" ht="9" hidden="false" customHeight="false" outlineLevel="0" collapsed="false">
      <c r="B16" s="291"/>
      <c r="C16" s="305"/>
      <c r="D16" s="306"/>
      <c r="E16" s="307"/>
      <c r="F16" s="308"/>
      <c r="G16" s="309"/>
      <c r="H16" s="307"/>
      <c r="I16" s="310"/>
      <c r="J16" s="308"/>
      <c r="K16" s="308"/>
      <c r="L16" s="308"/>
      <c r="M16" s="308"/>
      <c r="N16" s="308"/>
      <c r="O16" s="308"/>
      <c r="P16" s="308"/>
      <c r="Q16" s="308"/>
      <c r="R16" s="308"/>
      <c r="S16" s="308"/>
      <c r="T16" s="308"/>
      <c r="U16" s="308"/>
      <c r="V16" s="308"/>
      <c r="W16" s="308"/>
      <c r="X16" s="308"/>
      <c r="Y16" s="308"/>
      <c r="Z16" s="308"/>
      <c r="AA16" s="308"/>
      <c r="AB16" s="308"/>
      <c r="AC16" s="308"/>
      <c r="AD16" s="308"/>
      <c r="AE16" s="308"/>
      <c r="AF16" s="308"/>
      <c r="AG16" s="308"/>
      <c r="AH16" s="308"/>
      <c r="AI16" s="311"/>
    </row>
    <row r="17" customFormat="false" ht="9" hidden="true" customHeight="false" outlineLevel="0" collapsed="false">
      <c r="B17" s="291"/>
      <c r="C17" s="305"/>
      <c r="D17" s="306"/>
      <c r="E17" s="307"/>
      <c r="F17" s="308"/>
      <c r="G17" s="309"/>
      <c r="H17" s="307"/>
      <c r="I17" s="310"/>
      <c r="J17" s="308"/>
      <c r="K17" s="308"/>
      <c r="L17" s="308"/>
      <c r="M17" s="308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  <c r="AD17" s="308"/>
      <c r="AE17" s="308"/>
      <c r="AF17" s="308"/>
      <c r="AG17" s="308"/>
      <c r="AH17" s="308"/>
      <c r="AI17" s="311"/>
    </row>
    <row r="18" customFormat="false" ht="9" hidden="true" customHeight="false" outlineLevel="0" collapsed="false">
      <c r="B18" s="291"/>
      <c r="C18" s="312"/>
      <c r="D18" s="313"/>
      <c r="E18" s="314"/>
      <c r="F18" s="315"/>
      <c r="G18" s="316"/>
      <c r="H18" s="314"/>
      <c r="I18" s="317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5"/>
      <c r="AE18" s="315"/>
      <c r="AF18" s="315"/>
      <c r="AG18" s="315"/>
      <c r="AH18" s="315"/>
      <c r="AI18" s="318"/>
    </row>
    <row r="19" customFormat="false" ht="9" hidden="false" customHeight="false" outlineLevel="0" collapsed="false">
      <c r="B19" s="319" t="s">
        <v>163</v>
      </c>
      <c r="C19" s="320"/>
      <c r="D19" s="321"/>
      <c r="E19" s="322" t="n">
        <f aca="false">SUM(E20:E24)</f>
        <v>0</v>
      </c>
      <c r="F19" s="323" t="n">
        <f aca="false">SUM(F20:F24)</f>
        <v>-1244.4877</v>
      </c>
      <c r="G19" s="324" t="n">
        <f aca="false">SUM(G20:G24)</f>
        <v>-2488.9754</v>
      </c>
      <c r="H19" s="322" t="n">
        <f aca="false">SUM(H20:H24)</f>
        <v>-3733.4631</v>
      </c>
      <c r="I19" s="325" t="n">
        <f aca="false">SUM(I20:I24)</f>
        <v>-4977.9508</v>
      </c>
      <c r="J19" s="323" t="n">
        <f aca="false">SUM(J20:J24)</f>
        <v>-6222.4385</v>
      </c>
      <c r="K19" s="323" t="n">
        <f aca="false">SUM(K20:K24)</f>
        <v>-7466.9262</v>
      </c>
      <c r="L19" s="323" t="n">
        <f aca="false">SUM(L20:L24)</f>
        <v>-8711.4139</v>
      </c>
      <c r="M19" s="323" t="n">
        <f aca="false">SUM(M20:M24)</f>
        <v>-9955.9016</v>
      </c>
      <c r="N19" s="323" t="n">
        <f aca="false">SUM(N20:N24)</f>
        <v>-11200.3893</v>
      </c>
      <c r="O19" s="323" t="n">
        <f aca="false">SUM(O20:O24)</f>
        <v>-12444.877</v>
      </c>
      <c r="P19" s="323" t="n">
        <f aca="false">SUM(P20:P24)</f>
        <v>-13689.3647</v>
      </c>
      <c r="Q19" s="323" t="n">
        <f aca="false">SUM(Q20:Q24)</f>
        <v>-14933.8524</v>
      </c>
      <c r="R19" s="323" t="n">
        <f aca="false">SUM(R20:R24)</f>
        <v>-16178.3401</v>
      </c>
      <c r="S19" s="323" t="n">
        <f aca="false">SUM(S20:S24)</f>
        <v>-17422.8278</v>
      </c>
      <c r="T19" s="323" t="n">
        <f aca="false">SUM(T20:T24)</f>
        <v>-18667.3155</v>
      </c>
      <c r="U19" s="323" t="n">
        <f aca="false">SUM(U20:U24)</f>
        <v>-19911.8032</v>
      </c>
      <c r="V19" s="323" t="n">
        <f aca="false">SUM(V20:V24)</f>
        <v>-21156.2909</v>
      </c>
      <c r="W19" s="323" t="n">
        <f aca="false">SUM(W20:W24)</f>
        <v>-22400.7786</v>
      </c>
      <c r="X19" s="323" t="n">
        <f aca="false">SUM(X20:X24)</f>
        <v>-23645.2663</v>
      </c>
      <c r="Y19" s="323" t="n">
        <f aca="false">SUM(Y20:Y24)</f>
        <v>-24889.754</v>
      </c>
      <c r="Z19" s="323" t="n">
        <f aca="false">SUM(Z20:Z24)</f>
        <v>-26134.2417</v>
      </c>
      <c r="AA19" s="323" t="n">
        <f aca="false">SUM(AA20:AA24)</f>
        <v>-27378.7294</v>
      </c>
      <c r="AB19" s="323" t="n">
        <f aca="false">SUM(AB20:AB24)</f>
        <v>-28623.2171</v>
      </c>
      <c r="AC19" s="323" t="n">
        <f aca="false">SUM(AC20:AC24)</f>
        <v>-29867.7048</v>
      </c>
      <c r="AD19" s="323" t="n">
        <f aca="false">SUM(AD20:AD24)</f>
        <v>-31112.1925</v>
      </c>
      <c r="AE19" s="323" t="n">
        <f aca="false">SUM(AE20:AE24)</f>
        <v>-32356.6802</v>
      </c>
      <c r="AF19" s="323" t="n">
        <f aca="false">SUM(AF20:AF24)</f>
        <v>-33601.1679</v>
      </c>
      <c r="AG19" s="323" t="n">
        <f aca="false">SUM(AG20:AG24)</f>
        <v>-34845.6556</v>
      </c>
      <c r="AH19" s="323" t="n">
        <f aca="false">SUM(AH20:AH24)</f>
        <v>-36090.1433</v>
      </c>
      <c r="AI19" s="326" t="n">
        <f aca="false">SUM(AI20:AI24)</f>
        <v>-37334.631</v>
      </c>
    </row>
    <row r="20" customFormat="false" ht="9" hidden="false" customHeight="false" outlineLevel="0" collapsed="false">
      <c r="B20" s="291"/>
      <c r="C20" s="298" t="s">
        <v>91</v>
      </c>
      <c r="D20" s="299"/>
      <c r="E20" s="300" t="n">
        <f aca="false">SUM($E105:E105)</f>
        <v>0</v>
      </c>
      <c r="F20" s="301" t="n">
        <f aca="false">SUM($E105:F105)</f>
        <v>0</v>
      </c>
      <c r="G20" s="302" t="n">
        <f aca="false">SUM($E105:G105)</f>
        <v>0</v>
      </c>
      <c r="H20" s="300" t="n">
        <f aca="false">SUM($E105:H105)</f>
        <v>0</v>
      </c>
      <c r="I20" s="303" t="n">
        <f aca="false">SUM($E105:I105)</f>
        <v>0</v>
      </c>
      <c r="J20" s="301" t="n">
        <f aca="false">SUM($E105:J105)</f>
        <v>0</v>
      </c>
      <c r="K20" s="301" t="n">
        <f aca="false">SUM($E105:K105)</f>
        <v>0</v>
      </c>
      <c r="L20" s="301" t="n">
        <f aca="false">SUM($E105:L105)</f>
        <v>0</v>
      </c>
      <c r="M20" s="301" t="n">
        <f aca="false">SUM($E105:M105)</f>
        <v>0</v>
      </c>
      <c r="N20" s="301" t="n">
        <f aca="false">SUM($E105:N105)</f>
        <v>0</v>
      </c>
      <c r="O20" s="301" t="n">
        <f aca="false">SUM($E105:O105)</f>
        <v>0</v>
      </c>
      <c r="P20" s="301" t="n">
        <f aca="false">SUM($E105:P105)</f>
        <v>0</v>
      </c>
      <c r="Q20" s="301" t="n">
        <f aca="false">SUM($E105:Q105)</f>
        <v>0</v>
      </c>
      <c r="R20" s="301" t="n">
        <f aca="false">SUM($E105:R105)</f>
        <v>0</v>
      </c>
      <c r="S20" s="301" t="n">
        <f aca="false">SUM($E105:S105)</f>
        <v>0</v>
      </c>
      <c r="T20" s="301" t="n">
        <f aca="false">SUM($E105:T105)</f>
        <v>0</v>
      </c>
      <c r="U20" s="301" t="n">
        <f aca="false">SUM($E105:U105)</f>
        <v>0</v>
      </c>
      <c r="V20" s="301" t="n">
        <f aca="false">SUM($E105:V105)</f>
        <v>0</v>
      </c>
      <c r="W20" s="301" t="n">
        <f aca="false">SUM($E105:W105)</f>
        <v>0</v>
      </c>
      <c r="X20" s="301" t="n">
        <f aca="false">SUM($E105:X105)</f>
        <v>0</v>
      </c>
      <c r="Y20" s="301" t="n">
        <f aca="false">SUM($E105:Y105)</f>
        <v>0</v>
      </c>
      <c r="Z20" s="301" t="n">
        <f aca="false">SUM($E105:Z105)</f>
        <v>0</v>
      </c>
      <c r="AA20" s="301" t="n">
        <f aca="false">SUM($E105:AA105)</f>
        <v>0</v>
      </c>
      <c r="AB20" s="301" t="n">
        <f aca="false">SUM($E105:AB105)</f>
        <v>0</v>
      </c>
      <c r="AC20" s="301" t="n">
        <f aca="false">SUM($E105:AC105)</f>
        <v>0</v>
      </c>
      <c r="AD20" s="301" t="n">
        <f aca="false">SUM($E105:AD105)</f>
        <v>0</v>
      </c>
      <c r="AE20" s="301" t="n">
        <f aca="false">SUM($E105:AE105)</f>
        <v>0</v>
      </c>
      <c r="AF20" s="301" t="n">
        <f aca="false">SUM($E105:AF105)</f>
        <v>0</v>
      </c>
      <c r="AG20" s="301" t="n">
        <f aca="false">SUM($E105:AG105)</f>
        <v>0</v>
      </c>
      <c r="AH20" s="301" t="n">
        <f aca="false">SUM($E105:AH105)</f>
        <v>0</v>
      </c>
      <c r="AI20" s="304" t="n">
        <f aca="false">SUM($E105:AI105)</f>
        <v>0</v>
      </c>
    </row>
    <row r="21" customFormat="false" ht="9" hidden="false" customHeight="false" outlineLevel="0" collapsed="false">
      <c r="B21" s="291"/>
      <c r="C21" s="305" t="s">
        <v>164</v>
      </c>
      <c r="D21" s="306"/>
      <c r="E21" s="307" t="n">
        <v>0</v>
      </c>
      <c r="F21" s="308" t="n">
        <f aca="false">SUM($E82:F82)</f>
        <v>0</v>
      </c>
      <c r="G21" s="309" t="n">
        <f aca="false">SUM($E82:G82)</f>
        <v>0</v>
      </c>
      <c r="H21" s="307" t="n">
        <f aca="false">SUM($E82:H82)</f>
        <v>0</v>
      </c>
      <c r="I21" s="310" t="n">
        <f aca="false">SUM($E82:I82)</f>
        <v>0</v>
      </c>
      <c r="J21" s="308" t="n">
        <f aca="false">SUM($E82:J82)</f>
        <v>0</v>
      </c>
      <c r="K21" s="308" t="n">
        <f aca="false">SUM($E82:K82)</f>
        <v>0</v>
      </c>
      <c r="L21" s="308" t="n">
        <f aca="false">SUM($E82:L82)</f>
        <v>0</v>
      </c>
      <c r="M21" s="308" t="n">
        <f aca="false">SUM($E82:M82)</f>
        <v>0</v>
      </c>
      <c r="N21" s="308" t="n">
        <f aca="false">SUM($E82:N82)</f>
        <v>0</v>
      </c>
      <c r="O21" s="308" t="n">
        <f aca="false">SUM($E82:O82)</f>
        <v>0</v>
      </c>
      <c r="P21" s="308" t="n">
        <f aca="false">SUM($E82:P82)</f>
        <v>0</v>
      </c>
      <c r="Q21" s="308" t="n">
        <f aca="false">SUM($E82:Q82)</f>
        <v>0</v>
      </c>
      <c r="R21" s="308" t="n">
        <f aca="false">SUM($E82:R82)</f>
        <v>0</v>
      </c>
      <c r="S21" s="308" t="n">
        <f aca="false">SUM($E82:S82)</f>
        <v>0</v>
      </c>
      <c r="T21" s="308" t="n">
        <f aca="false">SUM($E82:T82)</f>
        <v>0</v>
      </c>
      <c r="U21" s="308" t="n">
        <f aca="false">SUM($E82:U82)</f>
        <v>0</v>
      </c>
      <c r="V21" s="308" t="n">
        <f aca="false">SUM($E82:V82)</f>
        <v>0</v>
      </c>
      <c r="W21" s="308" t="n">
        <f aca="false">SUM($E82:W82)</f>
        <v>0</v>
      </c>
      <c r="X21" s="308" t="n">
        <f aca="false">SUM($E82:X82)</f>
        <v>0</v>
      </c>
      <c r="Y21" s="308" t="n">
        <f aca="false">SUM($E82:Y82)</f>
        <v>0</v>
      </c>
      <c r="Z21" s="308" t="n">
        <f aca="false">SUM($E82:Z82)</f>
        <v>0</v>
      </c>
      <c r="AA21" s="308" t="n">
        <f aca="false">SUM($E82:AA82)</f>
        <v>0</v>
      </c>
      <c r="AB21" s="308" t="n">
        <f aca="false">SUM($E82:AB82)</f>
        <v>0</v>
      </c>
      <c r="AC21" s="308" t="n">
        <f aca="false">SUM($E82:AC82)</f>
        <v>0</v>
      </c>
      <c r="AD21" s="308" t="n">
        <f aca="false">SUM($E82:AD82)</f>
        <v>0</v>
      </c>
      <c r="AE21" s="308" t="n">
        <f aca="false">SUM($E82:AE82)</f>
        <v>0</v>
      </c>
      <c r="AF21" s="308" t="n">
        <f aca="false">SUM($E82:AF82)</f>
        <v>0</v>
      </c>
      <c r="AG21" s="308" t="n">
        <f aca="false">SUM($E82:AG82)</f>
        <v>0</v>
      </c>
      <c r="AH21" s="308" t="n">
        <f aca="false">SUM($E82:AH82)</f>
        <v>0</v>
      </c>
      <c r="AI21" s="311" t="n">
        <f aca="false">SUM($E82:AI82)</f>
        <v>0</v>
      </c>
    </row>
    <row r="22" customFormat="false" ht="9" hidden="false" customHeight="false" outlineLevel="0" collapsed="false">
      <c r="B22" s="291"/>
      <c r="C22" s="305" t="s">
        <v>165</v>
      </c>
      <c r="D22" s="306"/>
      <c r="E22" s="307" t="n">
        <f aca="false">E84+E94</f>
        <v>0</v>
      </c>
      <c r="F22" s="310" t="n">
        <f aca="false">F84+F94</f>
        <v>-1244.4877</v>
      </c>
      <c r="G22" s="309" t="n">
        <f aca="false">G84+G94</f>
        <v>-2488.9754</v>
      </c>
      <c r="H22" s="307" t="n">
        <f aca="false">H84+H94</f>
        <v>-3733.4631</v>
      </c>
      <c r="I22" s="310" t="n">
        <f aca="false">I84+I94</f>
        <v>-4977.9508</v>
      </c>
      <c r="J22" s="308" t="n">
        <f aca="false">J84+J94</f>
        <v>-6222.4385</v>
      </c>
      <c r="K22" s="308" t="n">
        <f aca="false">K84+K94</f>
        <v>-7466.9262</v>
      </c>
      <c r="L22" s="308" t="n">
        <f aca="false">L84+L94</f>
        <v>-8711.4139</v>
      </c>
      <c r="M22" s="308" t="n">
        <f aca="false">M84+M94</f>
        <v>-9955.9016</v>
      </c>
      <c r="N22" s="308" t="n">
        <f aca="false">N84+N94</f>
        <v>-11200.3893</v>
      </c>
      <c r="O22" s="308" t="n">
        <f aca="false">O84+O94</f>
        <v>-12444.877</v>
      </c>
      <c r="P22" s="308" t="n">
        <f aca="false">P84+P94</f>
        <v>-13689.3647</v>
      </c>
      <c r="Q22" s="308" t="n">
        <f aca="false">Q84+Q94</f>
        <v>-14933.8524</v>
      </c>
      <c r="R22" s="308" t="n">
        <f aca="false">R84+R94</f>
        <v>-16178.3401</v>
      </c>
      <c r="S22" s="308" t="n">
        <f aca="false">S84+S94</f>
        <v>-17422.8278</v>
      </c>
      <c r="T22" s="308" t="n">
        <f aca="false">T84+T94</f>
        <v>-18667.3155</v>
      </c>
      <c r="U22" s="308" t="n">
        <f aca="false">U84+U94</f>
        <v>-19911.8032</v>
      </c>
      <c r="V22" s="308" t="n">
        <f aca="false">V84+V94</f>
        <v>-21156.2909</v>
      </c>
      <c r="W22" s="308" t="n">
        <f aca="false">W84+W94</f>
        <v>-22400.7786</v>
      </c>
      <c r="X22" s="308" t="n">
        <f aca="false">X84+X94</f>
        <v>-23645.2663</v>
      </c>
      <c r="Y22" s="308" t="n">
        <f aca="false">Y84+Y94</f>
        <v>-24889.754</v>
      </c>
      <c r="Z22" s="308" t="n">
        <f aca="false">Z84+Z94</f>
        <v>-26134.2417</v>
      </c>
      <c r="AA22" s="308" t="n">
        <f aca="false">AA84+AA94</f>
        <v>-27378.7294</v>
      </c>
      <c r="AB22" s="308" t="n">
        <f aca="false">AB84+AB94</f>
        <v>-28623.2171</v>
      </c>
      <c r="AC22" s="308" t="n">
        <f aca="false">AC84+AC94</f>
        <v>-29867.7048</v>
      </c>
      <c r="AD22" s="308" t="n">
        <f aca="false">AD84+AD94</f>
        <v>-31112.1925</v>
      </c>
      <c r="AE22" s="308" t="n">
        <f aca="false">AE84+AE94</f>
        <v>-32356.6802</v>
      </c>
      <c r="AF22" s="308" t="n">
        <f aca="false">AF84+AF94</f>
        <v>-33601.1679</v>
      </c>
      <c r="AG22" s="308" t="n">
        <f aca="false">AG84+AG94</f>
        <v>-34845.6556</v>
      </c>
      <c r="AH22" s="308" t="n">
        <f aca="false">AH84+AH94</f>
        <v>-36090.1433</v>
      </c>
      <c r="AI22" s="311" t="n">
        <f aca="false">AI84+AI94</f>
        <v>-37334.631</v>
      </c>
    </row>
    <row r="23" customFormat="false" ht="9" hidden="true" customHeight="false" outlineLevel="0" collapsed="false">
      <c r="B23" s="291"/>
      <c r="C23" s="305"/>
      <c r="D23" s="306"/>
      <c r="E23" s="307"/>
      <c r="F23" s="308"/>
      <c r="G23" s="309"/>
      <c r="H23" s="307"/>
      <c r="I23" s="310"/>
      <c r="J23" s="308"/>
      <c r="K23" s="308"/>
      <c r="L23" s="308"/>
      <c r="M23" s="308"/>
      <c r="N23" s="308"/>
      <c r="O23" s="308"/>
      <c r="P23" s="308"/>
      <c r="Q23" s="308"/>
      <c r="R23" s="308"/>
      <c r="S23" s="308"/>
      <c r="T23" s="308"/>
      <c r="U23" s="308"/>
      <c r="V23" s="308"/>
      <c r="W23" s="308"/>
      <c r="X23" s="308"/>
      <c r="Y23" s="308"/>
      <c r="Z23" s="308"/>
      <c r="AA23" s="308"/>
      <c r="AB23" s="308"/>
      <c r="AC23" s="308"/>
      <c r="AD23" s="308"/>
      <c r="AE23" s="308"/>
      <c r="AF23" s="308"/>
      <c r="AG23" s="308"/>
      <c r="AH23" s="308"/>
      <c r="AI23" s="311"/>
    </row>
    <row r="24" customFormat="false" ht="9" hidden="true" customHeight="false" outlineLevel="0" collapsed="false">
      <c r="B24" s="291"/>
      <c r="C24" s="312"/>
      <c r="D24" s="313"/>
      <c r="E24" s="314"/>
      <c r="F24" s="315"/>
      <c r="G24" s="316"/>
      <c r="H24" s="314"/>
      <c r="I24" s="317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  <c r="AI24" s="318"/>
    </row>
    <row r="25" customFormat="false" ht="9" hidden="false" customHeight="false" outlineLevel="0" collapsed="false">
      <c r="B25" s="327" t="s">
        <v>166</v>
      </c>
      <c r="C25" s="284"/>
      <c r="D25" s="328"/>
      <c r="E25" s="329" t="n">
        <f aca="false">E13+E19</f>
        <v>0</v>
      </c>
      <c r="F25" s="330" t="n">
        <f aca="false">F13+F19</f>
        <v>-1244.4877</v>
      </c>
      <c r="G25" s="331" t="n">
        <f aca="false">G13+G19</f>
        <v>-2488.9754</v>
      </c>
      <c r="H25" s="329" t="n">
        <f aca="false">H13+H19</f>
        <v>-3733.4631</v>
      </c>
      <c r="I25" s="332" t="n">
        <f aca="false">I13+I19</f>
        <v>-4977.9508</v>
      </c>
      <c r="J25" s="330" t="n">
        <f aca="false">J13+J19</f>
        <v>-6222.4385</v>
      </c>
      <c r="K25" s="330" t="n">
        <f aca="false">K13+K19</f>
        <v>-7466.9262</v>
      </c>
      <c r="L25" s="330" t="n">
        <f aca="false">L13+L19</f>
        <v>-8711.4139</v>
      </c>
      <c r="M25" s="330" t="n">
        <f aca="false">M13+M19</f>
        <v>-9955.9016</v>
      </c>
      <c r="N25" s="330" t="n">
        <f aca="false">N13+N19</f>
        <v>-11200.3893</v>
      </c>
      <c r="O25" s="330" t="n">
        <f aca="false">O13+O19</f>
        <v>-12444.877</v>
      </c>
      <c r="P25" s="330" t="n">
        <f aca="false">P13+P19</f>
        <v>-13689.3647</v>
      </c>
      <c r="Q25" s="330" t="n">
        <f aca="false">Q13+Q19</f>
        <v>-14933.8524</v>
      </c>
      <c r="R25" s="330" t="n">
        <f aca="false">R13+R19</f>
        <v>-16178.3401</v>
      </c>
      <c r="S25" s="330" t="n">
        <f aca="false">S13+S19</f>
        <v>-17422.8278</v>
      </c>
      <c r="T25" s="330" t="n">
        <f aca="false">T13+T19</f>
        <v>-18667.3155</v>
      </c>
      <c r="U25" s="330" t="n">
        <f aca="false">U13+U19</f>
        <v>-19911.8032</v>
      </c>
      <c r="V25" s="330" t="n">
        <f aca="false">V13+V19</f>
        <v>-21156.2909</v>
      </c>
      <c r="W25" s="330" t="n">
        <f aca="false">W13+W19</f>
        <v>-22400.7786</v>
      </c>
      <c r="X25" s="330" t="n">
        <f aca="false">X13+X19</f>
        <v>-23645.2663</v>
      </c>
      <c r="Y25" s="330" t="n">
        <f aca="false">Y13+Y19</f>
        <v>-24889.754</v>
      </c>
      <c r="Z25" s="330" t="n">
        <f aca="false">Z13+Z19</f>
        <v>-26134.2417</v>
      </c>
      <c r="AA25" s="330" t="n">
        <f aca="false">AA13+AA19</f>
        <v>-27378.7294</v>
      </c>
      <c r="AB25" s="330" t="n">
        <f aca="false">AB13+AB19</f>
        <v>-28623.2171</v>
      </c>
      <c r="AC25" s="330" t="n">
        <f aca="false">AC13+AC19</f>
        <v>-29867.7048</v>
      </c>
      <c r="AD25" s="330" t="n">
        <f aca="false">AD13+AD19</f>
        <v>-31112.1925</v>
      </c>
      <c r="AE25" s="330" t="n">
        <f aca="false">AE13+AE19</f>
        <v>-32356.6802</v>
      </c>
      <c r="AF25" s="330" t="n">
        <f aca="false">AF13+AF19</f>
        <v>-33601.1679</v>
      </c>
      <c r="AG25" s="330" t="n">
        <f aca="false">AG13+AG19</f>
        <v>-34845.6556</v>
      </c>
      <c r="AH25" s="330" t="n">
        <f aca="false">AH13+AH19</f>
        <v>-36090.1433</v>
      </c>
      <c r="AI25" s="333" t="n">
        <f aca="false">AI13+AI19</f>
        <v>-37334.631</v>
      </c>
    </row>
    <row r="27" s="1" customFormat="true" ht="12" hidden="false" customHeight="false" outlineLevel="0" collapsed="false">
      <c r="B27" s="278" t="s">
        <v>167</v>
      </c>
      <c r="C27" s="66"/>
      <c r="AC27" s="3"/>
      <c r="AD27" s="3"/>
      <c r="AE27" s="3"/>
      <c r="AF27" s="3"/>
      <c r="AG27" s="3"/>
      <c r="AH27" s="3"/>
      <c r="AI27" s="3"/>
      <c r="AJ27" s="3"/>
    </row>
    <row r="28" customFormat="false" ht="9" hidden="false" customHeight="false" outlineLevel="0" collapsed="false">
      <c r="B28" s="280"/>
      <c r="C28" s="280"/>
      <c r="AC28" s="282"/>
      <c r="AD28" s="282"/>
      <c r="AE28" s="282"/>
      <c r="AF28" s="282"/>
      <c r="AG28" s="282"/>
      <c r="AH28" s="282"/>
      <c r="AI28" s="282" t="s">
        <v>157</v>
      </c>
      <c r="AJ28" s="282"/>
    </row>
    <row r="29" customFormat="false" ht="9" hidden="false" customHeight="false" outlineLevel="0" collapsed="false">
      <c r="B29" s="283"/>
      <c r="C29" s="284"/>
      <c r="D29" s="285" t="s">
        <v>77</v>
      </c>
      <c r="E29" s="286" t="n">
        <v>-2</v>
      </c>
      <c r="F29" s="287" t="n">
        <v>-1</v>
      </c>
      <c r="G29" s="288" t="n">
        <v>0</v>
      </c>
      <c r="H29" s="286" t="n">
        <v>1</v>
      </c>
      <c r="I29" s="289" t="n">
        <v>2</v>
      </c>
      <c r="J29" s="287" t="n">
        <v>3</v>
      </c>
      <c r="K29" s="287" t="n">
        <v>4</v>
      </c>
      <c r="L29" s="287" t="n">
        <v>5</v>
      </c>
      <c r="M29" s="287" t="n">
        <v>6</v>
      </c>
      <c r="N29" s="287" t="n">
        <v>7</v>
      </c>
      <c r="O29" s="287" t="n">
        <v>8</v>
      </c>
      <c r="P29" s="287" t="n">
        <v>9</v>
      </c>
      <c r="Q29" s="287" t="n">
        <v>10</v>
      </c>
      <c r="R29" s="287" t="n">
        <v>11</v>
      </c>
      <c r="S29" s="287" t="n">
        <v>12</v>
      </c>
      <c r="T29" s="287" t="n">
        <v>13</v>
      </c>
      <c r="U29" s="287" t="n">
        <v>14</v>
      </c>
      <c r="V29" s="287" t="n">
        <v>15</v>
      </c>
      <c r="W29" s="287" t="n">
        <v>16</v>
      </c>
      <c r="X29" s="287" t="n">
        <v>17</v>
      </c>
      <c r="Y29" s="287" t="n">
        <v>18</v>
      </c>
      <c r="Z29" s="287" t="n">
        <v>19</v>
      </c>
      <c r="AA29" s="287" t="n">
        <v>20</v>
      </c>
      <c r="AB29" s="287" t="n">
        <v>21</v>
      </c>
      <c r="AC29" s="287" t="n">
        <v>22</v>
      </c>
      <c r="AD29" s="287" t="n">
        <v>23</v>
      </c>
      <c r="AE29" s="287" t="n">
        <v>24</v>
      </c>
      <c r="AF29" s="287" t="n">
        <v>25</v>
      </c>
      <c r="AG29" s="287" t="n">
        <v>26</v>
      </c>
      <c r="AH29" s="287" t="n">
        <v>27</v>
      </c>
      <c r="AI29" s="290" t="n">
        <v>28</v>
      </c>
    </row>
    <row r="30" customFormat="false" ht="9" hidden="false" customHeight="false" outlineLevel="0" collapsed="false">
      <c r="B30" s="319" t="s">
        <v>168</v>
      </c>
      <c r="C30" s="284"/>
      <c r="D30" s="328"/>
      <c r="E30" s="329" t="n">
        <f aca="false">SUM(E31:E42)</f>
        <v>0</v>
      </c>
      <c r="F30" s="330" t="n">
        <f aca="false">SUM(F31:F42)</f>
        <v>0</v>
      </c>
      <c r="G30" s="331" t="n">
        <f aca="false">SUM(G31:G42)</f>
        <v>0</v>
      </c>
      <c r="H30" s="329" t="n">
        <f aca="false">SUM(H31:H42)</f>
        <v>0</v>
      </c>
      <c r="I30" s="332" t="n">
        <f aca="false">SUM(I31:I42)</f>
        <v>0</v>
      </c>
      <c r="J30" s="330" t="n">
        <f aca="false">SUM(J31:J42)</f>
        <v>0</v>
      </c>
      <c r="K30" s="330" t="n">
        <f aca="false">SUM(K31:K42)</f>
        <v>0</v>
      </c>
      <c r="L30" s="330" t="n">
        <f aca="false">SUM(L31:L42)</f>
        <v>0</v>
      </c>
      <c r="M30" s="330" t="n">
        <f aca="false">SUM(M31:M42)</f>
        <v>0</v>
      </c>
      <c r="N30" s="330" t="n">
        <f aca="false">SUM(N31:N42)</f>
        <v>0</v>
      </c>
      <c r="O30" s="330" t="n">
        <f aca="false">SUM(O31:O42)</f>
        <v>0</v>
      </c>
      <c r="P30" s="330" t="n">
        <f aca="false">SUM(P31:P42)</f>
        <v>0</v>
      </c>
      <c r="Q30" s="330" t="n">
        <f aca="false">SUM(Q31:Q42)</f>
        <v>0</v>
      </c>
      <c r="R30" s="330" t="n">
        <f aca="false">SUM(R31:R42)</f>
        <v>0</v>
      </c>
      <c r="S30" s="330" t="n">
        <f aca="false">SUM(S31:S42)</f>
        <v>0</v>
      </c>
      <c r="T30" s="330" t="n">
        <f aca="false">SUM(T31:T42)</f>
        <v>0</v>
      </c>
      <c r="U30" s="330" t="n">
        <f aca="false">SUM(U31:U42)</f>
        <v>0</v>
      </c>
      <c r="V30" s="330" t="n">
        <f aca="false">SUM(V31:V42)</f>
        <v>0</v>
      </c>
      <c r="W30" s="330" t="n">
        <f aca="false">SUM(W31:W42)</f>
        <v>0</v>
      </c>
      <c r="X30" s="330" t="n">
        <f aca="false">SUM(X31:X42)</f>
        <v>0</v>
      </c>
      <c r="Y30" s="330" t="n">
        <f aca="false">SUM(Y31:Y42)</f>
        <v>0</v>
      </c>
      <c r="Z30" s="330" t="n">
        <f aca="false">SUM(Z31:Z42)</f>
        <v>0</v>
      </c>
      <c r="AA30" s="330" t="n">
        <f aca="false">SUM(AA31:AA42)</f>
        <v>0</v>
      </c>
      <c r="AB30" s="330" t="n">
        <f aca="false">SUM(AB31:AB42)</f>
        <v>0</v>
      </c>
      <c r="AC30" s="330" t="n">
        <f aca="false">SUM(AC31:AC42)</f>
        <v>0</v>
      </c>
      <c r="AD30" s="330" t="n">
        <f aca="false">SUM(AD31:AD42)</f>
        <v>0</v>
      </c>
      <c r="AE30" s="330" t="n">
        <f aca="false">SUM(AE31:AE42)</f>
        <v>0</v>
      </c>
      <c r="AF30" s="330" t="n">
        <f aca="false">SUM(AF31:AF42)</f>
        <v>0</v>
      </c>
      <c r="AG30" s="330" t="n">
        <f aca="false">SUM(AG31:AG42)</f>
        <v>0</v>
      </c>
      <c r="AH30" s="330" t="n">
        <f aca="false">SUM(AH31:AH42)</f>
        <v>0</v>
      </c>
      <c r="AI30" s="333" t="n">
        <f aca="false">SUM(AI31:AI42)</f>
        <v>0</v>
      </c>
    </row>
    <row r="31" customFormat="false" ht="9" hidden="false" customHeight="false" outlineLevel="0" collapsed="false">
      <c r="B31" s="334"/>
      <c r="C31" s="335" t="s">
        <v>110</v>
      </c>
      <c r="D31" s="299"/>
      <c r="E31" s="300"/>
      <c r="F31" s="301"/>
      <c r="G31" s="302"/>
      <c r="H31" s="300" t="n">
        <f aca="false">'E-1-4'!D6/1000</f>
        <v>0</v>
      </c>
      <c r="I31" s="301" t="n">
        <f aca="false">H31</f>
        <v>0</v>
      </c>
      <c r="J31" s="301" t="n">
        <f aca="false">I31</f>
        <v>0</v>
      </c>
      <c r="K31" s="301" t="n">
        <f aca="false">J31</f>
        <v>0</v>
      </c>
      <c r="L31" s="301" t="n">
        <f aca="false">K31</f>
        <v>0</v>
      </c>
      <c r="M31" s="301" t="n">
        <f aca="false">L31</f>
        <v>0</v>
      </c>
      <c r="N31" s="301" t="n">
        <f aca="false">M31</f>
        <v>0</v>
      </c>
      <c r="O31" s="301" t="n">
        <f aca="false">N31</f>
        <v>0</v>
      </c>
      <c r="P31" s="301" t="n">
        <f aca="false">O31</f>
        <v>0</v>
      </c>
      <c r="Q31" s="301" t="n">
        <f aca="false">P31</f>
        <v>0</v>
      </c>
      <c r="R31" s="301" t="n">
        <f aca="false">Q31</f>
        <v>0</v>
      </c>
      <c r="S31" s="301" t="n">
        <f aca="false">R31</f>
        <v>0</v>
      </c>
      <c r="T31" s="301" t="n">
        <f aca="false">S31</f>
        <v>0</v>
      </c>
      <c r="U31" s="301" t="n">
        <f aca="false">T31</f>
        <v>0</v>
      </c>
      <c r="V31" s="301" t="n">
        <f aca="false">U31</f>
        <v>0</v>
      </c>
      <c r="W31" s="301" t="n">
        <f aca="false">V31</f>
        <v>0</v>
      </c>
      <c r="X31" s="301" t="n">
        <f aca="false">W31</f>
        <v>0</v>
      </c>
      <c r="Y31" s="301" t="n">
        <f aca="false">X31</f>
        <v>0</v>
      </c>
      <c r="Z31" s="301" t="n">
        <f aca="false">Y31</f>
        <v>0</v>
      </c>
      <c r="AA31" s="301" t="n">
        <f aca="false">Z31</f>
        <v>0</v>
      </c>
      <c r="AB31" s="301" t="n">
        <f aca="false">AA31</f>
        <v>0</v>
      </c>
      <c r="AC31" s="301" t="n">
        <f aca="false">AB31</f>
        <v>0</v>
      </c>
      <c r="AD31" s="301" t="n">
        <f aca="false">AC31</f>
        <v>0</v>
      </c>
      <c r="AE31" s="301" t="n">
        <f aca="false">AD31</f>
        <v>0</v>
      </c>
      <c r="AF31" s="301" t="n">
        <f aca="false">AE31</f>
        <v>0</v>
      </c>
      <c r="AG31" s="301" t="n">
        <f aca="false">AF31</f>
        <v>0</v>
      </c>
      <c r="AH31" s="301" t="n">
        <f aca="false">AG31</f>
        <v>0</v>
      </c>
      <c r="AI31" s="304" t="n">
        <f aca="false">AH31</f>
        <v>0</v>
      </c>
    </row>
    <row r="32" customFormat="false" ht="9" hidden="false" customHeight="false" outlineLevel="0" collapsed="false">
      <c r="B32" s="334"/>
      <c r="C32" s="305" t="s">
        <v>112</v>
      </c>
      <c r="D32" s="306"/>
      <c r="E32" s="307"/>
      <c r="F32" s="308"/>
      <c r="G32" s="309"/>
      <c r="H32" s="307" t="n">
        <f aca="false">'E-1-4'!D7/1000</f>
        <v>0</v>
      </c>
      <c r="I32" s="308" t="n">
        <f aca="false">H32</f>
        <v>0</v>
      </c>
      <c r="J32" s="308" t="n">
        <f aca="false">I32</f>
        <v>0</v>
      </c>
      <c r="K32" s="308" t="n">
        <f aca="false">J32</f>
        <v>0</v>
      </c>
      <c r="L32" s="308" t="n">
        <f aca="false">K32</f>
        <v>0</v>
      </c>
      <c r="M32" s="308" t="n">
        <f aca="false">L32</f>
        <v>0</v>
      </c>
      <c r="N32" s="308" t="n">
        <f aca="false">M32</f>
        <v>0</v>
      </c>
      <c r="O32" s="308" t="n">
        <f aca="false">N32</f>
        <v>0</v>
      </c>
      <c r="P32" s="308" t="n">
        <f aca="false">O32</f>
        <v>0</v>
      </c>
      <c r="Q32" s="308" t="n">
        <f aca="false">P32</f>
        <v>0</v>
      </c>
      <c r="R32" s="308" t="n">
        <f aca="false">Q32</f>
        <v>0</v>
      </c>
      <c r="S32" s="308" t="n">
        <f aca="false">R32</f>
        <v>0</v>
      </c>
      <c r="T32" s="308" t="n">
        <f aca="false">S32</f>
        <v>0</v>
      </c>
      <c r="U32" s="308" t="n">
        <f aca="false">T32</f>
        <v>0</v>
      </c>
      <c r="V32" s="308" t="n">
        <f aca="false">U32</f>
        <v>0</v>
      </c>
      <c r="W32" s="308" t="n">
        <f aca="false">V32</f>
        <v>0</v>
      </c>
      <c r="X32" s="308" t="n">
        <f aca="false">W32</f>
        <v>0</v>
      </c>
      <c r="Y32" s="308" t="n">
        <f aca="false">X32</f>
        <v>0</v>
      </c>
      <c r="Z32" s="308" t="n">
        <f aca="false">Y32</f>
        <v>0</v>
      </c>
      <c r="AA32" s="308" t="n">
        <f aca="false">Z32</f>
        <v>0</v>
      </c>
      <c r="AB32" s="308" t="n">
        <f aca="false">AA32</f>
        <v>0</v>
      </c>
      <c r="AC32" s="308" t="n">
        <f aca="false">AB32</f>
        <v>0</v>
      </c>
      <c r="AD32" s="308" t="n">
        <f aca="false">AC32</f>
        <v>0</v>
      </c>
      <c r="AE32" s="308" t="n">
        <f aca="false">AD32</f>
        <v>0</v>
      </c>
      <c r="AF32" s="308" t="n">
        <f aca="false">AE32</f>
        <v>0</v>
      </c>
      <c r="AG32" s="308" t="n">
        <f aca="false">AF32</f>
        <v>0</v>
      </c>
      <c r="AH32" s="308" t="n">
        <f aca="false">AG32</f>
        <v>0</v>
      </c>
      <c r="AI32" s="311" t="n">
        <f aca="false">AH32</f>
        <v>0</v>
      </c>
    </row>
    <row r="33" customFormat="false" ht="9" hidden="false" customHeight="false" outlineLevel="0" collapsed="false">
      <c r="B33" s="334"/>
      <c r="C33" s="336" t="s">
        <v>169</v>
      </c>
      <c r="D33" s="306"/>
      <c r="E33" s="307"/>
      <c r="F33" s="308"/>
      <c r="G33" s="309"/>
      <c r="H33" s="307" t="n">
        <f aca="false">'E-1-4'!D8/1000</f>
        <v>0</v>
      </c>
      <c r="I33" s="308" t="n">
        <f aca="false">H33</f>
        <v>0</v>
      </c>
      <c r="J33" s="308" t="n">
        <f aca="false">I33</f>
        <v>0</v>
      </c>
      <c r="K33" s="308" t="n">
        <f aca="false">J33</f>
        <v>0</v>
      </c>
      <c r="L33" s="308" t="n">
        <f aca="false">K33</f>
        <v>0</v>
      </c>
      <c r="M33" s="308" t="n">
        <f aca="false">L33</f>
        <v>0</v>
      </c>
      <c r="N33" s="308" t="n">
        <f aca="false">M33</f>
        <v>0</v>
      </c>
      <c r="O33" s="308" t="n">
        <f aca="false">N33</f>
        <v>0</v>
      </c>
      <c r="P33" s="308" t="n">
        <f aca="false">O33</f>
        <v>0</v>
      </c>
      <c r="Q33" s="308" t="n">
        <f aca="false">P33</f>
        <v>0</v>
      </c>
      <c r="R33" s="308" t="n">
        <f aca="false">Q33</f>
        <v>0</v>
      </c>
      <c r="S33" s="308" t="n">
        <f aca="false">R33</f>
        <v>0</v>
      </c>
      <c r="T33" s="308" t="n">
        <f aca="false">S33</f>
        <v>0</v>
      </c>
      <c r="U33" s="308" t="n">
        <f aca="false">T33</f>
        <v>0</v>
      </c>
      <c r="V33" s="308" t="n">
        <f aca="false">U33</f>
        <v>0</v>
      </c>
      <c r="W33" s="308" t="n">
        <f aca="false">V33</f>
        <v>0</v>
      </c>
      <c r="X33" s="308" t="n">
        <f aca="false">W33</f>
        <v>0</v>
      </c>
      <c r="Y33" s="308" t="n">
        <f aca="false">X33</f>
        <v>0</v>
      </c>
      <c r="Z33" s="308" t="n">
        <f aca="false">Y33</f>
        <v>0</v>
      </c>
      <c r="AA33" s="308" t="n">
        <f aca="false">Z33</f>
        <v>0</v>
      </c>
      <c r="AB33" s="308" t="n">
        <f aca="false">AA33</f>
        <v>0</v>
      </c>
      <c r="AC33" s="308" t="n">
        <f aca="false">AB33</f>
        <v>0</v>
      </c>
      <c r="AD33" s="308" t="n">
        <f aca="false">AC33</f>
        <v>0</v>
      </c>
      <c r="AE33" s="308" t="n">
        <f aca="false">AD33</f>
        <v>0</v>
      </c>
      <c r="AF33" s="308" t="n">
        <f aca="false">AE33</f>
        <v>0</v>
      </c>
      <c r="AG33" s="308" t="n">
        <f aca="false">AF33</f>
        <v>0</v>
      </c>
      <c r="AH33" s="308" t="n">
        <f aca="false">AG33</f>
        <v>0</v>
      </c>
      <c r="AI33" s="311" t="n">
        <f aca="false">AH33</f>
        <v>0</v>
      </c>
    </row>
    <row r="34" customFormat="false" ht="9" hidden="false" customHeight="false" outlineLevel="0" collapsed="false">
      <c r="B34" s="334"/>
      <c r="C34" s="336" t="s">
        <v>170</v>
      </c>
      <c r="D34" s="306"/>
      <c r="E34" s="307"/>
      <c r="F34" s="308"/>
      <c r="G34" s="309"/>
      <c r="H34" s="307" t="n">
        <f aca="false">'E-1-4'!D9/1000</f>
        <v>0</v>
      </c>
      <c r="I34" s="308" t="n">
        <f aca="false">H34</f>
        <v>0</v>
      </c>
      <c r="J34" s="308" t="n">
        <f aca="false">I34</f>
        <v>0</v>
      </c>
      <c r="K34" s="308" t="n">
        <f aca="false">J34</f>
        <v>0</v>
      </c>
      <c r="L34" s="308" t="n">
        <f aca="false">K34</f>
        <v>0</v>
      </c>
      <c r="M34" s="308" t="n">
        <f aca="false">L34</f>
        <v>0</v>
      </c>
      <c r="N34" s="308" t="n">
        <f aca="false">M34</f>
        <v>0</v>
      </c>
      <c r="O34" s="308" t="n">
        <f aca="false">N34</f>
        <v>0</v>
      </c>
      <c r="P34" s="308" t="n">
        <f aca="false">O34</f>
        <v>0</v>
      </c>
      <c r="Q34" s="308" t="n">
        <f aca="false">P34</f>
        <v>0</v>
      </c>
      <c r="R34" s="308" t="n">
        <f aca="false">Q34</f>
        <v>0</v>
      </c>
      <c r="S34" s="308" t="n">
        <f aca="false">R34</f>
        <v>0</v>
      </c>
      <c r="T34" s="308" t="n">
        <f aca="false">S34</f>
        <v>0</v>
      </c>
      <c r="U34" s="308" t="n">
        <f aca="false">T34</f>
        <v>0</v>
      </c>
      <c r="V34" s="308" t="n">
        <f aca="false">U34</f>
        <v>0</v>
      </c>
      <c r="W34" s="308" t="n">
        <f aca="false">V34</f>
        <v>0</v>
      </c>
      <c r="X34" s="308" t="n">
        <f aca="false">W34</f>
        <v>0</v>
      </c>
      <c r="Y34" s="308" t="n">
        <f aca="false">X34</f>
        <v>0</v>
      </c>
      <c r="Z34" s="308" t="n">
        <f aca="false">Y34</f>
        <v>0</v>
      </c>
      <c r="AA34" s="308" t="n">
        <f aca="false">Z34</f>
        <v>0</v>
      </c>
      <c r="AB34" s="308" t="n">
        <f aca="false">AA34</f>
        <v>0</v>
      </c>
      <c r="AC34" s="308" t="n">
        <f aca="false">AB34</f>
        <v>0</v>
      </c>
      <c r="AD34" s="308" t="n">
        <f aca="false">AC34</f>
        <v>0</v>
      </c>
      <c r="AE34" s="308" t="n">
        <f aca="false">AD34</f>
        <v>0</v>
      </c>
      <c r="AF34" s="308" t="n">
        <f aca="false">AE34</f>
        <v>0</v>
      </c>
      <c r="AG34" s="308" t="n">
        <f aca="false">AF34</f>
        <v>0</v>
      </c>
      <c r="AH34" s="308" t="n">
        <f aca="false">AG34</f>
        <v>0</v>
      </c>
      <c r="AI34" s="311" t="n">
        <f aca="false">AH34</f>
        <v>0</v>
      </c>
    </row>
    <row r="35" customFormat="false" ht="9" hidden="false" customHeight="false" outlineLevel="0" collapsed="false">
      <c r="B35" s="334"/>
      <c r="C35" s="305" t="s">
        <v>171</v>
      </c>
      <c r="D35" s="306"/>
      <c r="E35" s="307"/>
      <c r="F35" s="308"/>
      <c r="G35" s="309"/>
      <c r="H35" s="307" t="n">
        <f aca="false">'E-1-4'!D10/1000</f>
        <v>0</v>
      </c>
      <c r="I35" s="308" t="n">
        <f aca="false">H35</f>
        <v>0</v>
      </c>
      <c r="J35" s="308" t="n">
        <f aca="false">I35</f>
        <v>0</v>
      </c>
      <c r="K35" s="308" t="n">
        <f aca="false">J35</f>
        <v>0</v>
      </c>
      <c r="L35" s="308" t="n">
        <f aca="false">K35</f>
        <v>0</v>
      </c>
      <c r="M35" s="308" t="n">
        <f aca="false">L35</f>
        <v>0</v>
      </c>
      <c r="N35" s="308" t="n">
        <f aca="false">M35</f>
        <v>0</v>
      </c>
      <c r="O35" s="308" t="n">
        <f aca="false">N35</f>
        <v>0</v>
      </c>
      <c r="P35" s="308" t="n">
        <f aca="false">O35</f>
        <v>0</v>
      </c>
      <c r="Q35" s="308" t="n">
        <f aca="false">P35</f>
        <v>0</v>
      </c>
      <c r="R35" s="308" t="n">
        <f aca="false">Q35</f>
        <v>0</v>
      </c>
      <c r="S35" s="308" t="n">
        <f aca="false">R35</f>
        <v>0</v>
      </c>
      <c r="T35" s="308" t="n">
        <f aca="false">S35</f>
        <v>0</v>
      </c>
      <c r="U35" s="308" t="n">
        <f aca="false">T35</f>
        <v>0</v>
      </c>
      <c r="V35" s="308" t="n">
        <f aca="false">U35</f>
        <v>0</v>
      </c>
      <c r="W35" s="308" t="n">
        <f aca="false">V35</f>
        <v>0</v>
      </c>
      <c r="X35" s="308" t="n">
        <f aca="false">W35</f>
        <v>0</v>
      </c>
      <c r="Y35" s="308" t="n">
        <f aca="false">X35</f>
        <v>0</v>
      </c>
      <c r="Z35" s="308" t="n">
        <f aca="false">Y35</f>
        <v>0</v>
      </c>
      <c r="AA35" s="308" t="n">
        <f aca="false">Z35</f>
        <v>0</v>
      </c>
      <c r="AB35" s="308" t="n">
        <f aca="false">AA35</f>
        <v>0</v>
      </c>
      <c r="AC35" s="308" t="n">
        <f aca="false">AB35</f>
        <v>0</v>
      </c>
      <c r="AD35" s="308" t="n">
        <f aca="false">AC35</f>
        <v>0</v>
      </c>
      <c r="AE35" s="308" t="n">
        <f aca="false">AD35</f>
        <v>0</v>
      </c>
      <c r="AF35" s="308" t="n">
        <f aca="false">AE35</f>
        <v>0</v>
      </c>
      <c r="AG35" s="308" t="n">
        <f aca="false">AF35</f>
        <v>0</v>
      </c>
      <c r="AH35" s="308" t="n">
        <f aca="false">AG35</f>
        <v>0</v>
      </c>
      <c r="AI35" s="311" t="n">
        <f aca="false">AH35</f>
        <v>0</v>
      </c>
    </row>
    <row r="36" customFormat="false" ht="9" hidden="false" customHeight="false" outlineLevel="0" collapsed="false">
      <c r="B36" s="334"/>
      <c r="C36" s="337" t="s">
        <v>120</v>
      </c>
      <c r="D36" s="338" t="str">
        <f aca="false">IF('E-1-4'!C11="","",'E-1-4'!C11)</f>
        <v/>
      </c>
      <c r="E36" s="307"/>
      <c r="F36" s="308"/>
      <c r="G36" s="309"/>
      <c r="H36" s="307" t="n">
        <f aca="false">'E-1-4'!D11/1000</f>
        <v>0</v>
      </c>
      <c r="I36" s="308" t="n">
        <f aca="false">H36</f>
        <v>0</v>
      </c>
      <c r="J36" s="308" t="n">
        <f aca="false">I36</f>
        <v>0</v>
      </c>
      <c r="K36" s="308" t="n">
        <f aca="false">J36</f>
        <v>0</v>
      </c>
      <c r="L36" s="308" t="n">
        <f aca="false">K36</f>
        <v>0</v>
      </c>
      <c r="M36" s="308" t="n">
        <f aca="false">L36</f>
        <v>0</v>
      </c>
      <c r="N36" s="308" t="n">
        <f aca="false">M36</f>
        <v>0</v>
      </c>
      <c r="O36" s="308" t="n">
        <f aca="false">N36</f>
        <v>0</v>
      </c>
      <c r="P36" s="308" t="n">
        <f aca="false">O36</f>
        <v>0</v>
      </c>
      <c r="Q36" s="308" t="n">
        <f aca="false">P36</f>
        <v>0</v>
      </c>
      <c r="R36" s="308" t="n">
        <f aca="false">Q36</f>
        <v>0</v>
      </c>
      <c r="S36" s="308" t="n">
        <f aca="false">R36</f>
        <v>0</v>
      </c>
      <c r="T36" s="308" t="n">
        <f aca="false">S36</f>
        <v>0</v>
      </c>
      <c r="U36" s="308" t="n">
        <f aca="false">T36</f>
        <v>0</v>
      </c>
      <c r="V36" s="308" t="n">
        <f aca="false">U36</f>
        <v>0</v>
      </c>
      <c r="W36" s="308" t="n">
        <f aca="false">V36</f>
        <v>0</v>
      </c>
      <c r="X36" s="308" t="n">
        <f aca="false">W36</f>
        <v>0</v>
      </c>
      <c r="Y36" s="308" t="n">
        <f aca="false">X36</f>
        <v>0</v>
      </c>
      <c r="Z36" s="308" t="n">
        <f aca="false">Y36</f>
        <v>0</v>
      </c>
      <c r="AA36" s="308" t="n">
        <f aca="false">Z36</f>
        <v>0</v>
      </c>
      <c r="AB36" s="308" t="n">
        <f aca="false">AA36</f>
        <v>0</v>
      </c>
      <c r="AC36" s="308" t="n">
        <f aca="false">AB36</f>
        <v>0</v>
      </c>
      <c r="AD36" s="308" t="n">
        <f aca="false">AC36</f>
        <v>0</v>
      </c>
      <c r="AE36" s="308" t="n">
        <f aca="false">AD36</f>
        <v>0</v>
      </c>
      <c r="AF36" s="308" t="n">
        <f aca="false">AE36</f>
        <v>0</v>
      </c>
      <c r="AG36" s="308" t="n">
        <f aca="false">AF36</f>
        <v>0</v>
      </c>
      <c r="AH36" s="308" t="n">
        <f aca="false">AG36</f>
        <v>0</v>
      </c>
      <c r="AI36" s="311" t="n">
        <f aca="false">AH36</f>
        <v>0</v>
      </c>
    </row>
    <row r="37" customFormat="false" ht="9" hidden="false" customHeight="false" outlineLevel="0" collapsed="false">
      <c r="B37" s="334"/>
      <c r="C37" s="339"/>
      <c r="D37" s="338" t="str">
        <f aca="false">IF('E-1-4'!C12="","",'E-1-4'!C12)</f>
        <v/>
      </c>
      <c r="E37" s="307"/>
      <c r="F37" s="308"/>
      <c r="G37" s="309"/>
      <c r="H37" s="307" t="n">
        <f aca="false">'E-1-4'!D12/1000</f>
        <v>0</v>
      </c>
      <c r="I37" s="308" t="n">
        <f aca="false">H37</f>
        <v>0</v>
      </c>
      <c r="J37" s="308" t="n">
        <f aca="false">I37</f>
        <v>0</v>
      </c>
      <c r="K37" s="308" t="n">
        <f aca="false">J37</f>
        <v>0</v>
      </c>
      <c r="L37" s="308" t="n">
        <f aca="false">K37</f>
        <v>0</v>
      </c>
      <c r="M37" s="308" t="n">
        <f aca="false">L37</f>
        <v>0</v>
      </c>
      <c r="N37" s="308" t="n">
        <f aca="false">M37</f>
        <v>0</v>
      </c>
      <c r="O37" s="308" t="n">
        <f aca="false">N37</f>
        <v>0</v>
      </c>
      <c r="P37" s="308" t="n">
        <f aca="false">O37</f>
        <v>0</v>
      </c>
      <c r="Q37" s="308" t="n">
        <f aca="false">P37</f>
        <v>0</v>
      </c>
      <c r="R37" s="308" t="n">
        <f aca="false">Q37</f>
        <v>0</v>
      </c>
      <c r="S37" s="308" t="n">
        <f aca="false">R37</f>
        <v>0</v>
      </c>
      <c r="T37" s="308" t="n">
        <f aca="false">S37</f>
        <v>0</v>
      </c>
      <c r="U37" s="308" t="n">
        <f aca="false">T37</f>
        <v>0</v>
      </c>
      <c r="V37" s="308" t="n">
        <f aca="false">U37</f>
        <v>0</v>
      </c>
      <c r="W37" s="308" t="n">
        <f aca="false">V37</f>
        <v>0</v>
      </c>
      <c r="X37" s="308" t="n">
        <f aca="false">W37</f>
        <v>0</v>
      </c>
      <c r="Y37" s="308" t="n">
        <f aca="false">X37</f>
        <v>0</v>
      </c>
      <c r="Z37" s="308" t="n">
        <f aca="false">Y37</f>
        <v>0</v>
      </c>
      <c r="AA37" s="308" t="n">
        <f aca="false">Z37</f>
        <v>0</v>
      </c>
      <c r="AB37" s="308" t="n">
        <f aca="false">AA37</f>
        <v>0</v>
      </c>
      <c r="AC37" s="308" t="n">
        <f aca="false">AB37</f>
        <v>0</v>
      </c>
      <c r="AD37" s="308" t="n">
        <f aca="false">AC37</f>
        <v>0</v>
      </c>
      <c r="AE37" s="308" t="n">
        <f aca="false">AD37</f>
        <v>0</v>
      </c>
      <c r="AF37" s="308" t="n">
        <f aca="false">AE37</f>
        <v>0</v>
      </c>
      <c r="AG37" s="308" t="n">
        <f aca="false">AF37</f>
        <v>0</v>
      </c>
      <c r="AH37" s="308" t="n">
        <f aca="false">AG37</f>
        <v>0</v>
      </c>
      <c r="AI37" s="311" t="n">
        <f aca="false">AH37</f>
        <v>0</v>
      </c>
    </row>
    <row r="38" customFormat="false" ht="9" hidden="false" customHeight="false" outlineLevel="0" collapsed="false">
      <c r="B38" s="334"/>
      <c r="C38" s="339"/>
      <c r="D38" s="338" t="str">
        <f aca="false">IF('E-1-4'!C13="","",'E-1-4'!C13)</f>
        <v/>
      </c>
      <c r="E38" s="340"/>
      <c r="F38" s="341"/>
      <c r="G38" s="342"/>
      <c r="H38" s="307" t="n">
        <f aca="false">'E-1-4'!D13/1000</f>
        <v>0</v>
      </c>
      <c r="I38" s="308" t="n">
        <f aca="false">H38</f>
        <v>0</v>
      </c>
      <c r="J38" s="308" t="n">
        <f aca="false">I38</f>
        <v>0</v>
      </c>
      <c r="K38" s="308" t="n">
        <f aca="false">J38</f>
        <v>0</v>
      </c>
      <c r="L38" s="308" t="n">
        <f aca="false">K38</f>
        <v>0</v>
      </c>
      <c r="M38" s="308" t="n">
        <f aca="false">L38</f>
        <v>0</v>
      </c>
      <c r="N38" s="308" t="n">
        <f aca="false">M38</f>
        <v>0</v>
      </c>
      <c r="O38" s="308" t="n">
        <f aca="false">N38</f>
        <v>0</v>
      </c>
      <c r="P38" s="308" t="n">
        <f aca="false">O38</f>
        <v>0</v>
      </c>
      <c r="Q38" s="308" t="n">
        <f aca="false">P38</f>
        <v>0</v>
      </c>
      <c r="R38" s="308" t="n">
        <f aca="false">Q38</f>
        <v>0</v>
      </c>
      <c r="S38" s="308" t="n">
        <f aca="false">R38</f>
        <v>0</v>
      </c>
      <c r="T38" s="308" t="n">
        <f aca="false">S38</f>
        <v>0</v>
      </c>
      <c r="U38" s="308" t="n">
        <f aca="false">T38</f>
        <v>0</v>
      </c>
      <c r="V38" s="308" t="n">
        <f aca="false">U38</f>
        <v>0</v>
      </c>
      <c r="W38" s="308" t="n">
        <f aca="false">V38</f>
        <v>0</v>
      </c>
      <c r="X38" s="308" t="n">
        <f aca="false">W38</f>
        <v>0</v>
      </c>
      <c r="Y38" s="308" t="n">
        <f aca="false">X38</f>
        <v>0</v>
      </c>
      <c r="Z38" s="308" t="n">
        <f aca="false">Y38</f>
        <v>0</v>
      </c>
      <c r="AA38" s="308" t="n">
        <f aca="false">Z38</f>
        <v>0</v>
      </c>
      <c r="AB38" s="308" t="n">
        <f aca="false">AA38</f>
        <v>0</v>
      </c>
      <c r="AC38" s="308" t="n">
        <f aca="false">AB38</f>
        <v>0</v>
      </c>
      <c r="AD38" s="308" t="n">
        <f aca="false">AC38</f>
        <v>0</v>
      </c>
      <c r="AE38" s="308" t="n">
        <f aca="false">AD38</f>
        <v>0</v>
      </c>
      <c r="AF38" s="308" t="n">
        <f aca="false">AE38</f>
        <v>0</v>
      </c>
      <c r="AG38" s="308" t="n">
        <f aca="false">AF38</f>
        <v>0</v>
      </c>
      <c r="AH38" s="308" t="n">
        <f aca="false">AG38</f>
        <v>0</v>
      </c>
      <c r="AI38" s="311" t="n">
        <f aca="false">AH38</f>
        <v>0</v>
      </c>
    </row>
    <row r="39" customFormat="false" ht="9" hidden="false" customHeight="false" outlineLevel="0" collapsed="false">
      <c r="B39" s="334"/>
      <c r="C39" s="339"/>
      <c r="D39" s="338" t="str">
        <f aca="false">IF('E-1-4'!C14="","",'E-1-4'!C14)</f>
        <v/>
      </c>
      <c r="E39" s="340"/>
      <c r="F39" s="341"/>
      <c r="G39" s="342"/>
      <c r="H39" s="307" t="n">
        <f aca="false">'E-1-4'!D14/1000</f>
        <v>0</v>
      </c>
      <c r="I39" s="308" t="n">
        <f aca="false">H39</f>
        <v>0</v>
      </c>
      <c r="J39" s="308" t="n">
        <f aca="false">I39</f>
        <v>0</v>
      </c>
      <c r="K39" s="308" t="n">
        <f aca="false">J39</f>
        <v>0</v>
      </c>
      <c r="L39" s="308" t="n">
        <f aca="false">K39</f>
        <v>0</v>
      </c>
      <c r="M39" s="308" t="n">
        <f aca="false">L39</f>
        <v>0</v>
      </c>
      <c r="N39" s="308" t="n">
        <f aca="false">M39</f>
        <v>0</v>
      </c>
      <c r="O39" s="308" t="n">
        <f aca="false">N39</f>
        <v>0</v>
      </c>
      <c r="P39" s="308" t="n">
        <f aca="false">O39</f>
        <v>0</v>
      </c>
      <c r="Q39" s="308" t="n">
        <f aca="false">P39</f>
        <v>0</v>
      </c>
      <c r="R39" s="308" t="n">
        <f aca="false">Q39</f>
        <v>0</v>
      </c>
      <c r="S39" s="308" t="n">
        <f aca="false">R39</f>
        <v>0</v>
      </c>
      <c r="T39" s="308" t="n">
        <f aca="false">S39</f>
        <v>0</v>
      </c>
      <c r="U39" s="308" t="n">
        <f aca="false">T39</f>
        <v>0</v>
      </c>
      <c r="V39" s="308" t="n">
        <f aca="false">U39</f>
        <v>0</v>
      </c>
      <c r="W39" s="308" t="n">
        <f aca="false">V39</f>
        <v>0</v>
      </c>
      <c r="X39" s="308" t="n">
        <f aca="false">W39</f>
        <v>0</v>
      </c>
      <c r="Y39" s="308" t="n">
        <f aca="false">X39</f>
        <v>0</v>
      </c>
      <c r="Z39" s="308" t="n">
        <f aca="false">Y39</f>
        <v>0</v>
      </c>
      <c r="AA39" s="308" t="n">
        <f aca="false">Z39</f>
        <v>0</v>
      </c>
      <c r="AB39" s="308" t="n">
        <f aca="false">AA39</f>
        <v>0</v>
      </c>
      <c r="AC39" s="308" t="n">
        <f aca="false">AB39</f>
        <v>0</v>
      </c>
      <c r="AD39" s="308" t="n">
        <f aca="false">AC39</f>
        <v>0</v>
      </c>
      <c r="AE39" s="308" t="n">
        <f aca="false">AD39</f>
        <v>0</v>
      </c>
      <c r="AF39" s="308" t="n">
        <f aca="false">AE39</f>
        <v>0</v>
      </c>
      <c r="AG39" s="308" t="n">
        <f aca="false">AF39</f>
        <v>0</v>
      </c>
      <c r="AH39" s="308" t="n">
        <f aca="false">AG39</f>
        <v>0</v>
      </c>
      <c r="AI39" s="311" t="n">
        <f aca="false">AH39</f>
        <v>0</v>
      </c>
    </row>
    <row r="40" customFormat="false" ht="9" hidden="false" customHeight="false" outlineLevel="0" collapsed="false">
      <c r="B40" s="334"/>
      <c r="C40" s="339"/>
      <c r="D40" s="338" t="str">
        <f aca="false">IF('E-1-4'!C15="","",'E-1-4'!C15)</f>
        <v/>
      </c>
      <c r="E40" s="340"/>
      <c r="F40" s="341"/>
      <c r="G40" s="342"/>
      <c r="H40" s="307" t="n">
        <f aca="false">'E-1-4'!D15/1000</f>
        <v>0</v>
      </c>
      <c r="I40" s="308" t="n">
        <f aca="false">H40</f>
        <v>0</v>
      </c>
      <c r="J40" s="308" t="n">
        <f aca="false">I40</f>
        <v>0</v>
      </c>
      <c r="K40" s="308" t="n">
        <f aca="false">J40</f>
        <v>0</v>
      </c>
      <c r="L40" s="308" t="n">
        <f aca="false">K40</f>
        <v>0</v>
      </c>
      <c r="M40" s="308" t="n">
        <f aca="false">L40</f>
        <v>0</v>
      </c>
      <c r="N40" s="308" t="n">
        <f aca="false">M40</f>
        <v>0</v>
      </c>
      <c r="O40" s="308" t="n">
        <f aca="false">N40</f>
        <v>0</v>
      </c>
      <c r="P40" s="308" t="n">
        <f aca="false">O40</f>
        <v>0</v>
      </c>
      <c r="Q40" s="308" t="n">
        <f aca="false">P40</f>
        <v>0</v>
      </c>
      <c r="R40" s="308" t="n">
        <f aca="false">Q40</f>
        <v>0</v>
      </c>
      <c r="S40" s="308" t="n">
        <f aca="false">R40</f>
        <v>0</v>
      </c>
      <c r="T40" s="308" t="n">
        <f aca="false">S40</f>
        <v>0</v>
      </c>
      <c r="U40" s="308" t="n">
        <f aca="false">T40</f>
        <v>0</v>
      </c>
      <c r="V40" s="308" t="n">
        <f aca="false">U40</f>
        <v>0</v>
      </c>
      <c r="W40" s="308" t="n">
        <f aca="false">V40</f>
        <v>0</v>
      </c>
      <c r="X40" s="308" t="n">
        <f aca="false">W40</f>
        <v>0</v>
      </c>
      <c r="Y40" s="308" t="n">
        <f aca="false">X40</f>
        <v>0</v>
      </c>
      <c r="Z40" s="308" t="n">
        <f aca="false">Y40</f>
        <v>0</v>
      </c>
      <c r="AA40" s="308" t="n">
        <f aca="false">Z40</f>
        <v>0</v>
      </c>
      <c r="AB40" s="308" t="n">
        <f aca="false">AA40</f>
        <v>0</v>
      </c>
      <c r="AC40" s="308" t="n">
        <f aca="false">AB40</f>
        <v>0</v>
      </c>
      <c r="AD40" s="308" t="n">
        <f aca="false">AC40</f>
        <v>0</v>
      </c>
      <c r="AE40" s="308" t="n">
        <f aca="false">AD40</f>
        <v>0</v>
      </c>
      <c r="AF40" s="308" t="n">
        <f aca="false">AE40</f>
        <v>0</v>
      </c>
      <c r="AG40" s="308" t="n">
        <f aca="false">AF40</f>
        <v>0</v>
      </c>
      <c r="AH40" s="308" t="n">
        <f aca="false">AG40</f>
        <v>0</v>
      </c>
      <c r="AI40" s="311" t="n">
        <f aca="false">AH40</f>
        <v>0</v>
      </c>
    </row>
    <row r="41" customFormat="false" ht="9" hidden="false" customHeight="false" outlineLevel="0" collapsed="false">
      <c r="B41" s="334"/>
      <c r="C41" s="343"/>
      <c r="D41" s="338" t="str">
        <f aca="false">IF('E-1-4'!C16="","",'E-1-4'!C16)</f>
        <v/>
      </c>
      <c r="E41" s="307"/>
      <c r="F41" s="308"/>
      <c r="G41" s="311"/>
      <c r="H41" s="307" t="n">
        <f aca="false">'E-1-4'!D16/1000</f>
        <v>0</v>
      </c>
      <c r="I41" s="308" t="n">
        <f aca="false">H41</f>
        <v>0</v>
      </c>
      <c r="J41" s="308" t="n">
        <f aca="false">I41</f>
        <v>0</v>
      </c>
      <c r="K41" s="308" t="n">
        <f aca="false">J41</f>
        <v>0</v>
      </c>
      <c r="L41" s="308" t="n">
        <f aca="false">K41</f>
        <v>0</v>
      </c>
      <c r="M41" s="308" t="n">
        <f aca="false">L41</f>
        <v>0</v>
      </c>
      <c r="N41" s="308" t="n">
        <f aca="false">M41</f>
        <v>0</v>
      </c>
      <c r="O41" s="308" t="n">
        <f aca="false">N41</f>
        <v>0</v>
      </c>
      <c r="P41" s="308" t="n">
        <f aca="false">O41</f>
        <v>0</v>
      </c>
      <c r="Q41" s="308" t="n">
        <f aca="false">P41</f>
        <v>0</v>
      </c>
      <c r="R41" s="308" t="n">
        <f aca="false">Q41</f>
        <v>0</v>
      </c>
      <c r="S41" s="308" t="n">
        <f aca="false">R41</f>
        <v>0</v>
      </c>
      <c r="T41" s="308" t="n">
        <f aca="false">S41</f>
        <v>0</v>
      </c>
      <c r="U41" s="308" t="n">
        <f aca="false">T41</f>
        <v>0</v>
      </c>
      <c r="V41" s="308" t="n">
        <f aca="false">U41</f>
        <v>0</v>
      </c>
      <c r="W41" s="308" t="n">
        <f aca="false">V41</f>
        <v>0</v>
      </c>
      <c r="X41" s="308" t="n">
        <f aca="false">W41</f>
        <v>0</v>
      </c>
      <c r="Y41" s="308" t="n">
        <f aca="false">X41</f>
        <v>0</v>
      </c>
      <c r="Z41" s="308" t="n">
        <f aca="false">Y41</f>
        <v>0</v>
      </c>
      <c r="AA41" s="308" t="n">
        <f aca="false">Z41</f>
        <v>0</v>
      </c>
      <c r="AB41" s="308" t="n">
        <f aca="false">AA41</f>
        <v>0</v>
      </c>
      <c r="AC41" s="308" t="n">
        <f aca="false">AB41</f>
        <v>0</v>
      </c>
      <c r="AD41" s="308" t="n">
        <f aca="false">AC41</f>
        <v>0</v>
      </c>
      <c r="AE41" s="308" t="n">
        <f aca="false">AD41</f>
        <v>0</v>
      </c>
      <c r="AF41" s="308" t="n">
        <f aca="false">AE41</f>
        <v>0</v>
      </c>
      <c r="AG41" s="308" t="n">
        <f aca="false">AF41</f>
        <v>0</v>
      </c>
      <c r="AH41" s="308" t="n">
        <f aca="false">AG41</f>
        <v>0</v>
      </c>
      <c r="AI41" s="311" t="n">
        <f aca="false">AH41</f>
        <v>0</v>
      </c>
    </row>
    <row r="42" customFormat="false" ht="9" hidden="false" customHeight="false" outlineLevel="0" collapsed="false">
      <c r="B42" s="334"/>
      <c r="C42" s="344" t="s">
        <v>122</v>
      </c>
      <c r="D42" s="345"/>
      <c r="E42" s="346"/>
      <c r="F42" s="347"/>
      <c r="G42" s="348"/>
      <c r="H42" s="307" t="n">
        <f aca="false">'E-1-4'!D17/1000</f>
        <v>0</v>
      </c>
      <c r="I42" s="308" t="n">
        <f aca="false">H42</f>
        <v>0</v>
      </c>
      <c r="J42" s="308" t="n">
        <f aca="false">I42</f>
        <v>0</v>
      </c>
      <c r="K42" s="308" t="n">
        <f aca="false">J42</f>
        <v>0</v>
      </c>
      <c r="L42" s="308" t="n">
        <f aca="false">K42</f>
        <v>0</v>
      </c>
      <c r="M42" s="308" t="n">
        <f aca="false">L42</f>
        <v>0</v>
      </c>
      <c r="N42" s="308" t="n">
        <f aca="false">M42</f>
        <v>0</v>
      </c>
      <c r="O42" s="308" t="n">
        <f aca="false">N42</f>
        <v>0</v>
      </c>
      <c r="P42" s="308" t="n">
        <f aca="false">O42</f>
        <v>0</v>
      </c>
      <c r="Q42" s="308" t="n">
        <f aca="false">P42</f>
        <v>0</v>
      </c>
      <c r="R42" s="308" t="n">
        <f aca="false">Q42</f>
        <v>0</v>
      </c>
      <c r="S42" s="308" t="n">
        <f aca="false">R42</f>
        <v>0</v>
      </c>
      <c r="T42" s="308" t="n">
        <f aca="false">S42</f>
        <v>0</v>
      </c>
      <c r="U42" s="308" t="n">
        <f aca="false">T42</f>
        <v>0</v>
      </c>
      <c r="V42" s="308" t="n">
        <f aca="false">U42</f>
        <v>0</v>
      </c>
      <c r="W42" s="308" t="n">
        <f aca="false">V42</f>
        <v>0</v>
      </c>
      <c r="X42" s="308" t="n">
        <f aca="false">W42</f>
        <v>0</v>
      </c>
      <c r="Y42" s="308" t="n">
        <f aca="false">X42</f>
        <v>0</v>
      </c>
      <c r="Z42" s="308" t="n">
        <f aca="false">Y42</f>
        <v>0</v>
      </c>
      <c r="AA42" s="308" t="n">
        <f aca="false">Z42</f>
        <v>0</v>
      </c>
      <c r="AB42" s="308" t="n">
        <f aca="false">AA42</f>
        <v>0</v>
      </c>
      <c r="AC42" s="308" t="n">
        <f aca="false">AB42</f>
        <v>0</v>
      </c>
      <c r="AD42" s="308" t="n">
        <f aca="false">AC42</f>
        <v>0</v>
      </c>
      <c r="AE42" s="308" t="n">
        <f aca="false">AD42</f>
        <v>0</v>
      </c>
      <c r="AF42" s="308" t="n">
        <f aca="false">AE42</f>
        <v>0</v>
      </c>
      <c r="AG42" s="308" t="n">
        <f aca="false">AF42</f>
        <v>0</v>
      </c>
      <c r="AH42" s="308" t="n">
        <f aca="false">AG42</f>
        <v>0</v>
      </c>
      <c r="AI42" s="311" t="n">
        <f aca="false">AH42</f>
        <v>0</v>
      </c>
    </row>
    <row r="43" customFormat="false" ht="9" hidden="false" customHeight="false" outlineLevel="0" collapsed="false">
      <c r="B43" s="319" t="s">
        <v>172</v>
      </c>
      <c r="C43" s="284"/>
      <c r="D43" s="328"/>
      <c r="E43" s="329" t="n">
        <f aca="false">SUM(E44:E68)</f>
        <v>0</v>
      </c>
      <c r="F43" s="330" t="n">
        <f aca="false">SUM(F44:F68)</f>
        <v>1244.4877</v>
      </c>
      <c r="G43" s="331" t="n">
        <f aca="false">SUM(G44:G68)</f>
        <v>1244.4877</v>
      </c>
      <c r="H43" s="329" t="n">
        <f aca="false">SUM(H44:H68)</f>
        <v>1244.4877</v>
      </c>
      <c r="I43" s="332" t="n">
        <f aca="false">SUM(I44:I68)</f>
        <v>1244.4877</v>
      </c>
      <c r="J43" s="330" t="n">
        <f aca="false">SUM(J44:J68)</f>
        <v>1244.4877</v>
      </c>
      <c r="K43" s="330" t="n">
        <f aca="false">SUM(K44:K68)</f>
        <v>1244.4877</v>
      </c>
      <c r="L43" s="330" t="n">
        <f aca="false">SUM(L44:L68)</f>
        <v>1244.4877</v>
      </c>
      <c r="M43" s="330" t="n">
        <f aca="false">SUM(M44:M68)</f>
        <v>1244.4877</v>
      </c>
      <c r="N43" s="330" t="n">
        <f aca="false">SUM(N44:N68)</f>
        <v>1244.4877</v>
      </c>
      <c r="O43" s="330" t="n">
        <f aca="false">SUM(O44:O68)</f>
        <v>1244.4877</v>
      </c>
      <c r="P43" s="330" t="n">
        <f aca="false">SUM(P44:P68)</f>
        <v>1244.4877</v>
      </c>
      <c r="Q43" s="330" t="n">
        <f aca="false">SUM(Q44:Q68)</f>
        <v>1244.4877</v>
      </c>
      <c r="R43" s="330" t="n">
        <f aca="false">SUM(R44:R68)</f>
        <v>1244.4877</v>
      </c>
      <c r="S43" s="330" t="n">
        <f aca="false">SUM(S44:S68)</f>
        <v>1244.4877</v>
      </c>
      <c r="T43" s="330" t="n">
        <f aca="false">SUM(T44:T68)</f>
        <v>1244.4877</v>
      </c>
      <c r="U43" s="330" t="n">
        <f aca="false">SUM(U44:U68)</f>
        <v>1244.4877</v>
      </c>
      <c r="V43" s="330" t="n">
        <f aca="false">SUM(V44:V68)</f>
        <v>1244.4877</v>
      </c>
      <c r="W43" s="330" t="n">
        <f aca="false">SUM(W44:W68)</f>
        <v>1244.4877</v>
      </c>
      <c r="X43" s="330" t="n">
        <f aca="false">SUM(X44:X68)</f>
        <v>1244.4877</v>
      </c>
      <c r="Y43" s="330" t="n">
        <f aca="false">SUM(Y44:Y68)</f>
        <v>1244.4877</v>
      </c>
      <c r="Z43" s="330" t="n">
        <f aca="false">SUM(Z44:Z68)</f>
        <v>1244.4877</v>
      </c>
      <c r="AA43" s="330" t="n">
        <f aca="false">SUM(AA44:AA68)</f>
        <v>1244.4877</v>
      </c>
      <c r="AB43" s="330" t="n">
        <f aca="false">SUM(AB44:AB68)</f>
        <v>1244.4877</v>
      </c>
      <c r="AC43" s="330" t="n">
        <f aca="false">SUM(AC44:AC68)</f>
        <v>1244.4877</v>
      </c>
      <c r="AD43" s="330" t="n">
        <f aca="false">SUM(AD44:AD68)</f>
        <v>1244.4877</v>
      </c>
      <c r="AE43" s="330" t="n">
        <f aca="false">SUM(AE44:AE68)</f>
        <v>1244.4877</v>
      </c>
      <c r="AF43" s="330" t="n">
        <f aca="false">SUM(AF44:AF68)</f>
        <v>1244.4877</v>
      </c>
      <c r="AG43" s="330" t="n">
        <f aca="false">SUM(AG44:AG68)</f>
        <v>1244.4877</v>
      </c>
      <c r="AH43" s="330" t="n">
        <f aca="false">SUM(AH44:AH68)</f>
        <v>1244.4877</v>
      </c>
      <c r="AI43" s="333" t="n">
        <f aca="false">SUM(AI44:AI68)</f>
        <v>1244.4877</v>
      </c>
    </row>
    <row r="44" customFormat="false" ht="9" hidden="false" customHeight="false" outlineLevel="0" collapsed="false">
      <c r="B44" s="334"/>
      <c r="C44" s="298" t="s">
        <v>173</v>
      </c>
      <c r="D44" s="299"/>
      <c r="E44" s="346"/>
      <c r="F44" s="347"/>
      <c r="G44" s="348"/>
      <c r="H44" s="346" t="n">
        <f aca="false">('E-1-3'!I41+'E-1-3'!I62)/1000</f>
        <v>0</v>
      </c>
      <c r="I44" s="349" t="n">
        <f aca="false">('E-1-3'!J41+'E-1-3'!J62)/1000</f>
        <v>0</v>
      </c>
      <c r="J44" s="347" t="n">
        <f aca="false">('E-1-3'!K41+'E-1-3'!K62)/1000</f>
        <v>0</v>
      </c>
      <c r="K44" s="347" t="n">
        <f aca="false">('E-1-3'!L41+'E-1-3'!L62)/1000</f>
        <v>0</v>
      </c>
      <c r="L44" s="347" t="n">
        <f aca="false">('E-1-3'!M41+'E-1-3'!M62)/1000</f>
        <v>0</v>
      </c>
      <c r="M44" s="347" t="n">
        <f aca="false">('E-1-3'!N41+'E-1-3'!N62)/1000</f>
        <v>0</v>
      </c>
      <c r="N44" s="347" t="n">
        <f aca="false">('E-1-3'!O41+'E-1-3'!O62)/1000</f>
        <v>0</v>
      </c>
      <c r="O44" s="347" t="n">
        <f aca="false">('E-1-3'!P41+'E-1-3'!P62)/1000</f>
        <v>0</v>
      </c>
      <c r="P44" s="347" t="n">
        <f aca="false">('E-1-3'!Q41+'E-1-3'!Q62)/1000</f>
        <v>0</v>
      </c>
      <c r="Q44" s="347" t="n">
        <f aca="false">('E-1-3'!R41+'E-1-3'!R62)/1000</f>
        <v>0</v>
      </c>
      <c r="R44" s="347" t="n">
        <f aca="false">('E-1-3'!S41+'E-1-3'!S62)/1000</f>
        <v>0</v>
      </c>
      <c r="S44" s="347" t="n">
        <f aca="false">('E-1-3'!T41+'E-1-3'!T62)/1000</f>
        <v>0</v>
      </c>
      <c r="T44" s="347" t="n">
        <f aca="false">('E-1-3'!U41+'E-1-3'!U62)/1000</f>
        <v>0</v>
      </c>
      <c r="U44" s="347" t="n">
        <f aca="false">('E-1-3'!V41+'E-1-3'!V62)/1000</f>
        <v>0</v>
      </c>
      <c r="V44" s="347" t="n">
        <f aca="false">('E-1-3'!W41+'E-1-3'!W62)/1000</f>
        <v>0</v>
      </c>
      <c r="W44" s="347" t="n">
        <f aca="false">('E-1-3'!X41+'E-1-3'!X62)/1000</f>
        <v>0</v>
      </c>
      <c r="X44" s="347" t="n">
        <f aca="false">('E-1-3'!Y41+'E-1-3'!Y62)/1000</f>
        <v>0</v>
      </c>
      <c r="Y44" s="347" t="n">
        <f aca="false">('E-1-3'!Z41+'E-1-3'!Z62)/1000</f>
        <v>0</v>
      </c>
      <c r="Z44" s="347" t="n">
        <f aca="false">('E-1-3'!AA41+'E-1-3'!AA62)/1000</f>
        <v>0</v>
      </c>
      <c r="AA44" s="347" t="n">
        <f aca="false">('E-1-3'!AB41+'E-1-3'!AB62)/1000</f>
        <v>0</v>
      </c>
      <c r="AB44" s="347" t="n">
        <f aca="false">('E-1-3'!AC41+'E-1-3'!AC62)/1000</f>
        <v>0</v>
      </c>
      <c r="AC44" s="347" t="n">
        <f aca="false">('E-1-3'!AD41+'E-1-3'!AD62)/1000</f>
        <v>0</v>
      </c>
      <c r="AD44" s="347" t="n">
        <f aca="false">('E-1-3'!AE41+'E-1-3'!AE62)/1000</f>
        <v>0</v>
      </c>
      <c r="AE44" s="347" t="n">
        <f aca="false">('E-1-3'!AF41+'E-1-3'!AF62)/1000</f>
        <v>0</v>
      </c>
      <c r="AF44" s="347" t="n">
        <f aca="false">('E-1-3'!AG41+'E-1-3'!AG62)/1000</f>
        <v>0</v>
      </c>
      <c r="AG44" s="347" t="n">
        <f aca="false">('E-1-3'!AH41+'E-1-3'!AH62)/1000</f>
        <v>0</v>
      </c>
      <c r="AH44" s="347" t="n">
        <f aca="false">('E-1-3'!AI41+'E-1-3'!AI62)/1000</f>
        <v>0</v>
      </c>
      <c r="AI44" s="304" t="n">
        <f aca="false">('E-1-3'!AJ41+'E-1-3'!AJ62)/1000</f>
        <v>0</v>
      </c>
    </row>
    <row r="45" customFormat="false" ht="9" hidden="false" customHeight="false" outlineLevel="0" collapsed="false">
      <c r="B45" s="334"/>
      <c r="C45" s="305" t="s">
        <v>174</v>
      </c>
      <c r="D45" s="306"/>
      <c r="E45" s="307"/>
      <c r="F45" s="308"/>
      <c r="G45" s="309"/>
      <c r="H45" s="350"/>
      <c r="I45" s="351"/>
      <c r="J45" s="352"/>
      <c r="K45" s="352"/>
      <c r="L45" s="352"/>
      <c r="M45" s="352"/>
      <c r="N45" s="352"/>
      <c r="O45" s="352"/>
      <c r="P45" s="352"/>
      <c r="Q45" s="352"/>
      <c r="R45" s="352"/>
      <c r="S45" s="352"/>
      <c r="T45" s="352"/>
      <c r="U45" s="352"/>
      <c r="V45" s="352"/>
      <c r="W45" s="352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4"/>
    </row>
    <row r="46" customFormat="false" ht="9" hidden="false" customHeight="false" outlineLevel="0" collapsed="false">
      <c r="B46" s="334"/>
      <c r="C46" s="355" t="s">
        <v>126</v>
      </c>
      <c r="D46" s="338" t="s">
        <v>175</v>
      </c>
      <c r="E46" s="307"/>
      <c r="F46" s="308"/>
      <c r="G46" s="309"/>
      <c r="H46" s="307" t="n">
        <f aca="false">'E-1-4'!D23/1000</f>
        <v>0</v>
      </c>
      <c r="I46" s="308" t="n">
        <f aca="false">H46</f>
        <v>0</v>
      </c>
      <c r="J46" s="308" t="n">
        <f aca="false">I46</f>
        <v>0</v>
      </c>
      <c r="K46" s="308" t="n">
        <f aca="false">J46</f>
        <v>0</v>
      </c>
      <c r="L46" s="308" t="n">
        <f aca="false">K46</f>
        <v>0</v>
      </c>
      <c r="M46" s="308" t="n">
        <f aca="false">L46</f>
        <v>0</v>
      </c>
      <c r="N46" s="308" t="n">
        <f aca="false">M46</f>
        <v>0</v>
      </c>
      <c r="O46" s="308" t="n">
        <f aca="false">N46</f>
        <v>0</v>
      </c>
      <c r="P46" s="308" t="n">
        <f aca="false">O46</f>
        <v>0</v>
      </c>
      <c r="Q46" s="308" t="n">
        <f aca="false">P46</f>
        <v>0</v>
      </c>
      <c r="R46" s="308" t="n">
        <f aca="false">Q46</f>
        <v>0</v>
      </c>
      <c r="S46" s="308" t="n">
        <f aca="false">R46</f>
        <v>0</v>
      </c>
      <c r="T46" s="308" t="n">
        <f aca="false">S46</f>
        <v>0</v>
      </c>
      <c r="U46" s="308" t="n">
        <f aca="false">T46</f>
        <v>0</v>
      </c>
      <c r="V46" s="308" t="n">
        <f aca="false">U46</f>
        <v>0</v>
      </c>
      <c r="W46" s="308" t="n">
        <f aca="false">V46</f>
        <v>0</v>
      </c>
      <c r="X46" s="308" t="n">
        <f aca="false">W46</f>
        <v>0</v>
      </c>
      <c r="Y46" s="308" t="n">
        <f aca="false">X46</f>
        <v>0</v>
      </c>
      <c r="Z46" s="308" t="n">
        <f aca="false">Y46</f>
        <v>0</v>
      </c>
      <c r="AA46" s="308" t="n">
        <f aca="false">Z46</f>
        <v>0</v>
      </c>
      <c r="AB46" s="308" t="n">
        <f aca="false">AA46</f>
        <v>0</v>
      </c>
      <c r="AC46" s="308" t="n">
        <f aca="false">AB46</f>
        <v>0</v>
      </c>
      <c r="AD46" s="308" t="n">
        <f aca="false">AC46</f>
        <v>0</v>
      </c>
      <c r="AE46" s="308" t="n">
        <f aca="false">AD46</f>
        <v>0</v>
      </c>
      <c r="AF46" s="308" t="n">
        <f aca="false">AE46</f>
        <v>0</v>
      </c>
      <c r="AG46" s="308" t="n">
        <f aca="false">AF46</f>
        <v>0</v>
      </c>
      <c r="AH46" s="308" t="n">
        <f aca="false">AG46</f>
        <v>0</v>
      </c>
      <c r="AI46" s="311" t="n">
        <f aca="false">AH46</f>
        <v>0</v>
      </c>
    </row>
    <row r="47" customFormat="false" ht="9" hidden="false" customHeight="false" outlineLevel="0" collapsed="false">
      <c r="B47" s="334"/>
      <c r="C47" s="356"/>
      <c r="D47" s="357" t="s">
        <v>47</v>
      </c>
      <c r="E47" s="307"/>
      <c r="F47" s="308"/>
      <c r="G47" s="309"/>
      <c r="H47" s="307" t="n">
        <f aca="false">'E-1-4'!D24/1000</f>
        <v>0</v>
      </c>
      <c r="I47" s="308" t="n">
        <f aca="false">H47</f>
        <v>0</v>
      </c>
      <c r="J47" s="308" t="n">
        <f aca="false">I47</f>
        <v>0</v>
      </c>
      <c r="K47" s="308" t="n">
        <f aca="false">J47</f>
        <v>0</v>
      </c>
      <c r="L47" s="308" t="n">
        <f aca="false">K47</f>
        <v>0</v>
      </c>
      <c r="M47" s="308" t="n">
        <f aca="false">L47</f>
        <v>0</v>
      </c>
      <c r="N47" s="308" t="n">
        <f aca="false">M47</f>
        <v>0</v>
      </c>
      <c r="O47" s="308" t="n">
        <f aca="false">N47</f>
        <v>0</v>
      </c>
      <c r="P47" s="308" t="n">
        <f aca="false">O47</f>
        <v>0</v>
      </c>
      <c r="Q47" s="308" t="n">
        <f aca="false">P47</f>
        <v>0</v>
      </c>
      <c r="R47" s="308" t="n">
        <f aca="false">Q47</f>
        <v>0</v>
      </c>
      <c r="S47" s="308" t="n">
        <f aca="false">R47</f>
        <v>0</v>
      </c>
      <c r="T47" s="308" t="n">
        <f aca="false">S47</f>
        <v>0</v>
      </c>
      <c r="U47" s="308" t="n">
        <f aca="false">T47</f>
        <v>0</v>
      </c>
      <c r="V47" s="308" t="n">
        <f aca="false">U47</f>
        <v>0</v>
      </c>
      <c r="W47" s="308" t="n">
        <f aca="false">V47</f>
        <v>0</v>
      </c>
      <c r="X47" s="308" t="n">
        <f aca="false">W47</f>
        <v>0</v>
      </c>
      <c r="Y47" s="308" t="n">
        <f aca="false">X47</f>
        <v>0</v>
      </c>
      <c r="Z47" s="308" t="n">
        <f aca="false">Y47</f>
        <v>0</v>
      </c>
      <c r="AA47" s="308" t="n">
        <f aca="false">Z47</f>
        <v>0</v>
      </c>
      <c r="AB47" s="308" t="n">
        <f aca="false">AA47</f>
        <v>0</v>
      </c>
      <c r="AC47" s="308" t="n">
        <f aca="false">AB47</f>
        <v>0</v>
      </c>
      <c r="AD47" s="308" t="n">
        <f aca="false">AC47</f>
        <v>0</v>
      </c>
      <c r="AE47" s="308" t="n">
        <f aca="false">AD47</f>
        <v>0</v>
      </c>
      <c r="AF47" s="308" t="n">
        <f aca="false">AE47</f>
        <v>0</v>
      </c>
      <c r="AG47" s="308" t="n">
        <f aca="false">AF47</f>
        <v>0</v>
      </c>
      <c r="AH47" s="308" t="n">
        <f aca="false">AG47</f>
        <v>0</v>
      </c>
      <c r="AI47" s="311" t="n">
        <f aca="false">AH47</f>
        <v>0</v>
      </c>
    </row>
    <row r="48" customFormat="false" ht="9" hidden="false" customHeight="false" outlineLevel="0" collapsed="false">
      <c r="B48" s="334"/>
      <c r="C48" s="356"/>
      <c r="D48" s="338" t="s">
        <v>176</v>
      </c>
      <c r="E48" s="307"/>
      <c r="F48" s="308"/>
      <c r="G48" s="309"/>
      <c r="H48" s="307" t="n">
        <f aca="false">'E-1-4'!D25/1000</f>
        <v>0</v>
      </c>
      <c r="I48" s="308" t="n">
        <f aca="false">H48</f>
        <v>0</v>
      </c>
      <c r="J48" s="308" t="n">
        <f aca="false">I48</f>
        <v>0</v>
      </c>
      <c r="K48" s="308" t="n">
        <f aca="false">J48</f>
        <v>0</v>
      </c>
      <c r="L48" s="308" t="n">
        <f aca="false">K48</f>
        <v>0</v>
      </c>
      <c r="M48" s="308" t="n">
        <f aca="false">L48</f>
        <v>0</v>
      </c>
      <c r="N48" s="308" t="n">
        <f aca="false">M48</f>
        <v>0</v>
      </c>
      <c r="O48" s="308" t="n">
        <f aca="false">N48</f>
        <v>0</v>
      </c>
      <c r="P48" s="308" t="n">
        <f aca="false">O48</f>
        <v>0</v>
      </c>
      <c r="Q48" s="308" t="n">
        <f aca="false">P48</f>
        <v>0</v>
      </c>
      <c r="R48" s="308" t="n">
        <f aca="false">Q48</f>
        <v>0</v>
      </c>
      <c r="S48" s="308" t="n">
        <f aca="false">R48</f>
        <v>0</v>
      </c>
      <c r="T48" s="308" t="n">
        <f aca="false">S48</f>
        <v>0</v>
      </c>
      <c r="U48" s="308" t="n">
        <f aca="false">T48</f>
        <v>0</v>
      </c>
      <c r="V48" s="308" t="n">
        <f aca="false">U48</f>
        <v>0</v>
      </c>
      <c r="W48" s="308" t="n">
        <f aca="false">V48</f>
        <v>0</v>
      </c>
      <c r="X48" s="308" t="n">
        <f aca="false">W48</f>
        <v>0</v>
      </c>
      <c r="Y48" s="308" t="n">
        <f aca="false">X48</f>
        <v>0</v>
      </c>
      <c r="Z48" s="308" t="n">
        <f aca="false">Y48</f>
        <v>0</v>
      </c>
      <c r="AA48" s="308" t="n">
        <f aca="false">Z48</f>
        <v>0</v>
      </c>
      <c r="AB48" s="308" t="n">
        <f aca="false">AA48</f>
        <v>0</v>
      </c>
      <c r="AC48" s="308" t="n">
        <f aca="false">AB48</f>
        <v>0</v>
      </c>
      <c r="AD48" s="308" t="n">
        <f aca="false">AC48</f>
        <v>0</v>
      </c>
      <c r="AE48" s="308" t="n">
        <f aca="false">AD48</f>
        <v>0</v>
      </c>
      <c r="AF48" s="308" t="n">
        <f aca="false">AE48</f>
        <v>0</v>
      </c>
      <c r="AG48" s="308" t="n">
        <f aca="false">AF48</f>
        <v>0</v>
      </c>
      <c r="AH48" s="308" t="n">
        <f aca="false">AG48</f>
        <v>0</v>
      </c>
      <c r="AI48" s="311" t="n">
        <f aca="false">AH48</f>
        <v>0</v>
      </c>
    </row>
    <row r="49" customFormat="false" ht="9" hidden="false" customHeight="false" outlineLevel="0" collapsed="false">
      <c r="B49" s="334"/>
      <c r="C49" s="356"/>
      <c r="D49" s="338" t="s">
        <v>177</v>
      </c>
      <c r="E49" s="307"/>
      <c r="F49" s="308"/>
      <c r="G49" s="309"/>
      <c r="H49" s="307" t="n">
        <f aca="false">'E-1-4'!D26/1000</f>
        <v>0</v>
      </c>
      <c r="I49" s="308" t="n">
        <f aca="false">H49</f>
        <v>0</v>
      </c>
      <c r="J49" s="308" t="n">
        <f aca="false">I49</f>
        <v>0</v>
      </c>
      <c r="K49" s="308" t="n">
        <f aca="false">J49</f>
        <v>0</v>
      </c>
      <c r="L49" s="308" t="n">
        <f aca="false">K49</f>
        <v>0</v>
      </c>
      <c r="M49" s="308" t="n">
        <f aca="false">L49</f>
        <v>0</v>
      </c>
      <c r="N49" s="308" t="n">
        <f aca="false">M49</f>
        <v>0</v>
      </c>
      <c r="O49" s="308" t="n">
        <f aca="false">N49</f>
        <v>0</v>
      </c>
      <c r="P49" s="308" t="n">
        <f aca="false">O49</f>
        <v>0</v>
      </c>
      <c r="Q49" s="308" t="n">
        <f aca="false">P49</f>
        <v>0</v>
      </c>
      <c r="R49" s="308" t="n">
        <f aca="false">Q49</f>
        <v>0</v>
      </c>
      <c r="S49" s="308" t="n">
        <f aca="false">R49</f>
        <v>0</v>
      </c>
      <c r="T49" s="308" t="n">
        <f aca="false">S49</f>
        <v>0</v>
      </c>
      <c r="U49" s="308" t="n">
        <f aca="false">T49</f>
        <v>0</v>
      </c>
      <c r="V49" s="308" t="n">
        <f aca="false">U49</f>
        <v>0</v>
      </c>
      <c r="W49" s="308" t="n">
        <f aca="false">V49</f>
        <v>0</v>
      </c>
      <c r="X49" s="308" t="n">
        <f aca="false">W49</f>
        <v>0</v>
      </c>
      <c r="Y49" s="308" t="n">
        <f aca="false">X49</f>
        <v>0</v>
      </c>
      <c r="Z49" s="308" t="n">
        <f aca="false">Y49</f>
        <v>0</v>
      </c>
      <c r="AA49" s="308" t="n">
        <f aca="false">Z49</f>
        <v>0</v>
      </c>
      <c r="AB49" s="308" t="n">
        <f aca="false">AA49</f>
        <v>0</v>
      </c>
      <c r="AC49" s="308" t="n">
        <f aca="false">AB49</f>
        <v>0</v>
      </c>
      <c r="AD49" s="308" t="n">
        <f aca="false">AC49</f>
        <v>0</v>
      </c>
      <c r="AE49" s="308" t="n">
        <f aca="false">AD49</f>
        <v>0</v>
      </c>
      <c r="AF49" s="308" t="n">
        <f aca="false">AE49</f>
        <v>0</v>
      </c>
      <c r="AG49" s="308" t="n">
        <f aca="false">AF49</f>
        <v>0</v>
      </c>
      <c r="AH49" s="308" t="n">
        <f aca="false">AG49</f>
        <v>0</v>
      </c>
      <c r="AI49" s="311" t="n">
        <f aca="false">AH49</f>
        <v>0</v>
      </c>
    </row>
    <row r="50" customFormat="false" ht="9" hidden="false" customHeight="false" outlineLevel="0" collapsed="false">
      <c r="B50" s="334"/>
      <c r="C50" s="356"/>
      <c r="D50" s="357" t="s">
        <v>48</v>
      </c>
      <c r="E50" s="307"/>
      <c r="F50" s="308"/>
      <c r="G50" s="309"/>
      <c r="H50" s="307" t="n">
        <f aca="false">'E-1-4'!D27/1000</f>
        <v>0</v>
      </c>
      <c r="I50" s="308" t="n">
        <f aca="false">H50</f>
        <v>0</v>
      </c>
      <c r="J50" s="308" t="n">
        <f aca="false">I50</f>
        <v>0</v>
      </c>
      <c r="K50" s="308" t="n">
        <f aca="false">J50</f>
        <v>0</v>
      </c>
      <c r="L50" s="308" t="n">
        <f aca="false">K50</f>
        <v>0</v>
      </c>
      <c r="M50" s="308" t="n">
        <f aca="false">L50</f>
        <v>0</v>
      </c>
      <c r="N50" s="308" t="n">
        <f aca="false">M50</f>
        <v>0</v>
      </c>
      <c r="O50" s="308" t="n">
        <f aca="false">N50</f>
        <v>0</v>
      </c>
      <c r="P50" s="308" t="n">
        <f aca="false">O50</f>
        <v>0</v>
      </c>
      <c r="Q50" s="308" t="n">
        <f aca="false">P50</f>
        <v>0</v>
      </c>
      <c r="R50" s="308" t="n">
        <f aca="false">Q50</f>
        <v>0</v>
      </c>
      <c r="S50" s="308" t="n">
        <f aca="false">R50</f>
        <v>0</v>
      </c>
      <c r="T50" s="308" t="n">
        <f aca="false">S50</f>
        <v>0</v>
      </c>
      <c r="U50" s="308" t="n">
        <f aca="false">T50</f>
        <v>0</v>
      </c>
      <c r="V50" s="308" t="n">
        <f aca="false">U50</f>
        <v>0</v>
      </c>
      <c r="W50" s="308" t="n">
        <f aca="false">V50</f>
        <v>0</v>
      </c>
      <c r="X50" s="308" t="n">
        <f aca="false">W50</f>
        <v>0</v>
      </c>
      <c r="Y50" s="308" t="n">
        <f aca="false">X50</f>
        <v>0</v>
      </c>
      <c r="Z50" s="308" t="n">
        <f aca="false">Y50</f>
        <v>0</v>
      </c>
      <c r="AA50" s="308" t="n">
        <f aca="false">Z50</f>
        <v>0</v>
      </c>
      <c r="AB50" s="308" t="n">
        <f aca="false">AA50</f>
        <v>0</v>
      </c>
      <c r="AC50" s="308" t="n">
        <f aca="false">AB50</f>
        <v>0</v>
      </c>
      <c r="AD50" s="308" t="n">
        <f aca="false">AC50</f>
        <v>0</v>
      </c>
      <c r="AE50" s="308" t="n">
        <f aca="false">AD50</f>
        <v>0</v>
      </c>
      <c r="AF50" s="308" t="n">
        <f aca="false">AE50</f>
        <v>0</v>
      </c>
      <c r="AG50" s="308" t="n">
        <f aca="false">AF50</f>
        <v>0</v>
      </c>
      <c r="AH50" s="308" t="n">
        <f aca="false">AG50</f>
        <v>0</v>
      </c>
      <c r="AI50" s="311" t="n">
        <f aca="false">AH50</f>
        <v>0</v>
      </c>
    </row>
    <row r="51" customFormat="false" ht="9" hidden="false" customHeight="false" outlineLevel="0" collapsed="false">
      <c r="B51" s="334"/>
      <c r="C51" s="356"/>
      <c r="D51" s="357" t="s">
        <v>129</v>
      </c>
      <c r="E51" s="307"/>
      <c r="F51" s="308"/>
      <c r="G51" s="309"/>
      <c r="H51" s="307" t="n">
        <f aca="false">'E-1-4'!D28/1000</f>
        <v>0</v>
      </c>
      <c r="I51" s="308" t="n">
        <f aca="false">H51</f>
        <v>0</v>
      </c>
      <c r="J51" s="308" t="n">
        <f aca="false">I51</f>
        <v>0</v>
      </c>
      <c r="K51" s="308" t="n">
        <f aca="false">J51</f>
        <v>0</v>
      </c>
      <c r="L51" s="308" t="n">
        <f aca="false">K51</f>
        <v>0</v>
      </c>
      <c r="M51" s="308" t="n">
        <f aca="false">L51</f>
        <v>0</v>
      </c>
      <c r="N51" s="308" t="n">
        <f aca="false">M51</f>
        <v>0</v>
      </c>
      <c r="O51" s="308" t="n">
        <f aca="false">N51</f>
        <v>0</v>
      </c>
      <c r="P51" s="308" t="n">
        <f aca="false">O51</f>
        <v>0</v>
      </c>
      <c r="Q51" s="308" t="n">
        <f aca="false">P51</f>
        <v>0</v>
      </c>
      <c r="R51" s="308" t="n">
        <f aca="false">Q51</f>
        <v>0</v>
      </c>
      <c r="S51" s="308" t="n">
        <f aca="false">R51</f>
        <v>0</v>
      </c>
      <c r="T51" s="308" t="n">
        <f aca="false">S51</f>
        <v>0</v>
      </c>
      <c r="U51" s="308" t="n">
        <f aca="false">T51</f>
        <v>0</v>
      </c>
      <c r="V51" s="308" t="n">
        <f aca="false">U51</f>
        <v>0</v>
      </c>
      <c r="W51" s="308" t="n">
        <f aca="false">V51</f>
        <v>0</v>
      </c>
      <c r="X51" s="308" t="n">
        <f aca="false">W51</f>
        <v>0</v>
      </c>
      <c r="Y51" s="308" t="n">
        <f aca="false">X51</f>
        <v>0</v>
      </c>
      <c r="Z51" s="308" t="n">
        <f aca="false">Y51</f>
        <v>0</v>
      </c>
      <c r="AA51" s="308" t="n">
        <f aca="false">Z51</f>
        <v>0</v>
      </c>
      <c r="AB51" s="308" t="n">
        <f aca="false">AA51</f>
        <v>0</v>
      </c>
      <c r="AC51" s="308" t="n">
        <f aca="false">AB51</f>
        <v>0</v>
      </c>
      <c r="AD51" s="308" t="n">
        <f aca="false">AC51</f>
        <v>0</v>
      </c>
      <c r="AE51" s="308" t="n">
        <f aca="false">AD51</f>
        <v>0</v>
      </c>
      <c r="AF51" s="308" t="n">
        <f aca="false">AE51</f>
        <v>0</v>
      </c>
      <c r="AG51" s="308" t="n">
        <f aca="false">AF51</f>
        <v>0</v>
      </c>
      <c r="AH51" s="308" t="n">
        <f aca="false">AG51</f>
        <v>0</v>
      </c>
      <c r="AI51" s="311" t="n">
        <f aca="false">AH51</f>
        <v>0</v>
      </c>
    </row>
    <row r="52" customFormat="false" ht="9" hidden="false" customHeight="false" outlineLevel="0" collapsed="false">
      <c r="B52" s="334"/>
      <c r="C52" s="356"/>
      <c r="D52" s="357" t="s">
        <v>27</v>
      </c>
      <c r="E52" s="307"/>
      <c r="F52" s="308"/>
      <c r="G52" s="309"/>
      <c r="H52" s="307" t="n">
        <f aca="false">'E-1-4'!D29/1000</f>
        <v>0</v>
      </c>
      <c r="I52" s="308" t="n">
        <f aca="false">H52</f>
        <v>0</v>
      </c>
      <c r="J52" s="308" t="n">
        <f aca="false">I52</f>
        <v>0</v>
      </c>
      <c r="K52" s="308" t="n">
        <f aca="false">J52</f>
        <v>0</v>
      </c>
      <c r="L52" s="308" t="n">
        <f aca="false">K52</f>
        <v>0</v>
      </c>
      <c r="M52" s="308" t="n">
        <f aca="false">L52</f>
        <v>0</v>
      </c>
      <c r="N52" s="308" t="n">
        <f aca="false">M52</f>
        <v>0</v>
      </c>
      <c r="O52" s="308" t="n">
        <f aca="false">N52</f>
        <v>0</v>
      </c>
      <c r="P52" s="308" t="n">
        <f aca="false">O52</f>
        <v>0</v>
      </c>
      <c r="Q52" s="308" t="n">
        <f aca="false">P52</f>
        <v>0</v>
      </c>
      <c r="R52" s="308" t="n">
        <f aca="false">Q52</f>
        <v>0</v>
      </c>
      <c r="S52" s="308" t="n">
        <f aca="false">R52</f>
        <v>0</v>
      </c>
      <c r="T52" s="308" t="n">
        <f aca="false">S52</f>
        <v>0</v>
      </c>
      <c r="U52" s="308" t="n">
        <f aca="false">T52</f>
        <v>0</v>
      </c>
      <c r="V52" s="308" t="n">
        <f aca="false">U52</f>
        <v>0</v>
      </c>
      <c r="W52" s="308" t="n">
        <f aca="false">V52</f>
        <v>0</v>
      </c>
      <c r="X52" s="308" t="n">
        <f aca="false">W52</f>
        <v>0</v>
      </c>
      <c r="Y52" s="308" t="n">
        <f aca="false">X52</f>
        <v>0</v>
      </c>
      <c r="Z52" s="308" t="n">
        <f aca="false">Y52</f>
        <v>0</v>
      </c>
      <c r="AA52" s="308" t="n">
        <f aca="false">Z52</f>
        <v>0</v>
      </c>
      <c r="AB52" s="308" t="n">
        <f aca="false">AA52</f>
        <v>0</v>
      </c>
      <c r="AC52" s="308" t="n">
        <f aca="false">AB52</f>
        <v>0</v>
      </c>
      <c r="AD52" s="308" t="n">
        <f aca="false">AC52</f>
        <v>0</v>
      </c>
      <c r="AE52" s="308" t="n">
        <f aca="false">AD52</f>
        <v>0</v>
      </c>
      <c r="AF52" s="308" t="n">
        <f aca="false">AE52</f>
        <v>0</v>
      </c>
      <c r="AG52" s="308" t="n">
        <f aca="false">AF52</f>
        <v>0</v>
      </c>
      <c r="AH52" s="308" t="n">
        <f aca="false">AG52</f>
        <v>0</v>
      </c>
      <c r="AI52" s="311" t="n">
        <f aca="false">AH52</f>
        <v>0</v>
      </c>
    </row>
    <row r="53" customFormat="false" ht="9" hidden="false" customHeight="false" outlineLevel="0" collapsed="false">
      <c r="B53" s="334"/>
      <c r="C53" s="343"/>
      <c r="D53" s="357" t="s">
        <v>131</v>
      </c>
      <c r="E53" s="307"/>
      <c r="F53" s="308"/>
      <c r="G53" s="309"/>
      <c r="H53" s="307" t="n">
        <f aca="false">'E-1-4'!D30/1000</f>
        <v>0</v>
      </c>
      <c r="I53" s="308" t="n">
        <f aca="false">H53</f>
        <v>0</v>
      </c>
      <c r="J53" s="308" t="n">
        <f aca="false">I53</f>
        <v>0</v>
      </c>
      <c r="K53" s="308" t="n">
        <f aca="false">J53</f>
        <v>0</v>
      </c>
      <c r="L53" s="308" t="n">
        <f aca="false">K53</f>
        <v>0</v>
      </c>
      <c r="M53" s="308" t="n">
        <f aca="false">L53</f>
        <v>0</v>
      </c>
      <c r="N53" s="308" t="n">
        <f aca="false">M53</f>
        <v>0</v>
      </c>
      <c r="O53" s="308" t="n">
        <f aca="false">N53</f>
        <v>0</v>
      </c>
      <c r="P53" s="308" t="n">
        <f aca="false">O53</f>
        <v>0</v>
      </c>
      <c r="Q53" s="308" t="n">
        <f aca="false">P53</f>
        <v>0</v>
      </c>
      <c r="R53" s="308" t="n">
        <f aca="false">Q53</f>
        <v>0</v>
      </c>
      <c r="S53" s="308" t="n">
        <f aca="false">R53</f>
        <v>0</v>
      </c>
      <c r="T53" s="308" t="n">
        <f aca="false">S53</f>
        <v>0</v>
      </c>
      <c r="U53" s="308" t="n">
        <f aca="false">T53</f>
        <v>0</v>
      </c>
      <c r="V53" s="308" t="n">
        <f aca="false">U53</f>
        <v>0</v>
      </c>
      <c r="W53" s="308" t="n">
        <f aca="false">V53</f>
        <v>0</v>
      </c>
      <c r="X53" s="308" t="n">
        <f aca="false">W53</f>
        <v>0</v>
      </c>
      <c r="Y53" s="308" t="n">
        <f aca="false">X53</f>
        <v>0</v>
      </c>
      <c r="Z53" s="308" t="n">
        <f aca="false">Y53</f>
        <v>0</v>
      </c>
      <c r="AA53" s="308" t="n">
        <f aca="false">Z53</f>
        <v>0</v>
      </c>
      <c r="AB53" s="308" t="n">
        <f aca="false">AA53</f>
        <v>0</v>
      </c>
      <c r="AC53" s="308" t="n">
        <f aca="false">AB53</f>
        <v>0</v>
      </c>
      <c r="AD53" s="308" t="n">
        <f aca="false">AC53</f>
        <v>0</v>
      </c>
      <c r="AE53" s="308" t="n">
        <f aca="false">AD53</f>
        <v>0</v>
      </c>
      <c r="AF53" s="308" t="n">
        <f aca="false">AE53</f>
        <v>0</v>
      </c>
      <c r="AG53" s="308" t="n">
        <f aca="false">AF53</f>
        <v>0</v>
      </c>
      <c r="AH53" s="308" t="n">
        <f aca="false">AG53</f>
        <v>0</v>
      </c>
      <c r="AI53" s="311" t="n">
        <f aca="false">AH53</f>
        <v>0</v>
      </c>
    </row>
    <row r="54" customFormat="false" ht="9" hidden="false" customHeight="false" outlineLevel="0" collapsed="false">
      <c r="B54" s="334"/>
      <c r="C54" s="355" t="s">
        <v>132</v>
      </c>
      <c r="D54" s="338" t="s">
        <v>175</v>
      </c>
      <c r="E54" s="307"/>
      <c r="F54" s="308"/>
      <c r="G54" s="309"/>
      <c r="H54" s="307" t="n">
        <f aca="false">'E-1-4'!D31/1000</f>
        <v>0</v>
      </c>
      <c r="I54" s="308" t="n">
        <f aca="false">H54</f>
        <v>0</v>
      </c>
      <c r="J54" s="308" t="n">
        <f aca="false">I54</f>
        <v>0</v>
      </c>
      <c r="K54" s="308" t="n">
        <f aca="false">J54</f>
        <v>0</v>
      </c>
      <c r="L54" s="308" t="n">
        <f aca="false">K54</f>
        <v>0</v>
      </c>
      <c r="M54" s="308" t="n">
        <f aca="false">L54</f>
        <v>0</v>
      </c>
      <c r="N54" s="308" t="n">
        <f aca="false">M54</f>
        <v>0</v>
      </c>
      <c r="O54" s="308" t="n">
        <f aca="false">N54</f>
        <v>0</v>
      </c>
      <c r="P54" s="308" t="n">
        <f aca="false">O54</f>
        <v>0</v>
      </c>
      <c r="Q54" s="308" t="n">
        <f aca="false">P54</f>
        <v>0</v>
      </c>
      <c r="R54" s="308" t="n">
        <f aca="false">Q54</f>
        <v>0</v>
      </c>
      <c r="S54" s="308" t="n">
        <f aca="false">R54</f>
        <v>0</v>
      </c>
      <c r="T54" s="308" t="n">
        <f aca="false">S54</f>
        <v>0</v>
      </c>
      <c r="U54" s="308" t="n">
        <f aca="false">T54</f>
        <v>0</v>
      </c>
      <c r="V54" s="308" t="n">
        <f aca="false">U54</f>
        <v>0</v>
      </c>
      <c r="W54" s="308" t="n">
        <f aca="false">V54</f>
        <v>0</v>
      </c>
      <c r="X54" s="308" t="n">
        <f aca="false">W54</f>
        <v>0</v>
      </c>
      <c r="Y54" s="308" t="n">
        <f aca="false">X54</f>
        <v>0</v>
      </c>
      <c r="Z54" s="308" t="n">
        <f aca="false">Y54</f>
        <v>0</v>
      </c>
      <c r="AA54" s="308" t="n">
        <f aca="false">Z54</f>
        <v>0</v>
      </c>
      <c r="AB54" s="308" t="n">
        <f aca="false">AA54</f>
        <v>0</v>
      </c>
      <c r="AC54" s="308" t="n">
        <f aca="false">AB54</f>
        <v>0</v>
      </c>
      <c r="AD54" s="308" t="n">
        <f aca="false">AC54</f>
        <v>0</v>
      </c>
      <c r="AE54" s="308" t="n">
        <f aca="false">AD54</f>
        <v>0</v>
      </c>
      <c r="AF54" s="308" t="n">
        <f aca="false">AE54</f>
        <v>0</v>
      </c>
      <c r="AG54" s="308" t="n">
        <f aca="false">AF54</f>
        <v>0</v>
      </c>
      <c r="AH54" s="308" t="n">
        <f aca="false">AG54</f>
        <v>0</v>
      </c>
      <c r="AI54" s="311" t="n">
        <f aca="false">AH54</f>
        <v>0</v>
      </c>
    </row>
    <row r="55" customFormat="false" ht="9" hidden="false" customHeight="false" outlineLevel="0" collapsed="false">
      <c r="B55" s="334"/>
      <c r="C55" s="356"/>
      <c r="D55" s="357" t="s">
        <v>47</v>
      </c>
      <c r="E55" s="307"/>
      <c r="F55" s="308"/>
      <c r="G55" s="309"/>
      <c r="H55" s="307" t="n">
        <f aca="false">'E-1-4'!D32/1000</f>
        <v>0</v>
      </c>
      <c r="I55" s="308" t="n">
        <f aca="false">H55</f>
        <v>0</v>
      </c>
      <c r="J55" s="308" t="n">
        <f aca="false">I55</f>
        <v>0</v>
      </c>
      <c r="K55" s="308" t="n">
        <f aca="false">J55</f>
        <v>0</v>
      </c>
      <c r="L55" s="308" t="n">
        <f aca="false">K55</f>
        <v>0</v>
      </c>
      <c r="M55" s="308" t="n">
        <f aca="false">L55</f>
        <v>0</v>
      </c>
      <c r="N55" s="308" t="n">
        <f aca="false">M55</f>
        <v>0</v>
      </c>
      <c r="O55" s="308" t="n">
        <f aca="false">N55</f>
        <v>0</v>
      </c>
      <c r="P55" s="308" t="n">
        <f aca="false">O55</f>
        <v>0</v>
      </c>
      <c r="Q55" s="308" t="n">
        <f aca="false">P55</f>
        <v>0</v>
      </c>
      <c r="R55" s="308" t="n">
        <f aca="false">Q55</f>
        <v>0</v>
      </c>
      <c r="S55" s="308" t="n">
        <f aca="false">R55</f>
        <v>0</v>
      </c>
      <c r="T55" s="308" t="n">
        <f aca="false">S55</f>
        <v>0</v>
      </c>
      <c r="U55" s="308" t="n">
        <f aca="false">T55</f>
        <v>0</v>
      </c>
      <c r="V55" s="308" t="n">
        <f aca="false">U55</f>
        <v>0</v>
      </c>
      <c r="W55" s="308" t="n">
        <f aca="false">V55</f>
        <v>0</v>
      </c>
      <c r="X55" s="308" t="n">
        <f aca="false">W55</f>
        <v>0</v>
      </c>
      <c r="Y55" s="308" t="n">
        <f aca="false">X55</f>
        <v>0</v>
      </c>
      <c r="Z55" s="308" t="n">
        <f aca="false">Y55</f>
        <v>0</v>
      </c>
      <c r="AA55" s="308" t="n">
        <f aca="false">Z55</f>
        <v>0</v>
      </c>
      <c r="AB55" s="308" t="n">
        <f aca="false">AA55</f>
        <v>0</v>
      </c>
      <c r="AC55" s="308" t="n">
        <f aca="false">AB55</f>
        <v>0</v>
      </c>
      <c r="AD55" s="308" t="n">
        <f aca="false">AC55</f>
        <v>0</v>
      </c>
      <c r="AE55" s="308" t="n">
        <f aca="false">AD55</f>
        <v>0</v>
      </c>
      <c r="AF55" s="308" t="n">
        <f aca="false">AE55</f>
        <v>0</v>
      </c>
      <c r="AG55" s="308" t="n">
        <f aca="false">AF55</f>
        <v>0</v>
      </c>
      <c r="AH55" s="308" t="n">
        <f aca="false">AG55</f>
        <v>0</v>
      </c>
      <c r="AI55" s="311" t="n">
        <f aca="false">AH55</f>
        <v>0</v>
      </c>
    </row>
    <row r="56" customFormat="false" ht="9" hidden="false" customHeight="false" outlineLevel="0" collapsed="false">
      <c r="B56" s="334"/>
      <c r="C56" s="356"/>
      <c r="D56" s="338" t="s">
        <v>176</v>
      </c>
      <c r="E56" s="307"/>
      <c r="F56" s="308"/>
      <c r="G56" s="309"/>
      <c r="H56" s="307" t="n">
        <f aca="false">'E-1-4'!D33/1000</f>
        <v>0</v>
      </c>
      <c r="I56" s="308" t="n">
        <f aca="false">H56</f>
        <v>0</v>
      </c>
      <c r="J56" s="308" t="n">
        <f aca="false">I56</f>
        <v>0</v>
      </c>
      <c r="K56" s="308" t="n">
        <f aca="false">J56</f>
        <v>0</v>
      </c>
      <c r="L56" s="308" t="n">
        <f aca="false">K56</f>
        <v>0</v>
      </c>
      <c r="M56" s="308" t="n">
        <f aca="false">L56</f>
        <v>0</v>
      </c>
      <c r="N56" s="308" t="n">
        <f aca="false">M56</f>
        <v>0</v>
      </c>
      <c r="O56" s="308" t="n">
        <f aca="false">N56</f>
        <v>0</v>
      </c>
      <c r="P56" s="308" t="n">
        <f aca="false">O56</f>
        <v>0</v>
      </c>
      <c r="Q56" s="308" t="n">
        <f aca="false">P56</f>
        <v>0</v>
      </c>
      <c r="R56" s="308" t="n">
        <f aca="false">Q56</f>
        <v>0</v>
      </c>
      <c r="S56" s="308" t="n">
        <f aca="false">R56</f>
        <v>0</v>
      </c>
      <c r="T56" s="308" t="n">
        <f aca="false">S56</f>
        <v>0</v>
      </c>
      <c r="U56" s="308" t="n">
        <f aca="false">T56</f>
        <v>0</v>
      </c>
      <c r="V56" s="308" t="n">
        <f aca="false">U56</f>
        <v>0</v>
      </c>
      <c r="W56" s="308" t="n">
        <f aca="false">V56</f>
        <v>0</v>
      </c>
      <c r="X56" s="308" t="n">
        <f aca="false">W56</f>
        <v>0</v>
      </c>
      <c r="Y56" s="308" t="n">
        <f aca="false">X56</f>
        <v>0</v>
      </c>
      <c r="Z56" s="308" t="n">
        <f aca="false">Y56</f>
        <v>0</v>
      </c>
      <c r="AA56" s="308" t="n">
        <f aca="false">Z56</f>
        <v>0</v>
      </c>
      <c r="AB56" s="308" t="n">
        <f aca="false">AA56</f>
        <v>0</v>
      </c>
      <c r="AC56" s="308" t="n">
        <f aca="false">AB56</f>
        <v>0</v>
      </c>
      <c r="AD56" s="308" t="n">
        <f aca="false">AC56</f>
        <v>0</v>
      </c>
      <c r="AE56" s="308" t="n">
        <f aca="false">AD56</f>
        <v>0</v>
      </c>
      <c r="AF56" s="308" t="n">
        <f aca="false">AE56</f>
        <v>0</v>
      </c>
      <c r="AG56" s="308" t="n">
        <f aca="false">AF56</f>
        <v>0</v>
      </c>
      <c r="AH56" s="308" t="n">
        <f aca="false">AG56</f>
        <v>0</v>
      </c>
      <c r="AI56" s="311" t="n">
        <f aca="false">AH56</f>
        <v>0</v>
      </c>
    </row>
    <row r="57" customFormat="false" ht="9" hidden="false" customHeight="false" outlineLevel="0" collapsed="false">
      <c r="B57" s="334"/>
      <c r="C57" s="356"/>
      <c r="D57" s="338" t="s">
        <v>177</v>
      </c>
      <c r="E57" s="307"/>
      <c r="F57" s="308"/>
      <c r="G57" s="309"/>
      <c r="H57" s="307" t="n">
        <f aca="false">'E-1-4'!D34/1000</f>
        <v>0</v>
      </c>
      <c r="I57" s="308" t="n">
        <f aca="false">H57</f>
        <v>0</v>
      </c>
      <c r="J57" s="308" t="n">
        <f aca="false">I57</f>
        <v>0</v>
      </c>
      <c r="K57" s="308" t="n">
        <f aca="false">J57</f>
        <v>0</v>
      </c>
      <c r="L57" s="308" t="n">
        <f aca="false">K57</f>
        <v>0</v>
      </c>
      <c r="M57" s="308" t="n">
        <f aca="false">L57</f>
        <v>0</v>
      </c>
      <c r="N57" s="308" t="n">
        <f aca="false">M57</f>
        <v>0</v>
      </c>
      <c r="O57" s="308" t="n">
        <f aca="false">N57</f>
        <v>0</v>
      </c>
      <c r="P57" s="308" t="n">
        <f aca="false">O57</f>
        <v>0</v>
      </c>
      <c r="Q57" s="308" t="n">
        <f aca="false">P57</f>
        <v>0</v>
      </c>
      <c r="R57" s="308" t="n">
        <f aca="false">Q57</f>
        <v>0</v>
      </c>
      <c r="S57" s="308" t="n">
        <f aca="false">R57</f>
        <v>0</v>
      </c>
      <c r="T57" s="308" t="n">
        <f aca="false">S57</f>
        <v>0</v>
      </c>
      <c r="U57" s="308" t="n">
        <f aca="false">T57</f>
        <v>0</v>
      </c>
      <c r="V57" s="308" t="n">
        <f aca="false">U57</f>
        <v>0</v>
      </c>
      <c r="W57" s="308" t="n">
        <f aca="false">V57</f>
        <v>0</v>
      </c>
      <c r="X57" s="308" t="n">
        <f aca="false">W57</f>
        <v>0</v>
      </c>
      <c r="Y57" s="308" t="n">
        <f aca="false">X57</f>
        <v>0</v>
      </c>
      <c r="Z57" s="308" t="n">
        <f aca="false">Y57</f>
        <v>0</v>
      </c>
      <c r="AA57" s="308" t="n">
        <f aca="false">Z57</f>
        <v>0</v>
      </c>
      <c r="AB57" s="308" t="n">
        <f aca="false">AA57</f>
        <v>0</v>
      </c>
      <c r="AC57" s="308" t="n">
        <f aca="false">AB57</f>
        <v>0</v>
      </c>
      <c r="AD57" s="308" t="n">
        <f aca="false">AC57</f>
        <v>0</v>
      </c>
      <c r="AE57" s="308" t="n">
        <f aca="false">AD57</f>
        <v>0</v>
      </c>
      <c r="AF57" s="308" t="n">
        <f aca="false">AE57</f>
        <v>0</v>
      </c>
      <c r="AG57" s="308" t="n">
        <f aca="false">AF57</f>
        <v>0</v>
      </c>
      <c r="AH57" s="308" t="n">
        <f aca="false">AG57</f>
        <v>0</v>
      </c>
      <c r="AI57" s="311" t="n">
        <f aca="false">AH57</f>
        <v>0</v>
      </c>
    </row>
    <row r="58" customFormat="false" ht="9" hidden="false" customHeight="false" outlineLevel="0" collapsed="false">
      <c r="B58" s="334"/>
      <c r="C58" s="356"/>
      <c r="D58" s="357" t="s">
        <v>48</v>
      </c>
      <c r="E58" s="307"/>
      <c r="F58" s="308"/>
      <c r="G58" s="309"/>
      <c r="H58" s="307" t="n">
        <f aca="false">'E-1-4'!D35/1000</f>
        <v>0</v>
      </c>
      <c r="I58" s="308" t="n">
        <f aca="false">H58</f>
        <v>0</v>
      </c>
      <c r="J58" s="308" t="n">
        <f aca="false">I58</f>
        <v>0</v>
      </c>
      <c r="K58" s="308" t="n">
        <f aca="false">J58</f>
        <v>0</v>
      </c>
      <c r="L58" s="308" t="n">
        <f aca="false">K58</f>
        <v>0</v>
      </c>
      <c r="M58" s="308" t="n">
        <f aca="false">L58</f>
        <v>0</v>
      </c>
      <c r="N58" s="308" t="n">
        <f aca="false">M58</f>
        <v>0</v>
      </c>
      <c r="O58" s="308" t="n">
        <f aca="false">N58</f>
        <v>0</v>
      </c>
      <c r="P58" s="308" t="n">
        <f aca="false">O58</f>
        <v>0</v>
      </c>
      <c r="Q58" s="308" t="n">
        <f aca="false">P58</f>
        <v>0</v>
      </c>
      <c r="R58" s="308" t="n">
        <f aca="false">Q58</f>
        <v>0</v>
      </c>
      <c r="S58" s="308" t="n">
        <f aca="false">R58</f>
        <v>0</v>
      </c>
      <c r="T58" s="308" t="n">
        <f aca="false">S58</f>
        <v>0</v>
      </c>
      <c r="U58" s="308" t="n">
        <f aca="false">T58</f>
        <v>0</v>
      </c>
      <c r="V58" s="308" t="n">
        <f aca="false">U58</f>
        <v>0</v>
      </c>
      <c r="W58" s="308" t="n">
        <f aca="false">V58</f>
        <v>0</v>
      </c>
      <c r="X58" s="308" t="n">
        <f aca="false">W58</f>
        <v>0</v>
      </c>
      <c r="Y58" s="308" t="n">
        <f aca="false">X58</f>
        <v>0</v>
      </c>
      <c r="Z58" s="308" t="n">
        <f aca="false">Y58</f>
        <v>0</v>
      </c>
      <c r="AA58" s="308" t="n">
        <f aca="false">Z58</f>
        <v>0</v>
      </c>
      <c r="AB58" s="308" t="n">
        <f aca="false">AA58</f>
        <v>0</v>
      </c>
      <c r="AC58" s="308" t="n">
        <f aca="false">AB58</f>
        <v>0</v>
      </c>
      <c r="AD58" s="308" t="n">
        <f aca="false">AC58</f>
        <v>0</v>
      </c>
      <c r="AE58" s="308" t="n">
        <f aca="false">AD58</f>
        <v>0</v>
      </c>
      <c r="AF58" s="308" t="n">
        <f aca="false">AE58</f>
        <v>0</v>
      </c>
      <c r="AG58" s="308" t="n">
        <f aca="false">AF58</f>
        <v>0</v>
      </c>
      <c r="AH58" s="308" t="n">
        <f aca="false">AG58</f>
        <v>0</v>
      </c>
      <c r="AI58" s="311" t="n">
        <f aca="false">AH58</f>
        <v>0</v>
      </c>
    </row>
    <row r="59" customFormat="false" ht="9" hidden="false" customHeight="false" outlineLevel="0" collapsed="false">
      <c r="B59" s="334"/>
      <c r="C59" s="356"/>
      <c r="D59" s="357" t="s">
        <v>129</v>
      </c>
      <c r="E59" s="307"/>
      <c r="F59" s="308"/>
      <c r="G59" s="309"/>
      <c r="H59" s="307" t="n">
        <f aca="false">'E-1-4'!D36/1000</f>
        <v>0</v>
      </c>
      <c r="I59" s="308" t="n">
        <f aca="false">H59</f>
        <v>0</v>
      </c>
      <c r="J59" s="308" t="n">
        <f aca="false">I59</f>
        <v>0</v>
      </c>
      <c r="K59" s="308" t="n">
        <f aca="false">J59</f>
        <v>0</v>
      </c>
      <c r="L59" s="308" t="n">
        <f aca="false">K59</f>
        <v>0</v>
      </c>
      <c r="M59" s="308" t="n">
        <f aca="false">L59</f>
        <v>0</v>
      </c>
      <c r="N59" s="308" t="n">
        <f aca="false">M59</f>
        <v>0</v>
      </c>
      <c r="O59" s="308" t="n">
        <f aca="false">N59</f>
        <v>0</v>
      </c>
      <c r="P59" s="308" t="n">
        <f aca="false">O59</f>
        <v>0</v>
      </c>
      <c r="Q59" s="308" t="n">
        <f aca="false">P59</f>
        <v>0</v>
      </c>
      <c r="R59" s="308" t="n">
        <f aca="false">Q59</f>
        <v>0</v>
      </c>
      <c r="S59" s="308" t="n">
        <f aca="false">R59</f>
        <v>0</v>
      </c>
      <c r="T59" s="308" t="n">
        <f aca="false">S59</f>
        <v>0</v>
      </c>
      <c r="U59" s="308" t="n">
        <f aca="false">T59</f>
        <v>0</v>
      </c>
      <c r="V59" s="308" t="n">
        <f aca="false">U59</f>
        <v>0</v>
      </c>
      <c r="W59" s="308" t="n">
        <f aca="false">V59</f>
        <v>0</v>
      </c>
      <c r="X59" s="308" t="n">
        <f aca="false">W59</f>
        <v>0</v>
      </c>
      <c r="Y59" s="308" t="n">
        <f aca="false">X59</f>
        <v>0</v>
      </c>
      <c r="Z59" s="308" t="n">
        <f aca="false">Y59</f>
        <v>0</v>
      </c>
      <c r="AA59" s="308" t="n">
        <f aca="false">Z59</f>
        <v>0</v>
      </c>
      <c r="AB59" s="308" t="n">
        <f aca="false">AA59</f>
        <v>0</v>
      </c>
      <c r="AC59" s="308" t="n">
        <f aca="false">AB59</f>
        <v>0</v>
      </c>
      <c r="AD59" s="308" t="n">
        <f aca="false">AC59</f>
        <v>0</v>
      </c>
      <c r="AE59" s="308" t="n">
        <f aca="false">AD59</f>
        <v>0</v>
      </c>
      <c r="AF59" s="308" t="n">
        <f aca="false">AE59</f>
        <v>0</v>
      </c>
      <c r="AG59" s="308" t="n">
        <f aca="false">AF59</f>
        <v>0</v>
      </c>
      <c r="AH59" s="308" t="n">
        <f aca="false">AG59</f>
        <v>0</v>
      </c>
      <c r="AI59" s="311" t="n">
        <f aca="false">AH59</f>
        <v>0</v>
      </c>
    </row>
    <row r="60" customFormat="false" ht="9" hidden="false" customHeight="false" outlineLevel="0" collapsed="false">
      <c r="B60" s="334"/>
      <c r="C60" s="356"/>
      <c r="D60" s="357" t="s">
        <v>27</v>
      </c>
      <c r="E60" s="307"/>
      <c r="F60" s="308"/>
      <c r="G60" s="309"/>
      <c r="H60" s="307" t="n">
        <f aca="false">'E-1-4'!D37/1000</f>
        <v>0</v>
      </c>
      <c r="I60" s="308" t="n">
        <f aca="false">H60</f>
        <v>0</v>
      </c>
      <c r="J60" s="308" t="n">
        <f aca="false">I60</f>
        <v>0</v>
      </c>
      <c r="K60" s="308" t="n">
        <f aca="false">J60</f>
        <v>0</v>
      </c>
      <c r="L60" s="308" t="n">
        <f aca="false">K60</f>
        <v>0</v>
      </c>
      <c r="M60" s="308" t="n">
        <f aca="false">L60</f>
        <v>0</v>
      </c>
      <c r="N60" s="308" t="n">
        <f aca="false">M60</f>
        <v>0</v>
      </c>
      <c r="O60" s="308" t="n">
        <f aca="false">N60</f>
        <v>0</v>
      </c>
      <c r="P60" s="308" t="n">
        <f aca="false">O60</f>
        <v>0</v>
      </c>
      <c r="Q60" s="308" t="n">
        <f aca="false">P60</f>
        <v>0</v>
      </c>
      <c r="R60" s="308" t="n">
        <f aca="false">Q60</f>
        <v>0</v>
      </c>
      <c r="S60" s="308" t="n">
        <f aca="false">R60</f>
        <v>0</v>
      </c>
      <c r="T60" s="308" t="n">
        <f aca="false">S60</f>
        <v>0</v>
      </c>
      <c r="U60" s="308" t="n">
        <f aca="false">T60</f>
        <v>0</v>
      </c>
      <c r="V60" s="308" t="n">
        <f aca="false">U60</f>
        <v>0</v>
      </c>
      <c r="W60" s="308" t="n">
        <f aca="false">V60</f>
        <v>0</v>
      </c>
      <c r="X60" s="308" t="n">
        <f aca="false">W60</f>
        <v>0</v>
      </c>
      <c r="Y60" s="308" t="n">
        <f aca="false">X60</f>
        <v>0</v>
      </c>
      <c r="Z60" s="308" t="n">
        <f aca="false">Y60</f>
        <v>0</v>
      </c>
      <c r="AA60" s="308" t="n">
        <f aca="false">Z60</f>
        <v>0</v>
      </c>
      <c r="AB60" s="308" t="n">
        <f aca="false">AA60</f>
        <v>0</v>
      </c>
      <c r="AC60" s="308" t="n">
        <f aca="false">AB60</f>
        <v>0</v>
      </c>
      <c r="AD60" s="308" t="n">
        <f aca="false">AC60</f>
        <v>0</v>
      </c>
      <c r="AE60" s="308" t="n">
        <f aca="false">AD60</f>
        <v>0</v>
      </c>
      <c r="AF60" s="308" t="n">
        <f aca="false">AE60</f>
        <v>0</v>
      </c>
      <c r="AG60" s="308" t="n">
        <f aca="false">AF60</f>
        <v>0</v>
      </c>
      <c r="AH60" s="308" t="n">
        <f aca="false">AG60</f>
        <v>0</v>
      </c>
      <c r="AI60" s="311" t="n">
        <f aca="false">AH60</f>
        <v>0</v>
      </c>
    </row>
    <row r="61" customFormat="false" ht="9" hidden="false" customHeight="false" outlineLevel="0" collapsed="false">
      <c r="B61" s="334"/>
      <c r="C61" s="356"/>
      <c r="D61" s="357" t="s">
        <v>131</v>
      </c>
      <c r="E61" s="307"/>
      <c r="F61" s="308"/>
      <c r="G61" s="309"/>
      <c r="H61" s="307" t="n">
        <f aca="false">'E-1-4'!D38/1000</f>
        <v>0</v>
      </c>
      <c r="I61" s="308" t="n">
        <f aca="false">H61</f>
        <v>0</v>
      </c>
      <c r="J61" s="308" t="n">
        <f aca="false">I61</f>
        <v>0</v>
      </c>
      <c r="K61" s="308" t="n">
        <f aca="false">J61</f>
        <v>0</v>
      </c>
      <c r="L61" s="308" t="n">
        <f aca="false">K61</f>
        <v>0</v>
      </c>
      <c r="M61" s="308" t="n">
        <f aca="false">L61</f>
        <v>0</v>
      </c>
      <c r="N61" s="308" t="n">
        <f aca="false">M61</f>
        <v>0</v>
      </c>
      <c r="O61" s="308" t="n">
        <f aca="false">N61</f>
        <v>0</v>
      </c>
      <c r="P61" s="308" t="n">
        <f aca="false">O61</f>
        <v>0</v>
      </c>
      <c r="Q61" s="308" t="n">
        <f aca="false">P61</f>
        <v>0</v>
      </c>
      <c r="R61" s="308" t="n">
        <f aca="false">Q61</f>
        <v>0</v>
      </c>
      <c r="S61" s="308" t="n">
        <f aca="false">R61</f>
        <v>0</v>
      </c>
      <c r="T61" s="308" t="n">
        <f aca="false">S61</f>
        <v>0</v>
      </c>
      <c r="U61" s="308" t="n">
        <f aca="false">T61</f>
        <v>0</v>
      </c>
      <c r="V61" s="308" t="n">
        <f aca="false">U61</f>
        <v>0</v>
      </c>
      <c r="W61" s="308" t="n">
        <f aca="false">V61</f>
        <v>0</v>
      </c>
      <c r="X61" s="308" t="n">
        <f aca="false">W61</f>
        <v>0</v>
      </c>
      <c r="Y61" s="308" t="n">
        <f aca="false">X61</f>
        <v>0</v>
      </c>
      <c r="Z61" s="308" t="n">
        <f aca="false">Y61</f>
        <v>0</v>
      </c>
      <c r="AA61" s="308" t="n">
        <f aca="false">Z61</f>
        <v>0</v>
      </c>
      <c r="AB61" s="308" t="n">
        <f aca="false">AA61</f>
        <v>0</v>
      </c>
      <c r="AC61" s="308" t="n">
        <f aca="false">AB61</f>
        <v>0</v>
      </c>
      <c r="AD61" s="308" t="n">
        <f aca="false">AC61</f>
        <v>0</v>
      </c>
      <c r="AE61" s="308" t="n">
        <f aca="false">AD61</f>
        <v>0</v>
      </c>
      <c r="AF61" s="308" t="n">
        <f aca="false">AE61</f>
        <v>0</v>
      </c>
      <c r="AG61" s="308" t="n">
        <f aca="false">AF61</f>
        <v>0</v>
      </c>
      <c r="AH61" s="308" t="n">
        <f aca="false">AG61</f>
        <v>0</v>
      </c>
      <c r="AI61" s="311" t="n">
        <f aca="false">AH61</f>
        <v>0</v>
      </c>
    </row>
    <row r="62" customFormat="false" ht="9" hidden="false" customHeight="false" outlineLevel="0" collapsed="false">
      <c r="B62" s="334"/>
      <c r="C62" s="355" t="s">
        <v>178</v>
      </c>
      <c r="D62" s="357" t="s">
        <v>179</v>
      </c>
      <c r="E62" s="307"/>
      <c r="F62" s="308" t="n">
        <f aca="false">G62</f>
        <v>1244.4877</v>
      </c>
      <c r="G62" s="309" t="n">
        <f aca="false">H62</f>
        <v>1244.4877</v>
      </c>
      <c r="H62" s="340" t="n">
        <f aca="false">SUM('E-1-4'!D39:D40)/1000</f>
        <v>1244.4877</v>
      </c>
      <c r="I62" s="341" t="n">
        <f aca="false">H62</f>
        <v>1244.4877</v>
      </c>
      <c r="J62" s="341" t="n">
        <f aca="false">I62</f>
        <v>1244.4877</v>
      </c>
      <c r="K62" s="341" t="n">
        <f aca="false">J62</f>
        <v>1244.4877</v>
      </c>
      <c r="L62" s="341" t="n">
        <f aca="false">K62</f>
        <v>1244.4877</v>
      </c>
      <c r="M62" s="341" t="n">
        <f aca="false">L62</f>
        <v>1244.4877</v>
      </c>
      <c r="N62" s="341" t="n">
        <f aca="false">M62</f>
        <v>1244.4877</v>
      </c>
      <c r="O62" s="341" t="n">
        <f aca="false">N62</f>
        <v>1244.4877</v>
      </c>
      <c r="P62" s="341" t="n">
        <f aca="false">O62</f>
        <v>1244.4877</v>
      </c>
      <c r="Q62" s="341" t="n">
        <f aca="false">P62</f>
        <v>1244.4877</v>
      </c>
      <c r="R62" s="341" t="n">
        <f aca="false">Q62</f>
        <v>1244.4877</v>
      </c>
      <c r="S62" s="341" t="n">
        <f aca="false">R62</f>
        <v>1244.4877</v>
      </c>
      <c r="T62" s="341" t="n">
        <f aca="false">S62</f>
        <v>1244.4877</v>
      </c>
      <c r="U62" s="341" t="n">
        <f aca="false">T62</f>
        <v>1244.4877</v>
      </c>
      <c r="V62" s="341" t="n">
        <f aca="false">U62</f>
        <v>1244.4877</v>
      </c>
      <c r="W62" s="341" t="n">
        <f aca="false">V62</f>
        <v>1244.4877</v>
      </c>
      <c r="X62" s="341" t="n">
        <f aca="false">W62</f>
        <v>1244.4877</v>
      </c>
      <c r="Y62" s="341" t="n">
        <f aca="false">X62</f>
        <v>1244.4877</v>
      </c>
      <c r="Z62" s="341" t="n">
        <f aca="false">Y62</f>
        <v>1244.4877</v>
      </c>
      <c r="AA62" s="341" t="n">
        <f aca="false">Z62</f>
        <v>1244.4877</v>
      </c>
      <c r="AB62" s="341" t="n">
        <f aca="false">AA62</f>
        <v>1244.4877</v>
      </c>
      <c r="AC62" s="341" t="n">
        <f aca="false">AB62</f>
        <v>1244.4877</v>
      </c>
      <c r="AD62" s="341" t="n">
        <f aca="false">AC62</f>
        <v>1244.4877</v>
      </c>
      <c r="AE62" s="341" t="n">
        <f aca="false">AD62</f>
        <v>1244.4877</v>
      </c>
      <c r="AF62" s="341" t="n">
        <f aca="false">AE62</f>
        <v>1244.4877</v>
      </c>
      <c r="AG62" s="341" t="n">
        <f aca="false">AF62</f>
        <v>1244.4877</v>
      </c>
      <c r="AH62" s="341" t="n">
        <f aca="false">AG62</f>
        <v>1244.4877</v>
      </c>
      <c r="AI62" s="358" t="n">
        <f aca="false">AH62</f>
        <v>1244.4877</v>
      </c>
    </row>
    <row r="63" customFormat="false" ht="9" hidden="false" customHeight="false" outlineLevel="0" collapsed="false">
      <c r="B63" s="334"/>
      <c r="C63" s="359"/>
      <c r="D63" s="357" t="s">
        <v>180</v>
      </c>
      <c r="E63" s="307"/>
      <c r="F63" s="308"/>
      <c r="G63" s="309"/>
      <c r="H63" s="307" t="n">
        <f aca="false">IF(G30=0,0,IF(G69/G30&lt;0.05,0,MIN(SUM(G35:G41)*0.05,G30*0.95-SUM(G44:G62,G64:G68))))</f>
        <v>0</v>
      </c>
      <c r="I63" s="310" t="n">
        <f aca="false">IF(H30=0,0,IF(H69/H30&lt;0.05,0,MIN(SUM(H35:H41)*0.05,H30*0.95-SUM(H44:H62,H64:H68))))</f>
        <v>0</v>
      </c>
      <c r="J63" s="308" t="n">
        <f aca="false">IF(I30=0,0,IF(I69/I30&lt;0.05,0,MIN(SUM(I35:I41)*0.05,I30*0.95-SUM(I44:I62,I64:I68))))</f>
        <v>0</v>
      </c>
      <c r="K63" s="308" t="n">
        <f aca="false">IF(J30=0,0,IF(J69/J30&lt;0.05,0,MIN(SUM(J35:J41)*0.05,J30*0.95-SUM(J44:J62,J64:J68))))</f>
        <v>0</v>
      </c>
      <c r="L63" s="308" t="n">
        <f aca="false">IF(K30=0,0,IF(K69/K30&lt;0.05,0,MIN(SUM(K35:K41)*0.05,K30*0.95-SUM(K44:K62,K64:K68))))</f>
        <v>0</v>
      </c>
      <c r="M63" s="308" t="n">
        <f aca="false">IF(L30=0,0,IF(L69/L30&lt;0.05,0,MIN(SUM(L35:L41)*0.05,L30*0.95-SUM(L44:L62,L64:L68))))</f>
        <v>0</v>
      </c>
      <c r="N63" s="308" t="n">
        <f aca="false">IF(M30=0,0,IF(M69/M30&lt;0.05,0,MIN(SUM(M35:M41)*0.05,M30*0.95-SUM(M44:M62,M64:M68))))</f>
        <v>0</v>
      </c>
      <c r="O63" s="308" t="n">
        <f aca="false">IF(N30=0,0,IF(N69/N30&lt;0.05,0,MIN(SUM(N35:N41)*0.05,N30*0.95-SUM(N44:N62,N64:N68))))</f>
        <v>0</v>
      </c>
      <c r="P63" s="308" t="n">
        <f aca="false">IF(O30=0,0,IF(O69/O30&lt;0.05,0,MIN(SUM(O35:O41)*0.05,O30*0.95-SUM(O44:O62,O64:O68))))</f>
        <v>0</v>
      </c>
      <c r="Q63" s="308" t="n">
        <f aca="false">IF(P30=0,0,IF(P69/P30&lt;0.05,0,MIN(SUM(P35:P41)*0.05,P30*0.95-SUM(P44:P62,P64:P68))))</f>
        <v>0</v>
      </c>
      <c r="R63" s="308" t="n">
        <f aca="false">IF(Q30=0,0,IF(Q69/Q30&lt;0.05,0,MIN(SUM(Q35:Q41)*0.05,Q30*0.95-SUM(Q44:Q62,Q64:Q68))))</f>
        <v>0</v>
      </c>
      <c r="S63" s="308" t="n">
        <f aca="false">IF(R30=0,0,IF(R69/R30&lt;0.05,0,MIN(SUM(R35:R41)*0.05,R30*0.95-SUM(R44:R62,R64:R68))))</f>
        <v>0</v>
      </c>
      <c r="T63" s="308" t="n">
        <f aca="false">IF(S30=0,0,IF(S69/S30&lt;0.05,0,MIN(SUM(S35:S41)*0.05,S30*0.95-SUM(S44:S62,S64:S68))))</f>
        <v>0</v>
      </c>
      <c r="U63" s="308" t="n">
        <f aca="false">IF(T30=0,0,IF(T69/T30&lt;0.05,0,MIN(SUM(T35:T41)*0.05,T30*0.95-SUM(T44:T62,T64:T68))))</f>
        <v>0</v>
      </c>
      <c r="V63" s="308" t="n">
        <f aca="false">IF(U30=0,0,IF(U69/U30&lt;0.05,0,MIN(SUM(U35:U41)*0.05,U30*0.95-SUM(U44:U62,U64:U68))))</f>
        <v>0</v>
      </c>
      <c r="W63" s="308" t="n">
        <f aca="false">IF(V30=0,0,IF(V69/V30&lt;0.05,0,MIN(SUM(V35:V41)*0.05,V30*0.95-SUM(V44:V62,V64:V68))))</f>
        <v>0</v>
      </c>
      <c r="X63" s="308" t="n">
        <f aca="false">IF(W30=0,0,IF(W69/W30&lt;0.05,0,MIN(SUM(W35:W41)*0.05,W30*0.95-SUM(W44:W62,W64:W68))))</f>
        <v>0</v>
      </c>
      <c r="Y63" s="308" t="n">
        <f aca="false">IF(X30=0,0,IF(X69/X30&lt;0.05,0,MIN(SUM(X35:X41)*0.05,X30*0.95-SUM(X44:X62,X64:X68))))</f>
        <v>0</v>
      </c>
      <c r="Z63" s="308" t="n">
        <f aca="false">IF(Y30=0,0,IF(Y69/Y30&lt;0.05,0,MIN(SUM(Y35:Y41)*0.05,Y30*0.95-SUM(Y44:Y62,Y64:Y68))))</f>
        <v>0</v>
      </c>
      <c r="AA63" s="308" t="n">
        <f aca="false">IF(Z30=0,0,IF(Z69/Z30&lt;0.05,0,MIN(SUM(Z35:Z41)*0.05,Z30*0.95-SUM(Z44:Z62,Z64:Z68))))</f>
        <v>0</v>
      </c>
      <c r="AB63" s="308" t="n">
        <f aca="false">IF(AA30=0,0,IF(AA69/AA30&lt;0.05,0,MIN(SUM(AA35:AA41)*0.05,AA30*0.95-SUM(AA44:AA62,AA64:AA68))))</f>
        <v>0</v>
      </c>
      <c r="AC63" s="308" t="n">
        <f aca="false">IF(AB30=0,0,IF(AB69/AB30&lt;0.05,0,MIN(SUM(AB35:AB41)*0.05,AB30*0.95-SUM(AB44:AB62,AB64:AB68))))</f>
        <v>0</v>
      </c>
      <c r="AD63" s="308" t="n">
        <f aca="false">IF(AC30=0,0,IF(AC69/AC30&lt;0.05,0,MIN(SUM(AC35:AC41)*0.05,AC30*0.95-SUM(AC44:AC62,AC64:AC68))))</f>
        <v>0</v>
      </c>
      <c r="AE63" s="308" t="n">
        <f aca="false">IF(AD30=0,0,IF(AD69/AD30&lt;0.05,0,MIN(SUM(AD35:AD41)*0.05,AD30*0.95-SUM(AD44:AD62,AD64:AD68))))</f>
        <v>0</v>
      </c>
      <c r="AF63" s="308" t="n">
        <f aca="false">IF(AE30=0,0,IF(AE69/AE30&lt;0.05,0,MIN(SUM(AE35:AE41)*0.05,AE30*0.95-SUM(AE44:AE62,AE64:AE68))))</f>
        <v>0</v>
      </c>
      <c r="AG63" s="308" t="n">
        <f aca="false">IF(AF30=0,0,IF(AF69/AF30&lt;0.05,0,MIN(SUM(AF35:AF41)*0.05,AF30*0.95-SUM(AF44:AF62,AF64:AF68))))</f>
        <v>0</v>
      </c>
      <c r="AH63" s="308" t="n">
        <f aca="false">IF(AG30=0,0,IF(AG69/AG30&lt;0.05,0,MIN(SUM(AG35:AG41)*0.05,AG30*0.95-SUM(AG44:AG62,AG64:AG68))))</f>
        <v>0</v>
      </c>
      <c r="AI63" s="311" t="n">
        <f aca="false">IF(AH30=0,0,IF(AH69/AH30&lt;0.05,0,MIN(SUM(AH35:AH41)*0.05,AH30*0.95-SUM(AH44:AH62,AH64:AH68))))</f>
        <v>0</v>
      </c>
    </row>
    <row r="64" customFormat="false" ht="9" hidden="false" customHeight="false" outlineLevel="0" collapsed="false">
      <c r="B64" s="334"/>
      <c r="C64" s="360" t="s">
        <v>134</v>
      </c>
      <c r="D64" s="306"/>
      <c r="E64" s="307"/>
      <c r="F64" s="308"/>
      <c r="G64" s="309"/>
      <c r="H64" s="307" t="n">
        <f aca="false">SUM('E-1-4'!D41:D42)/1000</f>
        <v>0</v>
      </c>
      <c r="I64" s="308" t="n">
        <f aca="false">H64</f>
        <v>0</v>
      </c>
      <c r="J64" s="308" t="n">
        <f aca="false">I64</f>
        <v>0</v>
      </c>
      <c r="K64" s="308" t="n">
        <f aca="false">J64</f>
        <v>0</v>
      </c>
      <c r="L64" s="308" t="n">
        <f aca="false">K64</f>
        <v>0</v>
      </c>
      <c r="M64" s="308" t="n">
        <f aca="false">L64</f>
        <v>0</v>
      </c>
      <c r="N64" s="308" t="n">
        <f aca="false">M64</f>
        <v>0</v>
      </c>
      <c r="O64" s="308" t="n">
        <f aca="false">N64</f>
        <v>0</v>
      </c>
      <c r="P64" s="308" t="n">
        <f aca="false">O64</f>
        <v>0</v>
      </c>
      <c r="Q64" s="308" t="n">
        <f aca="false">P64</f>
        <v>0</v>
      </c>
      <c r="R64" s="308" t="n">
        <f aca="false">Q64</f>
        <v>0</v>
      </c>
      <c r="S64" s="308" t="n">
        <f aca="false">R64</f>
        <v>0</v>
      </c>
      <c r="T64" s="308" t="n">
        <f aca="false">S64</f>
        <v>0</v>
      </c>
      <c r="U64" s="308" t="n">
        <f aca="false">T64</f>
        <v>0</v>
      </c>
      <c r="V64" s="308" t="n">
        <f aca="false">U64</f>
        <v>0</v>
      </c>
      <c r="W64" s="308" t="n">
        <f aca="false">V64</f>
        <v>0</v>
      </c>
      <c r="X64" s="308" t="n">
        <f aca="false">W64</f>
        <v>0</v>
      </c>
      <c r="Y64" s="308" t="n">
        <f aca="false">X64</f>
        <v>0</v>
      </c>
      <c r="Z64" s="308" t="n">
        <f aca="false">Y64</f>
        <v>0</v>
      </c>
      <c r="AA64" s="308" t="n">
        <f aca="false">Z64</f>
        <v>0</v>
      </c>
      <c r="AB64" s="308" t="n">
        <f aca="false">AA64</f>
        <v>0</v>
      </c>
      <c r="AC64" s="308" t="n">
        <f aca="false">AB64</f>
        <v>0</v>
      </c>
      <c r="AD64" s="308" t="n">
        <f aca="false">AC64</f>
        <v>0</v>
      </c>
      <c r="AE64" s="308" t="n">
        <f aca="false">AD64</f>
        <v>0</v>
      </c>
      <c r="AF64" s="308" t="n">
        <f aca="false">AE64</f>
        <v>0</v>
      </c>
      <c r="AG64" s="308" t="n">
        <f aca="false">AF64</f>
        <v>0</v>
      </c>
      <c r="AH64" s="308" t="n">
        <f aca="false">AG64</f>
        <v>0</v>
      </c>
      <c r="AI64" s="311" t="n">
        <f aca="false">AH64</f>
        <v>0</v>
      </c>
    </row>
    <row r="65" customFormat="false" ht="9" hidden="false" customHeight="false" outlineLevel="0" collapsed="false">
      <c r="B65" s="334"/>
      <c r="C65" s="360" t="s">
        <v>135</v>
      </c>
      <c r="D65" s="306"/>
      <c r="E65" s="307"/>
      <c r="F65" s="308"/>
      <c r="G65" s="309"/>
      <c r="H65" s="346" t="n">
        <f aca="false">'E-1-4'!D43/1000</f>
        <v>0</v>
      </c>
      <c r="I65" s="347" t="n">
        <f aca="false">H65</f>
        <v>0</v>
      </c>
      <c r="J65" s="347" t="n">
        <f aca="false">I65</f>
        <v>0</v>
      </c>
      <c r="K65" s="347" t="n">
        <f aca="false">J65</f>
        <v>0</v>
      </c>
      <c r="L65" s="347" t="n">
        <f aca="false">K65</f>
        <v>0</v>
      </c>
      <c r="M65" s="347" t="n">
        <f aca="false">L65</f>
        <v>0</v>
      </c>
      <c r="N65" s="347" t="n">
        <f aca="false">M65</f>
        <v>0</v>
      </c>
      <c r="O65" s="347" t="n">
        <f aca="false">N65</f>
        <v>0</v>
      </c>
      <c r="P65" s="347" t="n">
        <f aca="false">O65</f>
        <v>0</v>
      </c>
      <c r="Q65" s="347" t="n">
        <f aca="false">P65</f>
        <v>0</v>
      </c>
      <c r="R65" s="347" t="n">
        <f aca="false">Q65</f>
        <v>0</v>
      </c>
      <c r="S65" s="347" t="n">
        <f aca="false">R65</f>
        <v>0</v>
      </c>
      <c r="T65" s="347" t="n">
        <f aca="false">S65</f>
        <v>0</v>
      </c>
      <c r="U65" s="347" t="n">
        <f aca="false">T65</f>
        <v>0</v>
      </c>
      <c r="V65" s="347" t="n">
        <f aca="false">U65</f>
        <v>0</v>
      </c>
      <c r="W65" s="347" t="n">
        <f aca="false">V65</f>
        <v>0</v>
      </c>
      <c r="X65" s="347" t="n">
        <f aca="false">W65</f>
        <v>0</v>
      </c>
      <c r="Y65" s="347" t="n">
        <f aca="false">X65</f>
        <v>0</v>
      </c>
      <c r="Z65" s="347" t="n">
        <f aca="false">Y65</f>
        <v>0</v>
      </c>
      <c r="AA65" s="347" t="n">
        <f aca="false">Z65</f>
        <v>0</v>
      </c>
      <c r="AB65" s="347" t="n">
        <f aca="false">AA65</f>
        <v>0</v>
      </c>
      <c r="AC65" s="347" t="n">
        <f aca="false">AB65</f>
        <v>0</v>
      </c>
      <c r="AD65" s="347" t="n">
        <f aca="false">AC65</f>
        <v>0</v>
      </c>
      <c r="AE65" s="347" t="n">
        <f aca="false">AD65</f>
        <v>0</v>
      </c>
      <c r="AF65" s="347" t="n">
        <f aca="false">AE65</f>
        <v>0</v>
      </c>
      <c r="AG65" s="347" t="n">
        <f aca="false">AF65</f>
        <v>0</v>
      </c>
      <c r="AH65" s="347" t="n">
        <f aca="false">AG65</f>
        <v>0</v>
      </c>
      <c r="AI65" s="361" t="n">
        <f aca="false">AH65</f>
        <v>0</v>
      </c>
    </row>
    <row r="66" customFormat="false" ht="9" hidden="false" customHeight="false" outlineLevel="0" collapsed="false">
      <c r="B66" s="334"/>
      <c r="C66" s="360" t="s">
        <v>136</v>
      </c>
      <c r="D66" s="306"/>
      <c r="E66" s="307"/>
      <c r="F66" s="308"/>
      <c r="G66" s="309"/>
      <c r="H66" s="307" t="n">
        <f aca="false">'E-1-4'!D44/1000</f>
        <v>0</v>
      </c>
      <c r="I66" s="308" t="n">
        <f aca="false">H66</f>
        <v>0</v>
      </c>
      <c r="J66" s="308" t="n">
        <f aca="false">I66</f>
        <v>0</v>
      </c>
      <c r="K66" s="308" t="n">
        <f aca="false">J66</f>
        <v>0</v>
      </c>
      <c r="L66" s="308" t="n">
        <f aca="false">K66</f>
        <v>0</v>
      </c>
      <c r="M66" s="308" t="n">
        <f aca="false">L66</f>
        <v>0</v>
      </c>
      <c r="N66" s="308" t="n">
        <f aca="false">M66</f>
        <v>0</v>
      </c>
      <c r="O66" s="308" t="n">
        <f aca="false">N66</f>
        <v>0</v>
      </c>
      <c r="P66" s="308" t="n">
        <f aca="false">O66</f>
        <v>0</v>
      </c>
      <c r="Q66" s="308" t="n">
        <f aca="false">P66</f>
        <v>0</v>
      </c>
      <c r="R66" s="308" t="n">
        <f aca="false">Q66</f>
        <v>0</v>
      </c>
      <c r="S66" s="308" t="n">
        <f aca="false">R66</f>
        <v>0</v>
      </c>
      <c r="T66" s="308" t="n">
        <f aca="false">S66</f>
        <v>0</v>
      </c>
      <c r="U66" s="308" t="n">
        <f aca="false">T66</f>
        <v>0</v>
      </c>
      <c r="V66" s="308" t="n">
        <f aca="false">U66</f>
        <v>0</v>
      </c>
      <c r="W66" s="308" t="n">
        <f aca="false">V66</f>
        <v>0</v>
      </c>
      <c r="X66" s="308" t="n">
        <f aca="false">W66</f>
        <v>0</v>
      </c>
      <c r="Y66" s="308" t="n">
        <f aca="false">X66</f>
        <v>0</v>
      </c>
      <c r="Z66" s="308" t="n">
        <f aca="false">Y66</f>
        <v>0</v>
      </c>
      <c r="AA66" s="308" t="n">
        <f aca="false">Z66</f>
        <v>0</v>
      </c>
      <c r="AB66" s="308" t="n">
        <f aca="false">AA66</f>
        <v>0</v>
      </c>
      <c r="AC66" s="308" t="n">
        <f aca="false">AB66</f>
        <v>0</v>
      </c>
      <c r="AD66" s="308" t="n">
        <f aca="false">AC66</f>
        <v>0</v>
      </c>
      <c r="AE66" s="308" t="n">
        <f aca="false">AD66</f>
        <v>0</v>
      </c>
      <c r="AF66" s="308" t="n">
        <f aca="false">AE66</f>
        <v>0</v>
      </c>
      <c r="AG66" s="308" t="n">
        <f aca="false">AF66</f>
        <v>0</v>
      </c>
      <c r="AH66" s="308" t="n">
        <f aca="false">AG66</f>
        <v>0</v>
      </c>
      <c r="AI66" s="311" t="n">
        <f aca="false">AH66</f>
        <v>0</v>
      </c>
    </row>
    <row r="67" customFormat="false" ht="9" hidden="false" customHeight="false" outlineLevel="0" collapsed="false">
      <c r="B67" s="334"/>
      <c r="C67" s="360" t="s">
        <v>138</v>
      </c>
      <c r="D67" s="306"/>
      <c r="E67" s="307"/>
      <c r="F67" s="308"/>
      <c r="G67" s="309"/>
      <c r="H67" s="307" t="n">
        <f aca="false">'E-1-4'!D45/1000</f>
        <v>0</v>
      </c>
      <c r="I67" s="308" t="n">
        <f aca="false">H67</f>
        <v>0</v>
      </c>
      <c r="J67" s="308" t="n">
        <f aca="false">I67</f>
        <v>0</v>
      </c>
      <c r="K67" s="308" t="n">
        <f aca="false">J67</f>
        <v>0</v>
      </c>
      <c r="L67" s="308" t="n">
        <f aca="false">K67</f>
        <v>0</v>
      </c>
      <c r="M67" s="308" t="n">
        <f aca="false">L67</f>
        <v>0</v>
      </c>
      <c r="N67" s="308" t="n">
        <f aca="false">M67</f>
        <v>0</v>
      </c>
      <c r="O67" s="308" t="n">
        <f aca="false">N67</f>
        <v>0</v>
      </c>
      <c r="P67" s="308" t="n">
        <f aca="false">O67</f>
        <v>0</v>
      </c>
      <c r="Q67" s="308" t="n">
        <f aca="false">P67</f>
        <v>0</v>
      </c>
      <c r="R67" s="308" t="n">
        <f aca="false">Q67</f>
        <v>0</v>
      </c>
      <c r="S67" s="308" t="n">
        <f aca="false">R67</f>
        <v>0</v>
      </c>
      <c r="T67" s="308" t="n">
        <f aca="false">S67</f>
        <v>0</v>
      </c>
      <c r="U67" s="308" t="n">
        <f aca="false">T67</f>
        <v>0</v>
      </c>
      <c r="V67" s="308" t="n">
        <f aca="false">U67</f>
        <v>0</v>
      </c>
      <c r="W67" s="308" t="n">
        <f aca="false">V67</f>
        <v>0</v>
      </c>
      <c r="X67" s="308" t="n">
        <f aca="false">W67</f>
        <v>0</v>
      </c>
      <c r="Y67" s="308" t="n">
        <f aca="false">X67</f>
        <v>0</v>
      </c>
      <c r="Z67" s="308" t="n">
        <f aca="false">Y67</f>
        <v>0</v>
      </c>
      <c r="AA67" s="308" t="n">
        <f aca="false">Z67</f>
        <v>0</v>
      </c>
      <c r="AB67" s="308" t="n">
        <f aca="false">AA67</f>
        <v>0</v>
      </c>
      <c r="AC67" s="308" t="n">
        <f aca="false">AB67</f>
        <v>0</v>
      </c>
      <c r="AD67" s="308" t="n">
        <f aca="false">AC67</f>
        <v>0</v>
      </c>
      <c r="AE67" s="308" t="n">
        <f aca="false">AD67</f>
        <v>0</v>
      </c>
      <c r="AF67" s="308" t="n">
        <f aca="false">AE67</f>
        <v>0</v>
      </c>
      <c r="AG67" s="308" t="n">
        <f aca="false">AF67</f>
        <v>0</v>
      </c>
      <c r="AH67" s="308" t="n">
        <f aca="false">AG67</f>
        <v>0</v>
      </c>
      <c r="AI67" s="311" t="n">
        <f aca="false">AH67</f>
        <v>0</v>
      </c>
    </row>
    <row r="68" customFormat="false" ht="9" hidden="false" customHeight="false" outlineLevel="0" collapsed="false">
      <c r="B68" s="334"/>
      <c r="C68" s="362" t="s">
        <v>140</v>
      </c>
      <c r="D68" s="363"/>
      <c r="E68" s="340"/>
      <c r="F68" s="341"/>
      <c r="G68" s="342"/>
      <c r="H68" s="307" t="n">
        <f aca="false">SUM('E-1-4'!D46:D47)/1000</f>
        <v>0</v>
      </c>
      <c r="I68" s="341" t="n">
        <f aca="false">H68</f>
        <v>0</v>
      </c>
      <c r="J68" s="341" t="n">
        <f aca="false">I68</f>
        <v>0</v>
      </c>
      <c r="K68" s="341" t="n">
        <f aca="false">J68</f>
        <v>0</v>
      </c>
      <c r="L68" s="341" t="n">
        <f aca="false">K68</f>
        <v>0</v>
      </c>
      <c r="M68" s="341" t="n">
        <f aca="false">L68</f>
        <v>0</v>
      </c>
      <c r="N68" s="341" t="n">
        <f aca="false">M68</f>
        <v>0</v>
      </c>
      <c r="O68" s="341" t="n">
        <f aca="false">N68</f>
        <v>0</v>
      </c>
      <c r="P68" s="341" t="n">
        <f aca="false">O68</f>
        <v>0</v>
      </c>
      <c r="Q68" s="341" t="n">
        <f aca="false">P68</f>
        <v>0</v>
      </c>
      <c r="R68" s="341" t="n">
        <f aca="false">Q68</f>
        <v>0</v>
      </c>
      <c r="S68" s="341" t="n">
        <f aca="false">R68</f>
        <v>0</v>
      </c>
      <c r="T68" s="341" t="n">
        <f aca="false">S68</f>
        <v>0</v>
      </c>
      <c r="U68" s="341" t="n">
        <f aca="false">T68</f>
        <v>0</v>
      </c>
      <c r="V68" s="341" t="n">
        <f aca="false">U68</f>
        <v>0</v>
      </c>
      <c r="W68" s="341" t="n">
        <f aca="false">V68</f>
        <v>0</v>
      </c>
      <c r="X68" s="341" t="n">
        <f aca="false">W68</f>
        <v>0</v>
      </c>
      <c r="Y68" s="341" t="n">
        <f aca="false">X68</f>
        <v>0</v>
      </c>
      <c r="Z68" s="341" t="n">
        <f aca="false">Y68</f>
        <v>0</v>
      </c>
      <c r="AA68" s="341" t="n">
        <f aca="false">Z68</f>
        <v>0</v>
      </c>
      <c r="AB68" s="341" t="n">
        <f aca="false">AA68</f>
        <v>0</v>
      </c>
      <c r="AC68" s="341" t="n">
        <f aca="false">AB68</f>
        <v>0</v>
      </c>
      <c r="AD68" s="341" t="n">
        <f aca="false">AC68</f>
        <v>0</v>
      </c>
      <c r="AE68" s="341" t="n">
        <f aca="false">AD68</f>
        <v>0</v>
      </c>
      <c r="AF68" s="341" t="n">
        <f aca="false">AE68</f>
        <v>0</v>
      </c>
      <c r="AG68" s="341" t="n">
        <f aca="false">AF68</f>
        <v>0</v>
      </c>
      <c r="AH68" s="341" t="n">
        <f aca="false">AG68</f>
        <v>0</v>
      </c>
      <c r="AI68" s="358" t="n">
        <f aca="false">AH68</f>
        <v>0</v>
      </c>
    </row>
    <row r="69" customFormat="false" ht="9" hidden="false" customHeight="false" outlineLevel="0" collapsed="false">
      <c r="B69" s="319" t="s">
        <v>181</v>
      </c>
      <c r="C69" s="320"/>
      <c r="D69" s="321"/>
      <c r="E69" s="322" t="n">
        <f aca="false">E30-E43</f>
        <v>0</v>
      </c>
      <c r="F69" s="323" t="n">
        <f aca="false">F30-F43</f>
        <v>-1244.4877</v>
      </c>
      <c r="G69" s="324" t="n">
        <f aca="false">G30-G43</f>
        <v>-1244.4877</v>
      </c>
      <c r="H69" s="322" t="n">
        <f aca="false">H30-H43</f>
        <v>-1244.4877</v>
      </c>
      <c r="I69" s="325" t="n">
        <f aca="false">I30-I43</f>
        <v>-1244.4877</v>
      </c>
      <c r="J69" s="323" t="n">
        <f aca="false">J30-J43</f>
        <v>-1244.4877</v>
      </c>
      <c r="K69" s="323" t="n">
        <f aca="false">K30-K43</f>
        <v>-1244.4877</v>
      </c>
      <c r="L69" s="323" t="n">
        <f aca="false">L30-L43</f>
        <v>-1244.4877</v>
      </c>
      <c r="M69" s="323" t="n">
        <f aca="false">M30-M43</f>
        <v>-1244.4877</v>
      </c>
      <c r="N69" s="323" t="n">
        <f aca="false">N30-N43</f>
        <v>-1244.4877</v>
      </c>
      <c r="O69" s="323" t="n">
        <f aca="false">O30-O43</f>
        <v>-1244.4877</v>
      </c>
      <c r="P69" s="323" t="n">
        <f aca="false">P30-P43</f>
        <v>-1244.4877</v>
      </c>
      <c r="Q69" s="323" t="n">
        <f aca="false">Q30-Q43</f>
        <v>-1244.4877</v>
      </c>
      <c r="R69" s="323" t="n">
        <f aca="false">R30-R43</f>
        <v>-1244.4877</v>
      </c>
      <c r="S69" s="323" t="n">
        <f aca="false">S30-S43</f>
        <v>-1244.4877</v>
      </c>
      <c r="T69" s="323" t="n">
        <f aca="false">T30-T43</f>
        <v>-1244.4877</v>
      </c>
      <c r="U69" s="323" t="n">
        <f aca="false">U30-U43</f>
        <v>-1244.4877</v>
      </c>
      <c r="V69" s="323" t="n">
        <f aca="false">V30-V43</f>
        <v>-1244.4877</v>
      </c>
      <c r="W69" s="323" t="n">
        <f aca="false">W30-W43</f>
        <v>-1244.4877</v>
      </c>
      <c r="X69" s="323" t="n">
        <f aca="false">X30-X43</f>
        <v>-1244.4877</v>
      </c>
      <c r="Y69" s="323" t="n">
        <f aca="false">Y30-Y43</f>
        <v>-1244.4877</v>
      </c>
      <c r="Z69" s="323" t="n">
        <f aca="false">Z30-Z43</f>
        <v>-1244.4877</v>
      </c>
      <c r="AA69" s="323" t="n">
        <f aca="false">AA30-AA43</f>
        <v>-1244.4877</v>
      </c>
      <c r="AB69" s="323" t="n">
        <f aca="false">AB30-AB43</f>
        <v>-1244.4877</v>
      </c>
      <c r="AC69" s="323" t="n">
        <f aca="false">AC30-AC43</f>
        <v>-1244.4877</v>
      </c>
      <c r="AD69" s="323" t="n">
        <f aca="false">AD30-AD43</f>
        <v>-1244.4877</v>
      </c>
      <c r="AE69" s="323" t="n">
        <f aca="false">AE30-AE43</f>
        <v>-1244.4877</v>
      </c>
      <c r="AF69" s="323" t="n">
        <f aca="false">AF30-AF43</f>
        <v>-1244.4877</v>
      </c>
      <c r="AG69" s="323" t="n">
        <f aca="false">AG30-AG43</f>
        <v>-1244.4877</v>
      </c>
      <c r="AH69" s="323" t="n">
        <f aca="false">AH30-AH43</f>
        <v>-1244.4877</v>
      </c>
      <c r="AI69" s="326" t="n">
        <f aca="false">AI30-AI43</f>
        <v>-1244.4877</v>
      </c>
    </row>
    <row r="70" customFormat="false" ht="9" hidden="false" customHeight="false" outlineLevel="0" collapsed="false">
      <c r="B70" s="364" t="s">
        <v>182</v>
      </c>
      <c r="C70" s="298" t="s">
        <v>183</v>
      </c>
      <c r="D70" s="299"/>
      <c r="E70" s="300" t="n">
        <f aca="false">IF(E29&lt;=4,0,IF(E69-SUM(D70:D70)&lt;0,D71,IF(E69-SUM(D70:D71)&gt;0,0,ABS(E69-SUM(D70:D71)))))</f>
        <v>0</v>
      </c>
      <c r="F70" s="301" t="n">
        <f aca="false">IF(F29&lt;=4,0,IF(F69-SUM(E70:E70)&lt;0,E71,IF(F69-SUM(E70:E71)&gt;0,0,ABS(F69-SUM(E70:E71)))))</f>
        <v>0</v>
      </c>
      <c r="G70" s="302" t="n">
        <f aca="false">IF(G29&lt;=4,0,IF(G69-SUM(F70:F70)&lt;0,F71,IF(G69-SUM(F70:F71)&gt;0,0,ABS(G69-SUM(F70:F71)))))</f>
        <v>0</v>
      </c>
      <c r="H70" s="300" t="n">
        <f aca="false">IF(H29&lt;=4,0,IF(H69-SUM(G70:G70)&lt;0,G71,IF(H69-SUM(G70:G71)&gt;0,0,ABS(H69-SUM(G70:G71)))))</f>
        <v>0</v>
      </c>
      <c r="I70" s="303" t="n">
        <f aca="false">IF(I29&lt;=4,0,IF(I69-SUM(H70:H70)&lt;0,H71,IF(I69-SUM(H70:H71)&gt;0,0,ABS(I69-SUM(H70:H71)))))</f>
        <v>0</v>
      </c>
      <c r="J70" s="301" t="n">
        <f aca="false">IF(J29&lt;=4,0,IF(J69-SUM(I70:I70)&lt;0,I71,IF(J69-SUM(I70:I71)&gt;0,0,ABS(J69-SUM(I70:I71)))))</f>
        <v>0</v>
      </c>
      <c r="K70" s="301" t="n">
        <f aca="false">IF(K29&lt;=4,0,IF(K69-SUM(J70:J70)&lt;0,J71,IF(K69-SUM(J70:J71)&gt;0,0,ABS(K69-SUM(J70:J71)))))</f>
        <v>0</v>
      </c>
      <c r="L70" s="301" t="n">
        <f aca="false">IF(L29&lt;=4,0,IF(L69-SUM(K70:K70)&lt;0,K71,IF(L69-SUM(K70:K71)&gt;0,0,ABS(L69-SUM(K70:K71)))))</f>
        <v>0</v>
      </c>
      <c r="M70" s="301" t="n">
        <f aca="false">IF(M29&lt;=4,0,IF(M69-SUM(L70:L70)&lt;0,L71,IF(M69-SUM(L70:L71)&gt;0,0,ABS(M69-SUM(L70:L71)))))</f>
        <v>1244.4877</v>
      </c>
      <c r="N70" s="301" t="n">
        <f aca="false">IF(N29&lt;=4,0,IF(N69-SUM(M70:M70)&lt;0,M71,IF(N69-SUM(M70:M71)&gt;0,0,ABS(N69-SUM(M70:M71)))))</f>
        <v>1244.4877</v>
      </c>
      <c r="O70" s="301" t="n">
        <f aca="false">IF(O29&lt;=4,0,IF(O69-SUM(N70:N70)&lt;0,N71,IF(O69-SUM(N70:N71)&gt;0,0,ABS(O69-SUM(N70:N71)))))</f>
        <v>1244.4877</v>
      </c>
      <c r="P70" s="301" t="n">
        <f aca="false">IF(P29&lt;=4,0,IF(P69-SUM(O70:O70)&lt;0,O71,IF(P69-SUM(O70:O71)&gt;0,0,ABS(P69-SUM(O70:O71)))))</f>
        <v>1244.4877</v>
      </c>
      <c r="Q70" s="301" t="n">
        <f aca="false">IF(Q29&lt;=4,0,IF(Q69-SUM(P70:P70)&lt;0,P71,IF(Q69-SUM(P70:P71)&gt;0,0,ABS(Q69-SUM(P70:P71)))))</f>
        <v>1244.4877</v>
      </c>
      <c r="R70" s="301" t="n">
        <f aca="false">IF(R29&lt;=4,0,IF(R69-SUM(Q70:Q70)&lt;0,Q71,IF(R69-SUM(Q70:Q71)&gt;0,0,ABS(R69-SUM(Q70:Q71)))))</f>
        <v>1244.4877</v>
      </c>
      <c r="S70" s="301" t="n">
        <f aca="false">IF(S29&lt;=4,0,IF(S69-SUM(R70:R70)&lt;0,R71,IF(S69-SUM(R70:R71)&gt;0,0,ABS(S69-SUM(R70:R71)))))</f>
        <v>1244.4877</v>
      </c>
      <c r="T70" s="301" t="n">
        <f aca="false">IF(T29&lt;=4,0,IF(T69-SUM(S70:S70)&lt;0,S71,IF(T69-SUM(S70:S71)&gt;0,0,ABS(T69-SUM(S70:S71)))))</f>
        <v>1244.4877</v>
      </c>
      <c r="U70" s="301" t="n">
        <f aca="false">IF(U29&lt;=4,0,IF(U69-SUM(T70:T70)&lt;0,T71,IF(U69-SUM(T70:T71)&gt;0,0,ABS(U69-SUM(T70:T71)))))</f>
        <v>1244.4877</v>
      </c>
      <c r="V70" s="301" t="n">
        <f aca="false">IF(V29&lt;=4,0,IF(V69-SUM(U70:U70)&lt;0,U71,IF(V69-SUM(U70:U71)&gt;0,0,ABS(V69-SUM(U70:U71)))))</f>
        <v>1244.4877</v>
      </c>
      <c r="W70" s="301" t="n">
        <f aca="false">IF(W29&lt;=4,0,IF(W69-SUM(V70:V70)&lt;0,V71,IF(W69-SUM(V70:V71)&gt;0,0,ABS(W69-SUM(V70:V71)))))</f>
        <v>1244.4877</v>
      </c>
      <c r="X70" s="301" t="n">
        <f aca="false">IF(X29&lt;=4,0,IF(X69-SUM(W70:W70)&lt;0,W71,IF(X69-SUM(W70:W71)&gt;0,0,ABS(X69-SUM(W70:W71)))))</f>
        <v>1244.4877</v>
      </c>
      <c r="Y70" s="301" t="n">
        <f aca="false">IF(Y29&lt;=4,0,IF(Y69-SUM(X70:X70)&lt;0,X71,IF(Y69-SUM(X70:X71)&gt;0,0,ABS(Y69-SUM(X70:X71)))))</f>
        <v>1244.4877</v>
      </c>
      <c r="Z70" s="301" t="n">
        <f aca="false">IF(Z29&lt;=4,0,IF(Z69-SUM(Y70:Y70)&lt;0,Y71,IF(Z69-SUM(Y70:Y71)&gt;0,0,ABS(Z69-SUM(Y70:Y71)))))</f>
        <v>1244.4877</v>
      </c>
      <c r="AA70" s="301" t="n">
        <f aca="false">IF(AA29&lt;=4,0,IF(AA69-SUM(Z70:Z70)&lt;0,Z71,IF(AA69-SUM(Z70:Z71)&gt;0,0,ABS(AA69-SUM(Z70:Z71)))))</f>
        <v>1244.4877</v>
      </c>
      <c r="AB70" s="301" t="n">
        <f aca="false">IF(AB29&lt;=4,0,IF(AB69-SUM(AA70:AA70)&lt;0,AA71,IF(AB69-SUM(AA70:AA71)&gt;0,0,ABS(AB69-SUM(AA70:AA71)))))</f>
        <v>1244.4877</v>
      </c>
      <c r="AC70" s="301" t="n">
        <f aca="false">IF(AC29&lt;=4,0,IF(AC69-SUM(AB70:AB70)&lt;0,AB71,IF(AC69-SUM(AB70:AB71)&gt;0,0,ABS(AC69-SUM(AB70:AB71)))))</f>
        <v>1244.4877</v>
      </c>
      <c r="AD70" s="301" t="n">
        <f aca="false">IF(AD29&lt;=4,0,IF(AD69-SUM(AC70:AC70)&lt;0,AC71,IF(AD69-SUM(AC70:AC71)&gt;0,0,ABS(AD69-SUM(AC70:AC71)))))</f>
        <v>1244.4877</v>
      </c>
      <c r="AE70" s="301" t="n">
        <f aca="false">IF(AE29&lt;=4,0,IF(AE69-SUM(AD70:AD70)&lt;0,AD71,IF(AE69-SUM(AD70:AD71)&gt;0,0,ABS(AE69-SUM(AD70:AD71)))))</f>
        <v>1244.4877</v>
      </c>
      <c r="AF70" s="301" t="n">
        <f aca="false">IF(AF29&lt;=4,0,IF(AF69-SUM(AE70:AE70)&lt;0,AE71,IF(AF69-SUM(AE70:AE71)&gt;0,0,ABS(AF69-SUM(AE70:AE71)))))</f>
        <v>1244.4877</v>
      </c>
      <c r="AG70" s="301" t="n">
        <f aca="false">IF(AG29&lt;=4,0,IF(AG69-SUM(AF70:AF70)&lt;0,AF71,IF(AG69-SUM(AF70:AF71)&gt;0,0,ABS(AG69-SUM(AF70:AF71)))))</f>
        <v>1244.4877</v>
      </c>
      <c r="AH70" s="301" t="n">
        <f aca="false">IF(AH29&lt;=4,0,IF(AH69-SUM(AG70:AG70)&lt;0,AG71,IF(AH69-SUM(AG70:AG71)&gt;0,0,ABS(AH69-SUM(AG70:AG71)))))</f>
        <v>1244.4877</v>
      </c>
      <c r="AI70" s="304" t="n">
        <f aca="false">IF(AI29&lt;=4,0,IF(AI69-SUM(AH70:AH70)&lt;0,AH71,IF(AI69-SUM(AH70:AH71)&gt;0,0,ABS(AI69-SUM(AH70:AH71)))))</f>
        <v>1244.4877</v>
      </c>
    </row>
    <row r="71" customFormat="false" ht="9" hidden="false" customHeight="false" outlineLevel="0" collapsed="false">
      <c r="B71" s="334"/>
      <c r="C71" s="344" t="s">
        <v>184</v>
      </c>
      <c r="D71" s="306"/>
      <c r="E71" s="307" t="n">
        <f aca="false">IF(E29&lt;=3,0,IF(E69-SUM(D70:D71)&lt;0,D72,IF(E69-SUM(D70:D72)&gt;0,0,ABS(E69-SUM(D70:D72)))))</f>
        <v>0</v>
      </c>
      <c r="F71" s="308" t="n">
        <f aca="false">IF(F29&lt;=3,0,IF(F69-SUM(E70:E71)&lt;0,E72,IF(F69-SUM(E70:E72)&gt;0,0,ABS(F69-SUM(E70:E72)))))</f>
        <v>0</v>
      </c>
      <c r="G71" s="309" t="n">
        <f aca="false">IF(G29&lt;=3,0,IF(G69-SUM(F70:F71)&lt;0,F72,IF(G69-SUM(F70:F72)&gt;0,0,ABS(G69-SUM(F70:F72)))))</f>
        <v>0</v>
      </c>
      <c r="H71" s="307" t="n">
        <f aca="false">IF(H29&lt;=3,0,IF(H69-SUM(G70:G71)&lt;0,G72,IF(H69-SUM(G70:G72)&gt;0,0,ABS(H69-SUM(G70:G72)))))</f>
        <v>0</v>
      </c>
      <c r="I71" s="310" t="n">
        <f aca="false">IF(I29&lt;=3,0,IF(I69-SUM(H70:H71)&lt;0,H72,IF(I69-SUM(H70:H72)&gt;0,0,ABS(I69-SUM(H70:H72)))))</f>
        <v>0</v>
      </c>
      <c r="J71" s="308" t="n">
        <f aca="false">IF(J29&lt;=3,0,IF(J69-SUM(I70:I71)&lt;0,I72,IF(J69-SUM(I70:I72)&gt;0,0,ABS(J69-SUM(I70:I72)))))</f>
        <v>0</v>
      </c>
      <c r="K71" s="308" t="n">
        <f aca="false">IF(K29&lt;=3,0,IF(K69-SUM(J70:J71)&lt;0,J72,IF(K69-SUM(J70:J72)&gt;0,0,ABS(K69-SUM(J70:J72)))))</f>
        <v>0</v>
      </c>
      <c r="L71" s="308" t="n">
        <f aca="false">IF(L29&lt;=3,0,IF(L69-SUM(K70:K71)&lt;0,K72,IF(L69-SUM(K70:K72)&gt;0,0,ABS(L69-SUM(K70:K72)))))</f>
        <v>1244.4877</v>
      </c>
      <c r="M71" s="308" t="n">
        <f aca="false">IF(M29&lt;=3,0,IF(M69-SUM(L70:L71)&lt;0,L72,IF(M69-SUM(L70:L72)&gt;0,0,ABS(M69-SUM(L70:L72)))))</f>
        <v>1244.4877</v>
      </c>
      <c r="N71" s="308" t="n">
        <f aca="false">IF(N29&lt;=3,0,IF(N69-SUM(M70:M71)&lt;0,M72,IF(N69-SUM(M70:M72)&gt;0,0,ABS(N69-SUM(M70:M72)))))</f>
        <v>1244.4877</v>
      </c>
      <c r="O71" s="308" t="n">
        <f aca="false">IF(O29&lt;=3,0,IF(O69-SUM(N70:N71)&lt;0,N72,IF(O69-SUM(N70:N72)&gt;0,0,ABS(O69-SUM(N70:N72)))))</f>
        <v>1244.4877</v>
      </c>
      <c r="P71" s="308" t="n">
        <f aca="false">IF(P29&lt;=3,0,IF(P69-SUM(O70:O71)&lt;0,O72,IF(P69-SUM(O70:O72)&gt;0,0,ABS(P69-SUM(O70:O72)))))</f>
        <v>1244.4877</v>
      </c>
      <c r="Q71" s="308" t="n">
        <f aca="false">IF(Q29&lt;=3,0,IF(Q69-SUM(P70:P71)&lt;0,P72,IF(Q69-SUM(P70:P72)&gt;0,0,ABS(Q69-SUM(P70:P72)))))</f>
        <v>1244.4877</v>
      </c>
      <c r="R71" s="308" t="n">
        <f aca="false">IF(R29&lt;=3,0,IF(R69-SUM(Q70:Q71)&lt;0,Q72,IF(R69-SUM(Q70:Q72)&gt;0,0,ABS(R69-SUM(Q70:Q72)))))</f>
        <v>1244.4877</v>
      </c>
      <c r="S71" s="308" t="n">
        <f aca="false">IF(S29&lt;=3,0,IF(S69-SUM(R70:R71)&lt;0,R72,IF(S69-SUM(R70:R72)&gt;0,0,ABS(S69-SUM(R70:R72)))))</f>
        <v>1244.4877</v>
      </c>
      <c r="T71" s="308" t="n">
        <f aca="false">IF(T29&lt;=3,0,IF(T69-SUM(S70:S71)&lt;0,S72,IF(T69-SUM(S70:S72)&gt;0,0,ABS(T69-SUM(S70:S72)))))</f>
        <v>1244.4877</v>
      </c>
      <c r="U71" s="308" t="n">
        <f aca="false">IF(U29&lt;=3,0,IF(U69-SUM(T70:T71)&lt;0,T72,IF(U69-SUM(T70:T72)&gt;0,0,ABS(U69-SUM(T70:T72)))))</f>
        <v>1244.4877</v>
      </c>
      <c r="V71" s="308" t="n">
        <f aca="false">IF(V29&lt;=3,0,IF(V69-SUM(U70:U71)&lt;0,U72,IF(V69-SUM(U70:U72)&gt;0,0,ABS(V69-SUM(U70:U72)))))</f>
        <v>1244.4877</v>
      </c>
      <c r="W71" s="308" t="n">
        <f aca="false">IF(W29&lt;=3,0,IF(W69-SUM(V70:V71)&lt;0,V72,IF(W69-SUM(V70:V72)&gt;0,0,ABS(W69-SUM(V70:V72)))))</f>
        <v>1244.4877</v>
      </c>
      <c r="X71" s="308" t="n">
        <f aca="false">IF(X29&lt;=3,0,IF(X69-SUM(W70:W71)&lt;0,W72,IF(X69-SUM(W70:W72)&gt;0,0,ABS(X69-SUM(W70:W72)))))</f>
        <v>1244.4877</v>
      </c>
      <c r="Y71" s="308" t="n">
        <f aca="false">IF(Y29&lt;=3,0,IF(Y69-SUM(X70:X71)&lt;0,X72,IF(Y69-SUM(X70:X72)&gt;0,0,ABS(Y69-SUM(X70:X72)))))</f>
        <v>1244.4877</v>
      </c>
      <c r="Z71" s="308" t="n">
        <f aca="false">IF(Z29&lt;=3,0,IF(Z69-SUM(Y70:Y71)&lt;0,Y72,IF(Z69-SUM(Y70:Y72)&gt;0,0,ABS(Z69-SUM(Y70:Y72)))))</f>
        <v>1244.4877</v>
      </c>
      <c r="AA71" s="308" t="n">
        <f aca="false">IF(AA29&lt;=3,0,IF(AA69-SUM(Z70:Z71)&lt;0,Z72,IF(AA69-SUM(Z70:Z72)&gt;0,0,ABS(AA69-SUM(Z70:Z72)))))</f>
        <v>1244.4877</v>
      </c>
      <c r="AB71" s="308" t="n">
        <f aca="false">IF(AB29&lt;=3,0,IF(AB69-SUM(AA70:AA71)&lt;0,AA72,IF(AB69-SUM(AA70:AA72)&gt;0,0,ABS(AB69-SUM(AA70:AA72)))))</f>
        <v>1244.4877</v>
      </c>
      <c r="AC71" s="308" t="n">
        <f aca="false">IF(AC29&lt;=3,0,IF(AC69-SUM(AB70:AB71)&lt;0,AB72,IF(AC69-SUM(AB70:AB72)&gt;0,0,ABS(AC69-SUM(AB70:AB72)))))</f>
        <v>1244.4877</v>
      </c>
      <c r="AD71" s="308" t="n">
        <f aca="false">IF(AD29&lt;=3,0,IF(AD69-SUM(AC70:AC71)&lt;0,AC72,IF(AD69-SUM(AC70:AC72)&gt;0,0,ABS(AD69-SUM(AC70:AC72)))))</f>
        <v>1244.4877</v>
      </c>
      <c r="AE71" s="308" t="n">
        <f aca="false">IF(AE29&lt;=3,0,IF(AE69-SUM(AD70:AD71)&lt;0,AD72,IF(AE69-SUM(AD70:AD72)&gt;0,0,ABS(AE69-SUM(AD70:AD72)))))</f>
        <v>1244.4877</v>
      </c>
      <c r="AF71" s="308" t="n">
        <f aca="false">IF(AF29&lt;=3,0,IF(AF69-SUM(AE70:AE71)&lt;0,AE72,IF(AF69-SUM(AE70:AE72)&gt;0,0,ABS(AF69-SUM(AE70:AE72)))))</f>
        <v>1244.4877</v>
      </c>
      <c r="AG71" s="308" t="n">
        <f aca="false">IF(AG29&lt;=3,0,IF(AG69-SUM(AF70:AF71)&lt;0,AF72,IF(AG69-SUM(AF70:AF72)&gt;0,0,ABS(AG69-SUM(AF70:AF72)))))</f>
        <v>1244.4877</v>
      </c>
      <c r="AH71" s="308" t="n">
        <f aca="false">IF(AH29&lt;=3,0,IF(AH69-SUM(AG70:AG71)&lt;0,AG72,IF(AH69-SUM(AG70:AG72)&gt;0,0,ABS(AH69-SUM(AG70:AG72)))))</f>
        <v>1244.4877</v>
      </c>
      <c r="AI71" s="311" t="n">
        <f aca="false">IF(AI29&lt;=3,0,IF(AI69-SUM(AH70:AH71)&lt;0,AH72,IF(AI69-SUM(AH70:AH72)&gt;0,0,ABS(AI69-SUM(AH70:AH72)))))</f>
        <v>1244.4877</v>
      </c>
    </row>
    <row r="72" customFormat="false" ht="9" hidden="false" customHeight="false" outlineLevel="0" collapsed="false">
      <c r="B72" s="334"/>
      <c r="C72" s="305" t="s">
        <v>185</v>
      </c>
      <c r="D72" s="306"/>
      <c r="E72" s="307" t="n">
        <f aca="false">IF(E29&lt;=2,0,IF(E69-SUM(D70:D72)&lt;0,D73,IF(E69-SUM(D70:D73)&gt;0,0,ABS(E69-SUM(D70:D73)))))</f>
        <v>0</v>
      </c>
      <c r="F72" s="308" t="n">
        <f aca="false">IF(F29&lt;=2,0,IF(F69-SUM(E70:E72)&lt;0,E73,IF(F69-SUM(E70:E73)&gt;0,0,ABS(F69-SUM(E70:E73)))))</f>
        <v>0</v>
      </c>
      <c r="G72" s="309" t="n">
        <f aca="false">IF(G29&lt;=2,0,IF(G69-SUM(F70:F72)&lt;0,F73,IF(G69-SUM(F70:F73)&gt;0,0,ABS(G69-SUM(F70:F73)))))</f>
        <v>0</v>
      </c>
      <c r="H72" s="307" t="n">
        <f aca="false">IF(H29&lt;=2,0,IF(H69-SUM(G70:G72)&lt;0,G73,IF(H69-SUM(G70:G73)&gt;0,0,ABS(H69-SUM(G70:G73)))))</f>
        <v>0</v>
      </c>
      <c r="I72" s="310" t="n">
        <f aca="false">IF(I29&lt;=2,0,IF(I69-SUM(H70:H72)&lt;0,H73,IF(I69-SUM(H70:H73)&gt;0,0,ABS(I69-SUM(H70:H73)))))</f>
        <v>0</v>
      </c>
      <c r="J72" s="308" t="n">
        <f aca="false">IF(J29&lt;=2,0,IF(J69-SUM(I70:I72)&lt;0,I73,IF(J69-SUM(I70:I73)&gt;0,0,ABS(J69-SUM(I70:I73)))))</f>
        <v>0</v>
      </c>
      <c r="K72" s="308" t="n">
        <f aca="false">IF(K29&lt;=2,0,IF(K69-SUM(J70:J72)&lt;0,J73,IF(K69-SUM(J70:J73)&gt;0,0,ABS(K69-SUM(J70:J73)))))</f>
        <v>1244.4877</v>
      </c>
      <c r="L72" s="308" t="n">
        <f aca="false">IF(L29&lt;=2,0,IF(L69-SUM(K70:K72)&lt;0,K73,IF(L69-SUM(K70:K73)&gt;0,0,ABS(L69-SUM(K70:K73)))))</f>
        <v>1244.4877</v>
      </c>
      <c r="M72" s="308" t="n">
        <f aca="false">IF(M29&lt;=2,0,IF(M69-SUM(L70:L72)&lt;0,L73,IF(M69-SUM(L70:L73)&gt;0,0,ABS(M69-SUM(L70:L73)))))</f>
        <v>1244.4877</v>
      </c>
      <c r="N72" s="308" t="n">
        <f aca="false">IF(N29&lt;=2,0,IF(N69-SUM(M70:M72)&lt;0,M73,IF(N69-SUM(M70:M73)&gt;0,0,ABS(N69-SUM(M70:M73)))))</f>
        <v>1244.4877</v>
      </c>
      <c r="O72" s="308" t="n">
        <f aca="false">IF(O29&lt;=2,0,IF(O69-SUM(N70:N72)&lt;0,N73,IF(O69-SUM(N70:N73)&gt;0,0,ABS(O69-SUM(N70:N73)))))</f>
        <v>1244.4877</v>
      </c>
      <c r="P72" s="308" t="n">
        <f aca="false">IF(P29&lt;=2,0,IF(P69-SUM(O70:O72)&lt;0,O73,IF(P69-SUM(O70:O73)&gt;0,0,ABS(P69-SUM(O70:O73)))))</f>
        <v>1244.4877</v>
      </c>
      <c r="Q72" s="308" t="n">
        <f aca="false">IF(Q29&lt;=2,0,IF(Q69-SUM(P70:P72)&lt;0,P73,IF(Q69-SUM(P70:P73)&gt;0,0,ABS(Q69-SUM(P70:P73)))))</f>
        <v>1244.4877</v>
      </c>
      <c r="R72" s="308" t="n">
        <f aca="false">IF(R29&lt;=2,0,IF(R69-SUM(Q70:Q72)&lt;0,Q73,IF(R69-SUM(Q70:Q73)&gt;0,0,ABS(R69-SUM(Q70:Q73)))))</f>
        <v>1244.4877</v>
      </c>
      <c r="S72" s="308" t="n">
        <f aca="false">IF(S29&lt;=2,0,IF(S69-SUM(R70:R72)&lt;0,R73,IF(S69-SUM(R70:R73)&gt;0,0,ABS(S69-SUM(R70:R73)))))</f>
        <v>1244.4877</v>
      </c>
      <c r="T72" s="308" t="n">
        <f aca="false">IF(T29&lt;=2,0,IF(T69-SUM(S70:S72)&lt;0,S73,IF(T69-SUM(S70:S73)&gt;0,0,ABS(T69-SUM(S70:S73)))))</f>
        <v>1244.4877</v>
      </c>
      <c r="U72" s="308" t="n">
        <f aca="false">IF(U29&lt;=2,0,IF(U69-SUM(T70:T72)&lt;0,T73,IF(U69-SUM(T70:T73)&gt;0,0,ABS(U69-SUM(T70:T73)))))</f>
        <v>1244.4877</v>
      </c>
      <c r="V72" s="308" t="n">
        <f aca="false">IF(V29&lt;=2,0,IF(V69-SUM(U70:U72)&lt;0,U73,IF(V69-SUM(U70:U73)&gt;0,0,ABS(V69-SUM(U70:U73)))))</f>
        <v>1244.4877</v>
      </c>
      <c r="W72" s="308" t="n">
        <f aca="false">IF(W29&lt;=2,0,IF(W69-SUM(V70:V72)&lt;0,V73,IF(W69-SUM(V70:V73)&gt;0,0,ABS(W69-SUM(V70:V73)))))</f>
        <v>1244.4877</v>
      </c>
      <c r="X72" s="308" t="n">
        <f aca="false">IF(X29&lt;=2,0,IF(X69-SUM(W70:W72)&lt;0,W73,IF(X69-SUM(W70:W73)&gt;0,0,ABS(X69-SUM(W70:W73)))))</f>
        <v>1244.4877</v>
      </c>
      <c r="Y72" s="308" t="n">
        <f aca="false">IF(Y29&lt;=2,0,IF(Y69-SUM(X70:X72)&lt;0,X73,IF(Y69-SUM(X70:X73)&gt;0,0,ABS(Y69-SUM(X70:X73)))))</f>
        <v>1244.4877</v>
      </c>
      <c r="Z72" s="308" t="n">
        <f aca="false">IF(Z29&lt;=2,0,IF(Z69-SUM(Y70:Y72)&lt;0,Y73,IF(Z69-SUM(Y70:Y73)&gt;0,0,ABS(Z69-SUM(Y70:Y73)))))</f>
        <v>1244.4877</v>
      </c>
      <c r="AA72" s="308" t="n">
        <f aca="false">IF(AA29&lt;=2,0,IF(AA69-SUM(Z70:Z72)&lt;0,Z73,IF(AA69-SUM(Z70:Z73)&gt;0,0,ABS(AA69-SUM(Z70:Z73)))))</f>
        <v>1244.4877</v>
      </c>
      <c r="AB72" s="308" t="n">
        <f aca="false">IF(AB29&lt;=2,0,IF(AB69-SUM(AA70:AA72)&lt;0,AA73,IF(AB69-SUM(AA70:AA73)&gt;0,0,ABS(AB69-SUM(AA70:AA73)))))</f>
        <v>1244.4877</v>
      </c>
      <c r="AC72" s="308" t="n">
        <f aca="false">IF(AC29&lt;=2,0,IF(AC69-SUM(AB70:AB72)&lt;0,AB73,IF(AC69-SUM(AB70:AB73)&gt;0,0,ABS(AC69-SUM(AB70:AB73)))))</f>
        <v>1244.4877</v>
      </c>
      <c r="AD72" s="308" t="n">
        <f aca="false">IF(AD29&lt;=2,0,IF(AD69-SUM(AC70:AC72)&lt;0,AC73,IF(AD69-SUM(AC70:AC73)&gt;0,0,ABS(AD69-SUM(AC70:AC73)))))</f>
        <v>1244.4877</v>
      </c>
      <c r="AE72" s="308" t="n">
        <f aca="false">IF(AE29&lt;=2,0,IF(AE69-SUM(AD70:AD72)&lt;0,AD73,IF(AE69-SUM(AD70:AD73)&gt;0,0,ABS(AE69-SUM(AD70:AD73)))))</f>
        <v>1244.4877</v>
      </c>
      <c r="AF72" s="308" t="n">
        <f aca="false">IF(AF29&lt;=2,0,IF(AF69-SUM(AE70:AE72)&lt;0,AE73,IF(AF69-SUM(AE70:AE73)&gt;0,0,ABS(AF69-SUM(AE70:AE73)))))</f>
        <v>1244.4877</v>
      </c>
      <c r="AG72" s="308" t="n">
        <f aca="false">IF(AG29&lt;=2,0,IF(AG69-SUM(AF70:AF72)&lt;0,AF73,IF(AG69-SUM(AF70:AF73)&gt;0,0,ABS(AG69-SUM(AF70:AF73)))))</f>
        <v>1244.4877</v>
      </c>
      <c r="AH72" s="308" t="n">
        <f aca="false">IF(AH29&lt;=2,0,IF(AH69-SUM(AG70:AG72)&lt;0,AG73,IF(AH69-SUM(AG70:AG73)&gt;0,0,ABS(AH69-SUM(AG70:AG73)))))</f>
        <v>1244.4877</v>
      </c>
      <c r="AI72" s="311" t="n">
        <f aca="false">IF(AI29&lt;=2,0,IF(AI69-SUM(AH70:AH72)&lt;0,AH73,IF(AI69-SUM(AH70:AH73)&gt;0,0,ABS(AI69-SUM(AH70:AH73)))))</f>
        <v>1244.4877</v>
      </c>
    </row>
    <row r="73" customFormat="false" ht="9" hidden="false" customHeight="false" outlineLevel="0" collapsed="false">
      <c r="B73" s="334"/>
      <c r="C73" s="344" t="s">
        <v>186</v>
      </c>
      <c r="D73" s="345"/>
      <c r="E73" s="346" t="n">
        <f aca="false">IF(E29&lt;=1,0,IF(E69-SUM(D70:D73)&lt;0,D74,IF(E69-SUM(D70:D74)&gt;0,0,ABS(E69-SUM(D70:D74)))))</f>
        <v>0</v>
      </c>
      <c r="F73" s="347" t="n">
        <f aca="false">IF(F29&lt;=1,0,IF(F69-SUM(E70:E73)&lt;0,E74,IF(F69-SUM(E70:E74)&gt;0,0,ABS(F69-SUM(E70:E74)))))</f>
        <v>0</v>
      </c>
      <c r="G73" s="348" t="n">
        <f aca="false">IF(G29&lt;=1,0,IF(G69-SUM(F70:F73)&lt;0,F74,IF(G69-SUM(F70:F74)&gt;0,0,ABS(G69-SUM(F70:F74)))))</f>
        <v>0</v>
      </c>
      <c r="H73" s="346" t="n">
        <f aca="false">IF(H29&lt;=1,0,IF(H69-SUM(G70:G73)&lt;0,G74,IF(H69-SUM(G70:G74)&gt;0,0,ABS(H69-SUM(G70:G74)))))</f>
        <v>0</v>
      </c>
      <c r="I73" s="349" t="n">
        <f aca="false">IF(I29&lt;=1,0,IF(I69-SUM(H70:H73)&lt;0,H74,IF(I69-SUM(H70:H74)&gt;0,0,ABS(I69-SUM(H70:H74)))))</f>
        <v>0</v>
      </c>
      <c r="J73" s="347" t="n">
        <f aca="false">IF(J29&lt;=1,0,IF(J69-SUM(I70:I73)&lt;0,I74,IF(J69-SUM(I70:I74)&gt;0,0,ABS(J69-SUM(I70:I74)))))</f>
        <v>1244.4877</v>
      </c>
      <c r="K73" s="347" t="n">
        <f aca="false">IF(K29&lt;=1,0,IF(K69-SUM(J70:J73)&lt;0,J74,IF(K69-SUM(J70:J74)&gt;0,0,ABS(K69-SUM(J70:J74)))))</f>
        <v>1244.4877</v>
      </c>
      <c r="L73" s="347" t="n">
        <f aca="false">IF(L29&lt;=1,0,IF(L69-SUM(K70:K73)&lt;0,K74,IF(L69-SUM(K70:K74)&gt;0,0,ABS(L69-SUM(K70:K74)))))</f>
        <v>1244.4877</v>
      </c>
      <c r="M73" s="347" t="n">
        <f aca="false">IF(M29&lt;=1,0,IF(M69-SUM(L70:L73)&lt;0,L74,IF(M69-SUM(L70:L74)&gt;0,0,ABS(M69-SUM(L70:L74)))))</f>
        <v>1244.4877</v>
      </c>
      <c r="N73" s="347" t="n">
        <f aca="false">IF(N29&lt;=1,0,IF(N69-SUM(M70:M73)&lt;0,M74,IF(N69-SUM(M70:M74)&gt;0,0,ABS(N69-SUM(M70:M74)))))</f>
        <v>1244.4877</v>
      </c>
      <c r="O73" s="347" t="n">
        <f aca="false">IF(O29&lt;=1,0,IF(O69-SUM(N70:N73)&lt;0,N74,IF(O69-SUM(N70:N74)&gt;0,0,ABS(O69-SUM(N70:N74)))))</f>
        <v>1244.4877</v>
      </c>
      <c r="P73" s="347" t="n">
        <f aca="false">IF(P29&lt;=1,0,IF(P69-SUM(O70:O73)&lt;0,O74,IF(P69-SUM(O70:O74)&gt;0,0,ABS(P69-SUM(O70:O74)))))</f>
        <v>1244.4877</v>
      </c>
      <c r="Q73" s="347" t="n">
        <f aca="false">IF(Q29&lt;=1,0,IF(Q69-SUM(P70:P73)&lt;0,P74,IF(Q69-SUM(P70:P74)&gt;0,0,ABS(Q69-SUM(P70:P74)))))</f>
        <v>1244.4877</v>
      </c>
      <c r="R73" s="347" t="n">
        <f aca="false">IF(R29&lt;=1,0,IF(R69-SUM(Q70:Q73)&lt;0,Q74,IF(R69-SUM(Q70:Q74)&gt;0,0,ABS(R69-SUM(Q70:Q74)))))</f>
        <v>1244.4877</v>
      </c>
      <c r="S73" s="347" t="n">
        <f aca="false">IF(S29&lt;=1,0,IF(S69-SUM(R70:R73)&lt;0,R74,IF(S69-SUM(R70:R74)&gt;0,0,ABS(S69-SUM(R70:R74)))))</f>
        <v>1244.4877</v>
      </c>
      <c r="T73" s="347" t="n">
        <f aca="false">IF(T29&lt;=1,0,IF(T69-SUM(S70:S73)&lt;0,S74,IF(T69-SUM(S70:S74)&gt;0,0,ABS(T69-SUM(S70:S74)))))</f>
        <v>1244.4877</v>
      </c>
      <c r="U73" s="347" t="n">
        <f aca="false">IF(U29&lt;=1,0,IF(U69-SUM(T70:T73)&lt;0,T74,IF(U69-SUM(T70:T74)&gt;0,0,ABS(U69-SUM(T70:T74)))))</f>
        <v>1244.4877</v>
      </c>
      <c r="V73" s="347" t="n">
        <f aca="false">IF(V29&lt;=1,0,IF(V69-SUM(U70:U73)&lt;0,U74,IF(V69-SUM(U70:U74)&gt;0,0,ABS(V69-SUM(U70:U74)))))</f>
        <v>1244.4877</v>
      </c>
      <c r="W73" s="347" t="n">
        <f aca="false">IF(W29&lt;=1,0,IF(W69-SUM(V70:V73)&lt;0,V74,IF(W69-SUM(V70:V74)&gt;0,0,ABS(W69-SUM(V70:V74)))))</f>
        <v>1244.4877</v>
      </c>
      <c r="X73" s="347" t="n">
        <f aca="false">IF(X29&lt;=1,0,IF(X69-SUM(W70:W73)&lt;0,W74,IF(X69-SUM(W70:W74)&gt;0,0,ABS(X69-SUM(W70:W74)))))</f>
        <v>1244.4877</v>
      </c>
      <c r="Y73" s="347" t="n">
        <f aca="false">IF(Y29&lt;=1,0,IF(Y69-SUM(X70:X73)&lt;0,X74,IF(Y69-SUM(X70:X74)&gt;0,0,ABS(Y69-SUM(X70:X74)))))</f>
        <v>1244.4877</v>
      </c>
      <c r="Z73" s="347" t="n">
        <f aca="false">IF(Z29&lt;=1,0,IF(Z69-SUM(Y70:Y73)&lt;0,Y74,IF(Z69-SUM(Y70:Y74)&gt;0,0,ABS(Z69-SUM(Y70:Y74)))))</f>
        <v>1244.4877</v>
      </c>
      <c r="AA73" s="347" t="n">
        <f aca="false">IF(AA29&lt;=1,0,IF(AA69-SUM(Z70:Z73)&lt;0,Z74,IF(AA69-SUM(Z70:Z74)&gt;0,0,ABS(AA69-SUM(Z70:Z74)))))</f>
        <v>1244.4877</v>
      </c>
      <c r="AB73" s="347" t="n">
        <f aca="false">IF(AB29&lt;=1,0,IF(AB69-SUM(AA70:AA73)&lt;0,AA74,IF(AB69-SUM(AA70:AA74)&gt;0,0,ABS(AB69-SUM(AA70:AA74)))))</f>
        <v>1244.4877</v>
      </c>
      <c r="AC73" s="347" t="n">
        <f aca="false">IF(AC29&lt;=1,0,IF(AC69-SUM(AB70:AB73)&lt;0,AB74,IF(AC69-SUM(AB70:AB74)&gt;0,0,ABS(AC69-SUM(AB70:AB74)))))</f>
        <v>1244.4877</v>
      </c>
      <c r="AD73" s="347" t="n">
        <f aca="false">IF(AD29&lt;=1,0,IF(AD69-SUM(AC70:AC73)&lt;0,AC74,IF(AD69-SUM(AC70:AC74)&gt;0,0,ABS(AD69-SUM(AC70:AC74)))))</f>
        <v>1244.4877</v>
      </c>
      <c r="AE73" s="347" t="n">
        <f aca="false">IF(AE29&lt;=1,0,IF(AE69-SUM(AD70:AD73)&lt;0,AD74,IF(AE69-SUM(AD70:AD74)&gt;0,0,ABS(AE69-SUM(AD70:AD74)))))</f>
        <v>1244.4877</v>
      </c>
      <c r="AF73" s="347" t="n">
        <f aca="false">IF(AF29&lt;=1,0,IF(AF69-SUM(AE70:AE73)&lt;0,AE74,IF(AF69-SUM(AE70:AE74)&gt;0,0,ABS(AF69-SUM(AE70:AE74)))))</f>
        <v>1244.4877</v>
      </c>
      <c r="AG73" s="347" t="n">
        <f aca="false">IF(AG29&lt;=1,0,IF(AG69-SUM(AF70:AF73)&lt;0,AF74,IF(AG69-SUM(AF70:AF74)&gt;0,0,ABS(AG69-SUM(AF70:AF74)))))</f>
        <v>1244.4877</v>
      </c>
      <c r="AH73" s="347" t="n">
        <f aca="false">IF(AH29&lt;=1,0,IF(AH69-SUM(AG70:AG73)&lt;0,AG74,IF(AH69-SUM(AG70:AG74)&gt;0,0,ABS(AH69-SUM(AG70:AG74)))))</f>
        <v>1244.4877</v>
      </c>
      <c r="AI73" s="361" t="n">
        <f aca="false">IF(AI29&lt;=1,0,IF(AI69-SUM(AH70:AH73)&lt;0,AH74,IF(AI69-SUM(AH70:AH74)&gt;0,0,ABS(AI69-SUM(AH70:AH74)))))</f>
        <v>1244.4877</v>
      </c>
    </row>
    <row r="74" customFormat="false" ht="9" hidden="false" customHeight="false" outlineLevel="0" collapsed="false">
      <c r="B74" s="334"/>
      <c r="C74" s="305" t="s">
        <v>187</v>
      </c>
      <c r="D74" s="306"/>
      <c r="E74" s="307" t="n">
        <f aca="false">IF(E29&lt;=0,0,IF(E69-SUM(D70:D74)&lt;0,D75,IF(E69-SUM(D70:D75)&gt;0,0,ABS(E69-SUM(D70:D75)))))</f>
        <v>0</v>
      </c>
      <c r="F74" s="308" t="n">
        <f aca="false">IF(F29&lt;=0,0,IF(F69-SUM(E70:E74)&lt;0,E75,IF(F69-SUM(E70:E75)&gt;0,0,ABS(F69-SUM(E70:E75)))))</f>
        <v>0</v>
      </c>
      <c r="G74" s="309" t="n">
        <f aca="false">IF(G29&lt;=0,0,IF(G69-SUM(F70:F74)&lt;0,F75,IF(G69-SUM(F70:F75)&gt;0,0,ABS(G69-SUM(F70:F75)))))</f>
        <v>0</v>
      </c>
      <c r="H74" s="307" t="n">
        <f aca="false">IF(H29&lt;=0,0,IF(H69-SUM(G70:G74)&lt;0,G75,IF(H69-SUM(G70:G75)&gt;0,0,ABS(H69-SUM(G70:G75)))))</f>
        <v>0</v>
      </c>
      <c r="I74" s="310" t="n">
        <f aca="false">IF(I29&lt;=0,0,IF(I69-SUM(H70:H74)&lt;0,H75,IF(I69-SUM(H70:H75)&gt;0,0,ABS(I69-SUM(H70:H75)))))</f>
        <v>1244.4877</v>
      </c>
      <c r="J74" s="308" t="n">
        <f aca="false">IF(J29&lt;=0,0,IF(J69-SUM(I70:I74)&lt;0,I75,IF(J69-SUM(I70:I75)&gt;0,0,ABS(J69-SUM(I70:I75)))))</f>
        <v>1244.4877</v>
      </c>
      <c r="K74" s="308" t="n">
        <f aca="false">IF(K29&lt;=0,0,IF(K69-SUM(J70:J74)&lt;0,J75,IF(K69-SUM(J70:J75)&gt;0,0,ABS(K69-SUM(J70:J75)))))</f>
        <v>1244.4877</v>
      </c>
      <c r="L74" s="308" t="n">
        <f aca="false">IF(L29&lt;=0,0,IF(L69-SUM(K70:K74)&lt;0,K75,IF(L69-SUM(K70:K75)&gt;0,0,ABS(L69-SUM(K70:K75)))))</f>
        <v>1244.4877</v>
      </c>
      <c r="M74" s="308" t="n">
        <f aca="false">IF(M29&lt;=0,0,IF(M69-SUM(L70:L74)&lt;0,L75,IF(M69-SUM(L70:L75)&gt;0,0,ABS(M69-SUM(L70:L75)))))</f>
        <v>1244.4877</v>
      </c>
      <c r="N74" s="308" t="n">
        <f aca="false">IF(N29&lt;=0,0,IF(N69-SUM(M70:M74)&lt;0,M75,IF(N69-SUM(M70:M75)&gt;0,0,ABS(N69-SUM(M70:M75)))))</f>
        <v>1244.4877</v>
      </c>
      <c r="O74" s="308" t="n">
        <f aca="false">IF(O29&lt;=0,0,IF(O69-SUM(N70:N74)&lt;0,N75,IF(O69-SUM(N70:N75)&gt;0,0,ABS(O69-SUM(N70:N75)))))</f>
        <v>1244.4877</v>
      </c>
      <c r="P74" s="308" t="n">
        <f aca="false">IF(P29&lt;=0,0,IF(P69-SUM(O70:O74)&lt;0,O75,IF(P69-SUM(O70:O75)&gt;0,0,ABS(P69-SUM(O70:O75)))))</f>
        <v>1244.4877</v>
      </c>
      <c r="Q74" s="308" t="n">
        <f aca="false">IF(Q29&lt;=0,0,IF(Q69-SUM(P70:P74)&lt;0,P75,IF(Q69-SUM(P70:P75)&gt;0,0,ABS(Q69-SUM(P70:P75)))))</f>
        <v>1244.4877</v>
      </c>
      <c r="R74" s="308" t="n">
        <f aca="false">IF(R29&lt;=0,0,IF(R69-SUM(Q70:Q74)&lt;0,Q75,IF(R69-SUM(Q70:Q75)&gt;0,0,ABS(R69-SUM(Q70:Q75)))))</f>
        <v>1244.4877</v>
      </c>
      <c r="S74" s="308" t="n">
        <f aca="false">IF(S29&lt;=0,0,IF(S69-SUM(R70:R74)&lt;0,R75,IF(S69-SUM(R70:R75)&gt;0,0,ABS(S69-SUM(R70:R75)))))</f>
        <v>1244.4877</v>
      </c>
      <c r="T74" s="308" t="n">
        <f aca="false">IF(T29&lt;=0,0,IF(T69-SUM(S70:S74)&lt;0,S75,IF(T69-SUM(S70:S75)&gt;0,0,ABS(T69-SUM(S70:S75)))))</f>
        <v>1244.4877</v>
      </c>
      <c r="U74" s="308" t="n">
        <f aca="false">IF(U29&lt;=0,0,IF(U69-SUM(T70:T74)&lt;0,T75,IF(U69-SUM(T70:T75)&gt;0,0,ABS(U69-SUM(T70:T75)))))</f>
        <v>1244.4877</v>
      </c>
      <c r="V74" s="308" t="n">
        <f aca="false">IF(V29&lt;=0,0,IF(V69-SUM(U70:U74)&lt;0,U75,IF(V69-SUM(U70:U75)&gt;0,0,ABS(V69-SUM(U70:U75)))))</f>
        <v>1244.4877</v>
      </c>
      <c r="W74" s="308" t="n">
        <f aca="false">IF(W29&lt;=0,0,IF(W69-SUM(V70:V74)&lt;0,V75,IF(W69-SUM(V70:V75)&gt;0,0,ABS(W69-SUM(V70:V75)))))</f>
        <v>1244.4877</v>
      </c>
      <c r="X74" s="308" t="n">
        <f aca="false">IF(X29&lt;=0,0,IF(X69-SUM(W70:W74)&lt;0,W75,IF(X69-SUM(W70:W75)&gt;0,0,ABS(X69-SUM(W70:W75)))))</f>
        <v>1244.4877</v>
      </c>
      <c r="Y74" s="308" t="n">
        <f aca="false">IF(Y29&lt;=0,0,IF(Y69-SUM(X70:X74)&lt;0,X75,IF(Y69-SUM(X70:X75)&gt;0,0,ABS(Y69-SUM(X70:X75)))))</f>
        <v>1244.4877</v>
      </c>
      <c r="Z74" s="308" t="n">
        <f aca="false">IF(Z29&lt;=0,0,IF(Z69-SUM(Y70:Y74)&lt;0,Y75,IF(Z69-SUM(Y70:Y75)&gt;0,0,ABS(Z69-SUM(Y70:Y75)))))</f>
        <v>1244.4877</v>
      </c>
      <c r="AA74" s="308" t="n">
        <f aca="false">IF(AA29&lt;=0,0,IF(AA69-SUM(Z70:Z74)&lt;0,Z75,IF(AA69-SUM(Z70:Z75)&gt;0,0,ABS(AA69-SUM(Z70:Z75)))))</f>
        <v>1244.4877</v>
      </c>
      <c r="AB74" s="308" t="n">
        <f aca="false">IF(AB29&lt;=0,0,IF(AB69-SUM(AA70:AA74)&lt;0,AA75,IF(AB69-SUM(AA70:AA75)&gt;0,0,ABS(AB69-SUM(AA70:AA75)))))</f>
        <v>1244.4877</v>
      </c>
      <c r="AC74" s="308" t="n">
        <f aca="false">IF(AC29&lt;=0,0,IF(AC69-SUM(AB70:AB74)&lt;0,AB75,IF(AC69-SUM(AB70:AB75)&gt;0,0,ABS(AC69-SUM(AB70:AB75)))))</f>
        <v>1244.4877</v>
      </c>
      <c r="AD74" s="308" t="n">
        <f aca="false">IF(AD29&lt;=0,0,IF(AD69-SUM(AC70:AC74)&lt;0,AC75,IF(AD69-SUM(AC70:AC75)&gt;0,0,ABS(AD69-SUM(AC70:AC75)))))</f>
        <v>1244.4877</v>
      </c>
      <c r="AE74" s="308" t="n">
        <f aca="false">IF(AE29&lt;=0,0,IF(AE69-SUM(AD70:AD74)&lt;0,AD75,IF(AE69-SUM(AD70:AD75)&gt;0,0,ABS(AE69-SUM(AD70:AD75)))))</f>
        <v>1244.4877</v>
      </c>
      <c r="AF74" s="308" t="n">
        <f aca="false">IF(AF29&lt;=0,0,IF(AF69-SUM(AE70:AE74)&lt;0,AE75,IF(AF69-SUM(AE70:AE75)&gt;0,0,ABS(AF69-SUM(AE70:AE75)))))</f>
        <v>1244.4877</v>
      </c>
      <c r="AG74" s="308" t="n">
        <f aca="false">IF(AG29&lt;=0,0,IF(AG69-SUM(AF70:AF74)&lt;0,AF75,IF(AG69-SUM(AF70:AF75)&gt;0,0,ABS(AG69-SUM(AF70:AF75)))))</f>
        <v>1244.4877</v>
      </c>
      <c r="AH74" s="308" t="n">
        <f aca="false">IF(AH29&lt;=0,0,IF(AH69-SUM(AG70:AG74)&lt;0,AG75,IF(AH69-SUM(AG70:AG75)&gt;0,0,ABS(AH69-SUM(AG70:AG75)))))</f>
        <v>1244.4877</v>
      </c>
      <c r="AI74" s="311" t="n">
        <f aca="false">IF(AI29&lt;=0,0,IF(AI69-SUM(AH70:AH74)&lt;0,AH75,IF(AI69-SUM(AH70:AH75)&gt;0,0,ABS(AI69-SUM(AH70:AH75)))))</f>
        <v>1244.4877</v>
      </c>
    </row>
    <row r="75" customFormat="false" ht="9" hidden="false" customHeight="false" outlineLevel="0" collapsed="false">
      <c r="B75" s="334"/>
      <c r="C75" s="305" t="s">
        <v>188</v>
      </c>
      <c r="D75" s="306"/>
      <c r="E75" s="307" t="n">
        <f aca="false">IF(E29&lt;=-1,0,IF(E69-SUM(D70:D75)&lt;0,D76,IF(E69-SUM(D70:D76)&gt;0,0,ABS(E69-SUM(D70:D76)))))</f>
        <v>0</v>
      </c>
      <c r="F75" s="308" t="n">
        <f aca="false">IF(F29&lt;=-1,0,IF(F69-SUM(E70:E75)&lt;0,E76,IF(F69-SUM(E70:E76)&gt;0,0,ABS(F69-SUM(E70:E76)))))</f>
        <v>0</v>
      </c>
      <c r="G75" s="309" t="n">
        <f aca="false">IF(G29&lt;=-1,0,IF(G69-SUM(F70:F75)&lt;0,F76,IF(G69-SUM(F70:F76)&gt;0,0,ABS(G69-SUM(F70:F76)))))</f>
        <v>0</v>
      </c>
      <c r="H75" s="307" t="n">
        <f aca="false">IF(H29&lt;=-1,0,IF(H69-SUM(G70:G75)&lt;0,G76,IF(H69-SUM(G70:G76)&gt;0,0,ABS(H69-SUM(G70:G76)))))</f>
        <v>1244.4877</v>
      </c>
      <c r="I75" s="310" t="n">
        <f aca="false">IF(I29&lt;=-1,0,IF(I69-SUM(H70:H75)&lt;0,H76,IF(I69-SUM(H70:H76)&gt;0,0,ABS(I69-SUM(H70:H76)))))</f>
        <v>1244.4877</v>
      </c>
      <c r="J75" s="308" t="n">
        <f aca="false">IF(J29&lt;=-1,0,IF(J69-SUM(I70:I75)&lt;0,I76,IF(J69-SUM(I70:I76)&gt;0,0,ABS(J69-SUM(I70:I76)))))</f>
        <v>1244.4877</v>
      </c>
      <c r="K75" s="308" t="n">
        <f aca="false">IF(K29&lt;=-1,0,IF(K69-SUM(J70:J75)&lt;0,J76,IF(K69-SUM(J70:J76)&gt;0,0,ABS(K69-SUM(J70:J76)))))</f>
        <v>1244.4877</v>
      </c>
      <c r="L75" s="308" t="n">
        <f aca="false">IF(L29&lt;=-1,0,IF(L69-SUM(K70:K75)&lt;0,K76,IF(L69-SUM(K70:K76)&gt;0,0,ABS(L69-SUM(K70:K76)))))</f>
        <v>1244.4877</v>
      </c>
      <c r="M75" s="308" t="n">
        <f aca="false">IF(M29&lt;=-1,0,IF(M69-SUM(L70:L75)&lt;0,L76,IF(M69-SUM(L70:L76)&gt;0,0,ABS(M69-SUM(L70:L76)))))</f>
        <v>1244.4877</v>
      </c>
      <c r="N75" s="308" t="n">
        <f aca="false">IF(N29&lt;=-1,0,IF(N69-SUM(M70:M75)&lt;0,M76,IF(N69-SUM(M70:M76)&gt;0,0,ABS(N69-SUM(M70:M76)))))</f>
        <v>1244.4877</v>
      </c>
      <c r="O75" s="308" t="n">
        <f aca="false">IF(O29&lt;=-1,0,IF(O69-SUM(N70:N75)&lt;0,N76,IF(O69-SUM(N70:N76)&gt;0,0,ABS(O69-SUM(N70:N76)))))</f>
        <v>1244.4877</v>
      </c>
      <c r="P75" s="308" t="n">
        <f aca="false">IF(P29&lt;=-1,0,IF(P69-SUM(O70:O75)&lt;0,O76,IF(P69-SUM(O70:O76)&gt;0,0,ABS(P69-SUM(O70:O76)))))</f>
        <v>1244.4877</v>
      </c>
      <c r="Q75" s="308" t="n">
        <f aca="false">IF(Q29&lt;=-1,0,IF(Q69-SUM(P70:P75)&lt;0,P76,IF(Q69-SUM(P70:P76)&gt;0,0,ABS(Q69-SUM(P70:P76)))))</f>
        <v>1244.4877</v>
      </c>
      <c r="R75" s="308" t="n">
        <f aca="false">IF(R29&lt;=-1,0,IF(R69-SUM(Q70:Q75)&lt;0,Q76,IF(R69-SUM(Q70:Q76)&gt;0,0,ABS(R69-SUM(Q70:Q76)))))</f>
        <v>1244.4877</v>
      </c>
      <c r="S75" s="308" t="n">
        <f aca="false">IF(S29&lt;=-1,0,IF(S69-SUM(R70:R75)&lt;0,R76,IF(S69-SUM(R70:R76)&gt;0,0,ABS(S69-SUM(R70:R76)))))</f>
        <v>1244.4877</v>
      </c>
      <c r="T75" s="308" t="n">
        <f aca="false">IF(T29&lt;=-1,0,IF(T69-SUM(S70:S75)&lt;0,S76,IF(T69-SUM(S70:S76)&gt;0,0,ABS(T69-SUM(S70:S76)))))</f>
        <v>1244.4877</v>
      </c>
      <c r="U75" s="308" t="n">
        <f aca="false">IF(U29&lt;=-1,0,IF(U69-SUM(T70:T75)&lt;0,T76,IF(U69-SUM(T70:T76)&gt;0,0,ABS(U69-SUM(T70:T76)))))</f>
        <v>1244.4877</v>
      </c>
      <c r="V75" s="308" t="n">
        <f aca="false">IF(V29&lt;=-1,0,IF(V69-SUM(U70:U75)&lt;0,U76,IF(V69-SUM(U70:U76)&gt;0,0,ABS(V69-SUM(U70:U76)))))</f>
        <v>1244.4877</v>
      </c>
      <c r="W75" s="308" t="n">
        <f aca="false">IF(W29&lt;=-1,0,IF(W69-SUM(V70:V75)&lt;0,V76,IF(W69-SUM(V70:V76)&gt;0,0,ABS(W69-SUM(V70:V76)))))</f>
        <v>1244.4877</v>
      </c>
      <c r="X75" s="308" t="n">
        <f aca="false">IF(X29&lt;=-1,0,IF(X69-SUM(W70:W75)&lt;0,W76,IF(X69-SUM(W70:W76)&gt;0,0,ABS(X69-SUM(W70:W76)))))</f>
        <v>1244.4877</v>
      </c>
      <c r="Y75" s="308" t="n">
        <f aca="false">IF(Y29&lt;=-1,0,IF(Y69-SUM(X70:X75)&lt;0,X76,IF(Y69-SUM(X70:X76)&gt;0,0,ABS(Y69-SUM(X70:X76)))))</f>
        <v>1244.4877</v>
      </c>
      <c r="Z75" s="308" t="n">
        <f aca="false">IF(Z29&lt;=-1,0,IF(Z69-SUM(Y70:Y75)&lt;0,Y76,IF(Z69-SUM(Y70:Y76)&gt;0,0,ABS(Z69-SUM(Y70:Y76)))))</f>
        <v>1244.4877</v>
      </c>
      <c r="AA75" s="308" t="n">
        <f aca="false">IF(AA29&lt;=-1,0,IF(AA69-SUM(Z70:Z75)&lt;0,Z76,IF(AA69-SUM(Z70:Z76)&gt;0,0,ABS(AA69-SUM(Z70:Z76)))))</f>
        <v>1244.4877</v>
      </c>
      <c r="AB75" s="308" t="n">
        <f aca="false">IF(AB29&lt;=-1,0,IF(AB69-SUM(AA70:AA75)&lt;0,AA76,IF(AB69-SUM(AA70:AA76)&gt;0,0,ABS(AB69-SUM(AA70:AA76)))))</f>
        <v>1244.4877</v>
      </c>
      <c r="AC75" s="308" t="n">
        <f aca="false">IF(AC29&lt;=-1,0,IF(AC69-SUM(AB70:AB75)&lt;0,AB76,IF(AC69-SUM(AB70:AB76)&gt;0,0,ABS(AC69-SUM(AB70:AB76)))))</f>
        <v>1244.4877</v>
      </c>
      <c r="AD75" s="308" t="n">
        <f aca="false">IF(AD29&lt;=-1,0,IF(AD69-SUM(AC70:AC75)&lt;0,AC76,IF(AD69-SUM(AC70:AC76)&gt;0,0,ABS(AD69-SUM(AC70:AC76)))))</f>
        <v>1244.4877</v>
      </c>
      <c r="AE75" s="308" t="n">
        <f aca="false">IF(AE29&lt;=-1,0,IF(AE69-SUM(AD70:AD75)&lt;0,AD76,IF(AE69-SUM(AD70:AD76)&gt;0,0,ABS(AE69-SUM(AD70:AD76)))))</f>
        <v>1244.4877</v>
      </c>
      <c r="AF75" s="308" t="n">
        <f aca="false">IF(AF29&lt;=-1,0,IF(AF69-SUM(AE70:AE75)&lt;0,AE76,IF(AF69-SUM(AE70:AE76)&gt;0,0,ABS(AF69-SUM(AE70:AE76)))))</f>
        <v>1244.4877</v>
      </c>
      <c r="AG75" s="308" t="n">
        <f aca="false">IF(AG29&lt;=-1,0,IF(AG69-SUM(AF70:AF75)&lt;0,AF76,IF(AG69-SUM(AF70:AF76)&gt;0,0,ABS(AG69-SUM(AF70:AF76)))))</f>
        <v>1244.4877</v>
      </c>
      <c r="AH75" s="308" t="n">
        <f aca="false">IF(AH29&lt;=-1,0,IF(AH69-SUM(AG70:AG75)&lt;0,AG76,IF(AH69-SUM(AG70:AG76)&gt;0,0,ABS(AH69-SUM(AG70:AG76)))))</f>
        <v>1244.4877</v>
      </c>
      <c r="AI75" s="311" t="n">
        <f aca="false">IF(AI29&lt;=-1,0,IF(AI69-SUM(AH70:AH75)&lt;0,AH76,IF(AI69-SUM(AH70:AH76)&gt;0,0,ABS(AI69-SUM(AH70:AH76)))))</f>
        <v>1244.4877</v>
      </c>
    </row>
    <row r="76" customFormat="false" ht="9" hidden="false" customHeight="false" outlineLevel="0" collapsed="false">
      <c r="B76" s="334"/>
      <c r="C76" s="305" t="s">
        <v>189</v>
      </c>
      <c r="D76" s="306"/>
      <c r="E76" s="307" t="n">
        <f aca="false">IF(E29&lt;=-2,0,IF(E69-SUM(D70:D76)&lt;0,D77,IF(E69-SUM(D70:D77)&gt;0,0,ABS(E69-SUM(D70:D77)))))</f>
        <v>0</v>
      </c>
      <c r="F76" s="308" t="n">
        <f aca="false">IF(F29&lt;=-2,0,IF(F69-SUM(E70:E76)&lt;0,E77,IF(F69-SUM(E70:E77)&gt;0,0,ABS(F69-SUM(E70:E77)))))</f>
        <v>0</v>
      </c>
      <c r="G76" s="309" t="n">
        <f aca="false">IF(G29&lt;=-2,0,IF(G69-SUM(F70:F76)&lt;0,F77,IF(G69-SUM(F70:F77)&gt;0,0,ABS(G69-SUM(F70:F77)))))</f>
        <v>1244.4877</v>
      </c>
      <c r="H76" s="307" t="n">
        <f aca="false">IF(H29&lt;=-2,0,IF(H69-SUM(G70:G76)&lt;0,G77,IF(H69-SUM(G70:G77)&gt;0,0,ABS(H69-SUM(G70:G77)))))</f>
        <v>1244.4877</v>
      </c>
      <c r="I76" s="310" t="n">
        <f aca="false">IF(I29&lt;=-2,0,IF(I69-SUM(H70:H76)&lt;0,H77,IF(I69-SUM(H70:H77)&gt;0,0,ABS(I69-SUM(H70:H77)))))</f>
        <v>1244.4877</v>
      </c>
      <c r="J76" s="308" t="n">
        <f aca="false">IF(J29&lt;=-2,0,IF(J69-SUM(I70:I76)&lt;0,I77,IF(J69-SUM(I70:I77)&gt;0,0,ABS(J69-SUM(I70:I77)))))</f>
        <v>1244.4877</v>
      </c>
      <c r="K76" s="308" t="n">
        <f aca="false">IF(K29&lt;=-2,0,IF(K69-SUM(J70:J76)&lt;0,J77,IF(K69-SUM(J70:J77)&gt;0,0,ABS(K69-SUM(J70:J77)))))</f>
        <v>1244.4877</v>
      </c>
      <c r="L76" s="308" t="n">
        <f aca="false">IF(L29&lt;=-2,0,IF(L69-SUM(K70:K76)&lt;0,K77,IF(L69-SUM(K70:K77)&gt;0,0,ABS(L69-SUM(K70:K77)))))</f>
        <v>1244.4877</v>
      </c>
      <c r="M76" s="308" t="n">
        <f aca="false">IF(M29&lt;=-2,0,IF(M69-SUM(L70:L76)&lt;0,L77,IF(M69-SUM(L70:L77)&gt;0,0,ABS(M69-SUM(L70:L77)))))</f>
        <v>1244.4877</v>
      </c>
      <c r="N76" s="308" t="n">
        <f aca="false">IF(N29&lt;=-2,0,IF(N69-SUM(M70:M76)&lt;0,M77,IF(N69-SUM(M70:M77)&gt;0,0,ABS(N69-SUM(M70:M77)))))</f>
        <v>1244.4877</v>
      </c>
      <c r="O76" s="308" t="n">
        <f aca="false">IF(O29&lt;=-2,0,IF(O69-SUM(N70:N76)&lt;0,N77,IF(O69-SUM(N70:N77)&gt;0,0,ABS(O69-SUM(N70:N77)))))</f>
        <v>1244.4877</v>
      </c>
      <c r="P76" s="308" t="n">
        <f aca="false">IF(P29&lt;=-2,0,IF(P69-SUM(O70:O76)&lt;0,O77,IF(P69-SUM(O70:O77)&gt;0,0,ABS(P69-SUM(O70:O77)))))</f>
        <v>1244.4877</v>
      </c>
      <c r="Q76" s="308" t="n">
        <f aca="false">IF(Q29&lt;=-2,0,IF(Q69-SUM(P70:P76)&lt;0,P77,IF(Q69-SUM(P70:P77)&gt;0,0,ABS(Q69-SUM(P70:P77)))))</f>
        <v>1244.4877</v>
      </c>
      <c r="R76" s="308" t="n">
        <f aca="false">IF(R29&lt;=-2,0,IF(R69-SUM(Q70:Q76)&lt;0,Q77,IF(R69-SUM(Q70:Q77)&gt;0,0,ABS(R69-SUM(Q70:Q77)))))</f>
        <v>1244.4877</v>
      </c>
      <c r="S76" s="308" t="n">
        <f aca="false">IF(S29&lt;=-2,0,IF(S69-SUM(R70:R76)&lt;0,R77,IF(S69-SUM(R70:R77)&gt;0,0,ABS(S69-SUM(R70:R77)))))</f>
        <v>1244.4877</v>
      </c>
      <c r="T76" s="308" t="n">
        <f aca="false">IF(T29&lt;=-2,0,IF(T69-SUM(S70:S76)&lt;0,S77,IF(T69-SUM(S70:S77)&gt;0,0,ABS(T69-SUM(S70:S77)))))</f>
        <v>1244.4877</v>
      </c>
      <c r="U76" s="308" t="n">
        <f aca="false">IF(U29&lt;=-2,0,IF(U69-SUM(T70:T76)&lt;0,T77,IF(U69-SUM(T70:T77)&gt;0,0,ABS(U69-SUM(T70:T77)))))</f>
        <v>1244.4877</v>
      </c>
      <c r="V76" s="308" t="n">
        <f aca="false">IF(V29&lt;=-2,0,IF(V69-SUM(U70:U76)&lt;0,U77,IF(V69-SUM(U70:U77)&gt;0,0,ABS(V69-SUM(U70:U77)))))</f>
        <v>1244.4877</v>
      </c>
      <c r="W76" s="308" t="n">
        <f aca="false">IF(W29&lt;=-2,0,IF(W69-SUM(V70:V76)&lt;0,V77,IF(W69-SUM(V70:V77)&gt;0,0,ABS(W69-SUM(V70:V77)))))</f>
        <v>1244.4877</v>
      </c>
      <c r="X76" s="308" t="n">
        <f aca="false">IF(X29&lt;=-2,0,IF(X69-SUM(W70:W76)&lt;0,W77,IF(X69-SUM(W70:W77)&gt;0,0,ABS(X69-SUM(W70:W77)))))</f>
        <v>1244.4877</v>
      </c>
      <c r="Y76" s="308" t="n">
        <f aca="false">IF(Y29&lt;=-2,0,IF(Y69-SUM(X70:X76)&lt;0,X77,IF(Y69-SUM(X70:X77)&gt;0,0,ABS(Y69-SUM(X70:X77)))))</f>
        <v>1244.4877</v>
      </c>
      <c r="Z76" s="308" t="n">
        <f aca="false">IF(Z29&lt;=-2,0,IF(Z69-SUM(Y70:Y76)&lt;0,Y77,IF(Z69-SUM(Y70:Y77)&gt;0,0,ABS(Z69-SUM(Y70:Y77)))))</f>
        <v>1244.4877</v>
      </c>
      <c r="AA76" s="308" t="n">
        <f aca="false">IF(AA29&lt;=-2,0,IF(AA69-SUM(Z70:Z76)&lt;0,Z77,IF(AA69-SUM(Z70:Z77)&gt;0,0,ABS(AA69-SUM(Z70:Z77)))))</f>
        <v>1244.4877</v>
      </c>
      <c r="AB76" s="308" t="n">
        <f aca="false">IF(AB29&lt;=-2,0,IF(AB69-SUM(AA70:AA76)&lt;0,AA77,IF(AB69-SUM(AA70:AA77)&gt;0,0,ABS(AB69-SUM(AA70:AA77)))))</f>
        <v>1244.4877</v>
      </c>
      <c r="AC76" s="308" t="n">
        <f aca="false">IF(AC29&lt;=-2,0,IF(AC69-SUM(AB70:AB76)&lt;0,AB77,IF(AC69-SUM(AB70:AB77)&gt;0,0,ABS(AC69-SUM(AB70:AB77)))))</f>
        <v>1244.4877</v>
      </c>
      <c r="AD76" s="308" t="n">
        <f aca="false">IF(AD29&lt;=-2,0,IF(AD69-SUM(AC70:AC76)&lt;0,AC77,IF(AD69-SUM(AC70:AC77)&gt;0,0,ABS(AD69-SUM(AC70:AC77)))))</f>
        <v>1244.4877</v>
      </c>
      <c r="AE76" s="308" t="n">
        <f aca="false">IF(AE29&lt;=-2,0,IF(AE69-SUM(AD70:AD76)&lt;0,AD77,IF(AE69-SUM(AD70:AD77)&gt;0,0,ABS(AE69-SUM(AD70:AD77)))))</f>
        <v>1244.4877</v>
      </c>
      <c r="AF76" s="308" t="n">
        <f aca="false">IF(AF29&lt;=-2,0,IF(AF69-SUM(AE70:AE76)&lt;0,AE77,IF(AF69-SUM(AE70:AE77)&gt;0,0,ABS(AF69-SUM(AE70:AE77)))))</f>
        <v>1244.4877</v>
      </c>
      <c r="AG76" s="308" t="n">
        <f aca="false">IF(AG29&lt;=-2,0,IF(AG69-SUM(AF70:AF76)&lt;0,AF77,IF(AG69-SUM(AF70:AF77)&gt;0,0,ABS(AG69-SUM(AF70:AF77)))))</f>
        <v>1244.4877</v>
      </c>
      <c r="AH76" s="308" t="n">
        <f aca="false">IF(AH29&lt;=-2,0,IF(AH69-SUM(AG70:AG76)&lt;0,AG77,IF(AH69-SUM(AG70:AG77)&gt;0,0,ABS(AH69-SUM(AG70:AG77)))))</f>
        <v>1244.4877</v>
      </c>
      <c r="AI76" s="311" t="n">
        <f aca="false">IF(AI29&lt;=-2,0,IF(AI69-SUM(AH70:AH76)&lt;0,AH77,IF(AI69-SUM(AH70:AH77)&gt;0,0,ABS(AI69-SUM(AH70:AH77)))))</f>
        <v>1244.4877</v>
      </c>
    </row>
    <row r="77" customFormat="false" ht="9" hidden="false" customHeight="false" outlineLevel="0" collapsed="false">
      <c r="B77" s="365"/>
      <c r="C77" s="366" t="s">
        <v>190</v>
      </c>
      <c r="D77" s="313"/>
      <c r="E77" s="314" t="n">
        <f aca="false">IF(E69&lt;0,ABS(E69),0)</f>
        <v>0</v>
      </c>
      <c r="F77" s="315" t="n">
        <f aca="false">IF(F69&lt;0,ABS(F69),0)</f>
        <v>1244.4877</v>
      </c>
      <c r="G77" s="316" t="n">
        <f aca="false">IF(G69&lt;0,ABS(G69),0)</f>
        <v>1244.4877</v>
      </c>
      <c r="H77" s="314" t="n">
        <f aca="false">IF(H69&lt;0,ABS(H69),0)</f>
        <v>1244.4877</v>
      </c>
      <c r="I77" s="317" t="n">
        <f aca="false">IF(I69&lt;0,ABS(I69),0)</f>
        <v>1244.4877</v>
      </c>
      <c r="J77" s="315" t="n">
        <f aca="false">IF(J69&lt;0,ABS(J69),0)</f>
        <v>1244.4877</v>
      </c>
      <c r="K77" s="315" t="n">
        <f aca="false">IF(K69&lt;0,ABS(K69),0)</f>
        <v>1244.4877</v>
      </c>
      <c r="L77" s="315" t="n">
        <f aca="false">IF(L69&lt;0,ABS(L69),0)</f>
        <v>1244.4877</v>
      </c>
      <c r="M77" s="315" t="n">
        <f aca="false">IF(M69&lt;0,ABS(M69),0)</f>
        <v>1244.4877</v>
      </c>
      <c r="N77" s="315" t="n">
        <f aca="false">IF(N69&lt;0,ABS(N69),0)</f>
        <v>1244.4877</v>
      </c>
      <c r="O77" s="315" t="n">
        <f aca="false">IF(O69&lt;0,ABS(O69),0)</f>
        <v>1244.4877</v>
      </c>
      <c r="P77" s="315" t="n">
        <f aca="false">IF(P69&lt;0,ABS(P69),0)</f>
        <v>1244.4877</v>
      </c>
      <c r="Q77" s="315" t="n">
        <f aca="false">IF(Q69&lt;0,ABS(Q69),0)</f>
        <v>1244.4877</v>
      </c>
      <c r="R77" s="315" t="n">
        <f aca="false">IF(R69&lt;0,ABS(R69),0)</f>
        <v>1244.4877</v>
      </c>
      <c r="S77" s="315" t="n">
        <f aca="false">IF(S69&lt;0,ABS(S69),0)</f>
        <v>1244.4877</v>
      </c>
      <c r="T77" s="315" t="n">
        <f aca="false">IF(T69&lt;0,ABS(T69),0)</f>
        <v>1244.4877</v>
      </c>
      <c r="U77" s="315" t="n">
        <f aca="false">IF(U69&lt;0,ABS(U69),0)</f>
        <v>1244.4877</v>
      </c>
      <c r="V77" s="315" t="n">
        <f aca="false">IF(V69&lt;0,ABS(V69),0)</f>
        <v>1244.4877</v>
      </c>
      <c r="W77" s="315" t="n">
        <f aca="false">IF(W69&lt;0,ABS(W69),0)</f>
        <v>1244.4877</v>
      </c>
      <c r="X77" s="315" t="n">
        <f aca="false">IF(X69&lt;0,ABS(X69),0)</f>
        <v>1244.4877</v>
      </c>
      <c r="Y77" s="315" t="n">
        <f aca="false">IF(Y69&lt;0,ABS(Y69),0)</f>
        <v>1244.4877</v>
      </c>
      <c r="Z77" s="315" t="n">
        <f aca="false">IF(Z69&lt;0,ABS(Z69),0)</f>
        <v>1244.4877</v>
      </c>
      <c r="AA77" s="315" t="n">
        <f aca="false">IF(AA69&lt;0,ABS(AA69),0)</f>
        <v>1244.4877</v>
      </c>
      <c r="AB77" s="315" t="n">
        <f aca="false">IF(AB69&lt;0,ABS(AB69),0)</f>
        <v>1244.4877</v>
      </c>
      <c r="AC77" s="315" t="n">
        <f aca="false">IF(AC69&lt;0,ABS(AC69),0)</f>
        <v>1244.4877</v>
      </c>
      <c r="AD77" s="315" t="n">
        <f aca="false">IF(AD69&lt;0,ABS(AD69),0)</f>
        <v>1244.4877</v>
      </c>
      <c r="AE77" s="315" t="n">
        <f aca="false">IF(AE69&lt;0,ABS(AE69),0)</f>
        <v>1244.4877</v>
      </c>
      <c r="AF77" s="315" t="n">
        <f aca="false">IF(AF69&lt;0,ABS(AF69),0)</f>
        <v>1244.4877</v>
      </c>
      <c r="AG77" s="315" t="n">
        <f aca="false">IF(AG69&lt;0,ABS(AG69),0)</f>
        <v>1244.4877</v>
      </c>
      <c r="AH77" s="315" t="n">
        <f aca="false">IF(AH69&lt;0,ABS(AH69),0)</f>
        <v>1244.4877</v>
      </c>
      <c r="AI77" s="318" t="n">
        <f aca="false">IF(AI69&lt;0,ABS(AI69),0)</f>
        <v>1244.4877</v>
      </c>
    </row>
    <row r="78" customFormat="false" ht="9" hidden="false" customHeight="false" outlineLevel="0" collapsed="false">
      <c r="B78" s="327" t="s">
        <v>191</v>
      </c>
      <c r="C78" s="284"/>
      <c r="D78" s="328"/>
      <c r="E78" s="329" t="n">
        <f aca="false">IF(E69-SUM(D70:D76)&lt;0,0,E69-SUM(D70:D76))</f>
        <v>0</v>
      </c>
      <c r="F78" s="330" t="n">
        <f aca="false">IF(F69-SUM(E70:E76)&lt;0,0,F69-SUM(E70:E76))</f>
        <v>0</v>
      </c>
      <c r="G78" s="331" t="n">
        <f aca="false">IF(G69-SUM(F70:F76)&lt;0,0,G69-SUM(F70:F76))</f>
        <v>0</v>
      </c>
      <c r="H78" s="329" t="n">
        <f aca="false">IF(H69-SUM(G70:G76)&lt;0,0,H69-SUM(G70:G76))</f>
        <v>0</v>
      </c>
      <c r="I78" s="332" t="n">
        <f aca="false">IF(I69-SUM(H70:H76)&lt;0,0,I69-SUM(H70:H76))</f>
        <v>0</v>
      </c>
      <c r="J78" s="330" t="n">
        <f aca="false">IF(J69-SUM(I70:I76)&lt;0,0,J69-SUM(I70:I76))</f>
        <v>0</v>
      </c>
      <c r="K78" s="330" t="n">
        <f aca="false">IF(K69-SUM(J70:J76)&lt;0,0,K69-SUM(J70:J76))</f>
        <v>0</v>
      </c>
      <c r="L78" s="330" t="n">
        <f aca="false">IF(L69-SUM(K70:K76)&lt;0,0,L69-SUM(K70:K76))</f>
        <v>0</v>
      </c>
      <c r="M78" s="330" t="n">
        <f aca="false">IF(M69-SUM(L70:L76)&lt;0,0,M69-SUM(L70:L76))</f>
        <v>0</v>
      </c>
      <c r="N78" s="330" t="n">
        <f aca="false">IF(N69-SUM(M70:M76)&lt;0,0,N69-SUM(M70:M76))</f>
        <v>0</v>
      </c>
      <c r="O78" s="330" t="n">
        <f aca="false">IF(O69-SUM(N70:N76)&lt;0,0,O69-SUM(N70:N76))</f>
        <v>0</v>
      </c>
      <c r="P78" s="330" t="n">
        <f aca="false">IF(P69-SUM(O70:O76)&lt;0,0,P69-SUM(O70:O76))</f>
        <v>0</v>
      </c>
      <c r="Q78" s="330" t="n">
        <f aca="false">IF(Q69-SUM(P70:P76)&lt;0,0,Q69-SUM(P70:P76))</f>
        <v>0</v>
      </c>
      <c r="R78" s="330" t="n">
        <f aca="false">IF(R69-SUM(Q70:Q76)&lt;0,0,R69-SUM(Q70:Q76))</f>
        <v>0</v>
      </c>
      <c r="S78" s="330" t="n">
        <f aca="false">IF(S69-SUM(R70:R76)&lt;0,0,S69-SUM(R70:R76))</f>
        <v>0</v>
      </c>
      <c r="T78" s="330" t="n">
        <f aca="false">IF(T69-SUM(S70:S76)&lt;0,0,T69-SUM(S70:S76))</f>
        <v>0</v>
      </c>
      <c r="U78" s="330" t="n">
        <f aca="false">IF(U69-SUM(T70:T76)&lt;0,0,U69-SUM(T70:T76))</f>
        <v>0</v>
      </c>
      <c r="V78" s="330" t="n">
        <f aca="false">IF(V69-SUM(U70:U76)&lt;0,0,V69-SUM(U70:U76))</f>
        <v>0</v>
      </c>
      <c r="W78" s="330" t="n">
        <f aca="false">IF(W69-SUM(V70:V76)&lt;0,0,W69-SUM(V70:V76))</f>
        <v>0</v>
      </c>
      <c r="X78" s="330" t="n">
        <f aca="false">IF(X69-SUM(W70:W76)&lt;0,0,X69-SUM(W70:W76))</f>
        <v>0</v>
      </c>
      <c r="Y78" s="330" t="n">
        <f aca="false">IF(Y69-SUM(X70:X76)&lt;0,0,Y69-SUM(X70:X76))</f>
        <v>0</v>
      </c>
      <c r="Z78" s="330" t="n">
        <f aca="false">IF(Z69-SUM(Y70:Y76)&lt;0,0,Z69-SUM(Y70:Y76))</f>
        <v>0</v>
      </c>
      <c r="AA78" s="330" t="n">
        <f aca="false">IF(AA69-SUM(Z70:Z76)&lt;0,0,AA69-SUM(Z70:Z76))</f>
        <v>0</v>
      </c>
      <c r="AB78" s="330" t="n">
        <f aca="false">IF(AB69-SUM(AA70:AA76)&lt;0,0,AB69-SUM(AA70:AA76))</f>
        <v>0</v>
      </c>
      <c r="AC78" s="330" t="n">
        <f aca="false">IF(AC69-SUM(AB70:AB76)&lt;0,0,AC69-SUM(AB70:AB76))</f>
        <v>0</v>
      </c>
      <c r="AD78" s="330" t="n">
        <f aca="false">IF(AD69-SUM(AC70:AC76)&lt;0,0,AD69-SUM(AC70:AC76))</f>
        <v>0</v>
      </c>
      <c r="AE78" s="330" t="n">
        <f aca="false">IF(AE69-SUM(AD70:AD76)&lt;0,0,AE69-SUM(AD70:AD76))</f>
        <v>0</v>
      </c>
      <c r="AF78" s="330" t="n">
        <f aca="false">IF(AF69-SUM(AE70:AE76)&lt;0,0,AF69-SUM(AE70:AE76))</f>
        <v>0</v>
      </c>
      <c r="AG78" s="330" t="n">
        <f aca="false">IF(AG69-SUM(AF70:AF76)&lt;0,0,AG69-SUM(AF70:AF76))</f>
        <v>0</v>
      </c>
      <c r="AH78" s="330" t="n">
        <f aca="false">IF(AH69-SUM(AG70:AG76)&lt;0,0,AH69-SUM(AG70:AG76))</f>
        <v>0</v>
      </c>
      <c r="AI78" s="333" t="n">
        <f aca="false">IF(AI69-SUM(AH70:AH76)&lt;0,0,AI69-SUM(AH70:AH76))</f>
        <v>0</v>
      </c>
    </row>
    <row r="79" customFormat="false" ht="9" hidden="false" customHeight="false" outlineLevel="0" collapsed="false">
      <c r="B79" s="367" t="s">
        <v>192</v>
      </c>
      <c r="C79" s="368" t="s">
        <v>193</v>
      </c>
      <c r="D79" s="369" t="n">
        <v>0.4205</v>
      </c>
      <c r="E79" s="370" t="n">
        <f aca="false">E78*$D$79</f>
        <v>0</v>
      </c>
      <c r="F79" s="371" t="n">
        <f aca="false">F78*$D$79</f>
        <v>0</v>
      </c>
      <c r="G79" s="372" t="n">
        <f aca="false">G78*$D$79</f>
        <v>0</v>
      </c>
      <c r="H79" s="370" t="n">
        <f aca="false">H78*$D$79</f>
        <v>0</v>
      </c>
      <c r="I79" s="373" t="n">
        <f aca="false">I78*$D$79</f>
        <v>0</v>
      </c>
      <c r="J79" s="371" t="n">
        <f aca="false">J78*$D$79</f>
        <v>0</v>
      </c>
      <c r="K79" s="371" t="n">
        <f aca="false">K78*$D$79</f>
        <v>0</v>
      </c>
      <c r="L79" s="371" t="n">
        <f aca="false">L78*$D$79</f>
        <v>0</v>
      </c>
      <c r="M79" s="371" t="n">
        <f aca="false">M78*$D$79</f>
        <v>0</v>
      </c>
      <c r="N79" s="371" t="n">
        <f aca="false">N78*$D$79</f>
        <v>0</v>
      </c>
      <c r="O79" s="371" t="n">
        <f aca="false">O78*$D$79</f>
        <v>0</v>
      </c>
      <c r="P79" s="371" t="n">
        <f aca="false">P78*$D$79</f>
        <v>0</v>
      </c>
      <c r="Q79" s="371" t="n">
        <f aca="false">Q78*$D$79</f>
        <v>0</v>
      </c>
      <c r="R79" s="371" t="n">
        <f aca="false">R78*$D$79</f>
        <v>0</v>
      </c>
      <c r="S79" s="371" t="n">
        <f aca="false">S78*$D$79</f>
        <v>0</v>
      </c>
      <c r="T79" s="371" t="n">
        <f aca="false">T78*$D$79</f>
        <v>0</v>
      </c>
      <c r="U79" s="371" t="n">
        <f aca="false">U78*$D$79</f>
        <v>0</v>
      </c>
      <c r="V79" s="371" t="n">
        <f aca="false">V78*$D$79</f>
        <v>0</v>
      </c>
      <c r="W79" s="371" t="n">
        <f aca="false">W78*$D$79</f>
        <v>0</v>
      </c>
      <c r="X79" s="371" t="n">
        <f aca="false">X78*$D$79</f>
        <v>0</v>
      </c>
      <c r="Y79" s="371" t="n">
        <f aca="false">Y78*$D$79</f>
        <v>0</v>
      </c>
      <c r="Z79" s="371" t="n">
        <f aca="false">Z78*$D$79</f>
        <v>0</v>
      </c>
      <c r="AA79" s="371" t="n">
        <f aca="false">AA78*$D$79</f>
        <v>0</v>
      </c>
      <c r="AB79" s="371" t="n">
        <f aca="false">AB78*$D$79</f>
        <v>0</v>
      </c>
      <c r="AC79" s="371" t="n">
        <f aca="false">AC78*$D$79</f>
        <v>0</v>
      </c>
      <c r="AD79" s="371" t="n">
        <f aca="false">AD78*$D$79</f>
        <v>0</v>
      </c>
      <c r="AE79" s="371" t="n">
        <f aca="false">AE78*$D$79</f>
        <v>0</v>
      </c>
      <c r="AF79" s="371" t="n">
        <f aca="false">AF78*$D$79</f>
        <v>0</v>
      </c>
      <c r="AG79" s="371" t="n">
        <f aca="false">AG78*$D$79</f>
        <v>0</v>
      </c>
      <c r="AH79" s="371" t="n">
        <f aca="false">AH78*$D$79</f>
        <v>0</v>
      </c>
      <c r="AI79" s="374" t="n">
        <f aca="false">AI78*$D$79</f>
        <v>0</v>
      </c>
    </row>
    <row r="80" customFormat="false" ht="9" hidden="false" customHeight="false" outlineLevel="0" collapsed="false">
      <c r="B80" s="327" t="s">
        <v>194</v>
      </c>
      <c r="C80" s="284"/>
      <c r="D80" s="328"/>
      <c r="E80" s="329" t="n">
        <f aca="false">E69-E79</f>
        <v>0</v>
      </c>
      <c r="F80" s="330" t="n">
        <f aca="false">F69-F79</f>
        <v>-1244.4877</v>
      </c>
      <c r="G80" s="331" t="n">
        <f aca="false">G69-G79</f>
        <v>-1244.4877</v>
      </c>
      <c r="H80" s="329" t="n">
        <f aca="false">H69-H79</f>
        <v>-1244.4877</v>
      </c>
      <c r="I80" s="332" t="n">
        <f aca="false">I69-I79</f>
        <v>-1244.4877</v>
      </c>
      <c r="J80" s="330" t="n">
        <f aca="false">J69-J79</f>
        <v>-1244.4877</v>
      </c>
      <c r="K80" s="330" t="n">
        <f aca="false">K69-K79</f>
        <v>-1244.4877</v>
      </c>
      <c r="L80" s="330" t="n">
        <f aca="false">L69-L79</f>
        <v>-1244.4877</v>
      </c>
      <c r="M80" s="330" t="n">
        <f aca="false">M69-M79</f>
        <v>-1244.4877</v>
      </c>
      <c r="N80" s="330" t="n">
        <f aca="false">N69-N79</f>
        <v>-1244.4877</v>
      </c>
      <c r="O80" s="330" t="n">
        <f aca="false">O69-O79</f>
        <v>-1244.4877</v>
      </c>
      <c r="P80" s="330" t="n">
        <f aca="false">P69-P79</f>
        <v>-1244.4877</v>
      </c>
      <c r="Q80" s="330" t="n">
        <f aca="false">Q69-Q79</f>
        <v>-1244.4877</v>
      </c>
      <c r="R80" s="330" t="n">
        <f aca="false">R69-R79</f>
        <v>-1244.4877</v>
      </c>
      <c r="S80" s="330" t="n">
        <f aca="false">S69-S79</f>
        <v>-1244.4877</v>
      </c>
      <c r="T80" s="330" t="n">
        <f aca="false">T69-T79</f>
        <v>-1244.4877</v>
      </c>
      <c r="U80" s="330" t="n">
        <f aca="false">U69-U79</f>
        <v>-1244.4877</v>
      </c>
      <c r="V80" s="330" t="n">
        <f aca="false">V69-V79</f>
        <v>-1244.4877</v>
      </c>
      <c r="W80" s="330" t="n">
        <f aca="false">W69-W79</f>
        <v>-1244.4877</v>
      </c>
      <c r="X80" s="330" t="n">
        <f aca="false">X69-X79</f>
        <v>-1244.4877</v>
      </c>
      <c r="Y80" s="330" t="n">
        <f aca="false">Y69-Y79</f>
        <v>-1244.4877</v>
      </c>
      <c r="Z80" s="330" t="n">
        <f aca="false">Z69-Z79</f>
        <v>-1244.4877</v>
      </c>
      <c r="AA80" s="330" t="n">
        <f aca="false">AA69-AA79</f>
        <v>-1244.4877</v>
      </c>
      <c r="AB80" s="330" t="n">
        <f aca="false">AB69-AB79</f>
        <v>-1244.4877</v>
      </c>
      <c r="AC80" s="330" t="n">
        <f aca="false">AC69-AC79</f>
        <v>-1244.4877</v>
      </c>
      <c r="AD80" s="330" t="n">
        <f aca="false">AD69-AD79</f>
        <v>-1244.4877</v>
      </c>
      <c r="AE80" s="330" t="n">
        <f aca="false">AE69-AE79</f>
        <v>-1244.4877</v>
      </c>
      <c r="AF80" s="330" t="n">
        <f aca="false">AF69-AF79</f>
        <v>-1244.4877</v>
      </c>
      <c r="AG80" s="330" t="n">
        <f aca="false">AG69-AG79</f>
        <v>-1244.4877</v>
      </c>
      <c r="AH80" s="330" t="n">
        <f aca="false">AH69-AH79</f>
        <v>-1244.4877</v>
      </c>
      <c r="AI80" s="333" t="n">
        <f aca="false">AI69-AI79</f>
        <v>-1244.4877</v>
      </c>
    </row>
    <row r="81" customFormat="false" ht="9" hidden="false" customHeight="false" outlineLevel="0" collapsed="false">
      <c r="B81" s="327" t="s">
        <v>195</v>
      </c>
      <c r="C81" s="284"/>
      <c r="D81" s="328"/>
      <c r="E81" s="329" t="n">
        <f aca="false">E80</f>
        <v>0</v>
      </c>
      <c r="F81" s="330" t="n">
        <f aca="false">E84+F80</f>
        <v>-1244.4877</v>
      </c>
      <c r="G81" s="331" t="n">
        <f aca="false">F84+G80</f>
        <v>-2488.9754</v>
      </c>
      <c r="H81" s="329" t="n">
        <f aca="false">G84+H80</f>
        <v>-3733.4631</v>
      </c>
      <c r="I81" s="332" t="n">
        <f aca="false">H84+I80</f>
        <v>-4977.9508</v>
      </c>
      <c r="J81" s="330" t="n">
        <f aca="false">I84+J80</f>
        <v>-6222.4385</v>
      </c>
      <c r="K81" s="330" t="n">
        <f aca="false">J84+K80</f>
        <v>-7466.9262</v>
      </c>
      <c r="L81" s="330" t="n">
        <f aca="false">K84+L80</f>
        <v>-8711.4139</v>
      </c>
      <c r="M81" s="330" t="n">
        <f aca="false">L84+M80</f>
        <v>-9955.9016</v>
      </c>
      <c r="N81" s="330" t="n">
        <f aca="false">M84+N80</f>
        <v>-11200.3893</v>
      </c>
      <c r="O81" s="330" t="n">
        <f aca="false">N84+O80</f>
        <v>-12444.877</v>
      </c>
      <c r="P81" s="330" t="n">
        <f aca="false">O84+P80</f>
        <v>-13689.3647</v>
      </c>
      <c r="Q81" s="330" t="n">
        <f aca="false">P84+Q80</f>
        <v>-14933.8524</v>
      </c>
      <c r="R81" s="330" t="n">
        <f aca="false">Q84+R80</f>
        <v>-16178.3401</v>
      </c>
      <c r="S81" s="330" t="n">
        <f aca="false">R84+S80</f>
        <v>-17422.8278</v>
      </c>
      <c r="T81" s="330" t="n">
        <f aca="false">S84+T80</f>
        <v>-18667.3155</v>
      </c>
      <c r="U81" s="330" t="n">
        <f aca="false">T84+U80</f>
        <v>-19911.8032</v>
      </c>
      <c r="V81" s="330" t="n">
        <f aca="false">U84+V80</f>
        <v>-21156.2909</v>
      </c>
      <c r="W81" s="330" t="n">
        <f aca="false">V84+W80</f>
        <v>-22400.7786</v>
      </c>
      <c r="X81" s="330" t="n">
        <f aca="false">W84+X80</f>
        <v>-23645.2663</v>
      </c>
      <c r="Y81" s="330" t="n">
        <f aca="false">X84+Y80</f>
        <v>-24889.754</v>
      </c>
      <c r="Z81" s="330" t="n">
        <f aca="false">Y84+Z80</f>
        <v>-26134.2417</v>
      </c>
      <c r="AA81" s="330" t="n">
        <f aca="false">Z84+AA80</f>
        <v>-27378.7294</v>
      </c>
      <c r="AB81" s="330" t="n">
        <f aca="false">AA84+AB80</f>
        <v>-28623.2171</v>
      </c>
      <c r="AC81" s="330" t="n">
        <f aca="false">AB84+AC80</f>
        <v>-29867.7048</v>
      </c>
      <c r="AD81" s="330" t="n">
        <f aca="false">AC84+AD80</f>
        <v>-31112.1925</v>
      </c>
      <c r="AE81" s="330" t="n">
        <f aca="false">AD84+AE80</f>
        <v>-32356.6802</v>
      </c>
      <c r="AF81" s="330" t="n">
        <f aca="false">AE84+AF80</f>
        <v>-33601.1679</v>
      </c>
      <c r="AG81" s="330" t="n">
        <f aca="false">AF84+AG80</f>
        <v>-34845.6556</v>
      </c>
      <c r="AH81" s="330" t="n">
        <f aca="false">AG84+AH80</f>
        <v>-36090.1433</v>
      </c>
      <c r="AI81" s="333" t="n">
        <f aca="false">AH84+AI80</f>
        <v>-37334.631</v>
      </c>
    </row>
    <row r="82" customFormat="false" ht="9" hidden="false" customHeight="false" outlineLevel="0" collapsed="false">
      <c r="B82" s="327" t="s">
        <v>196</v>
      </c>
      <c r="C82" s="284"/>
      <c r="D82" s="328"/>
      <c r="E82" s="329"/>
      <c r="F82" s="330"/>
      <c r="G82" s="331"/>
      <c r="H82" s="375"/>
      <c r="I82" s="376"/>
      <c r="J82" s="377"/>
      <c r="K82" s="377"/>
      <c r="L82" s="377"/>
      <c r="M82" s="377"/>
      <c r="N82" s="377"/>
      <c r="O82" s="377"/>
      <c r="P82" s="377"/>
      <c r="Q82" s="377"/>
      <c r="R82" s="377"/>
      <c r="S82" s="377"/>
      <c r="T82" s="377"/>
      <c r="U82" s="377"/>
      <c r="V82" s="377"/>
      <c r="W82" s="377"/>
      <c r="X82" s="377"/>
      <c r="Y82" s="377"/>
      <c r="Z82" s="377"/>
      <c r="AA82" s="377"/>
      <c r="AB82" s="377"/>
      <c r="AC82" s="377"/>
      <c r="AD82" s="377"/>
      <c r="AE82" s="377"/>
      <c r="AF82" s="377"/>
      <c r="AG82" s="377"/>
      <c r="AH82" s="377"/>
      <c r="AI82" s="378"/>
    </row>
    <row r="83" customFormat="false" ht="9" hidden="false" customHeight="false" outlineLevel="0" collapsed="false">
      <c r="B83" s="327" t="s">
        <v>197</v>
      </c>
      <c r="C83" s="284"/>
      <c r="D83" s="328"/>
      <c r="E83" s="329"/>
      <c r="F83" s="330"/>
      <c r="G83" s="331"/>
      <c r="H83" s="375"/>
      <c r="I83" s="376"/>
      <c r="J83" s="377"/>
      <c r="K83" s="377"/>
      <c r="L83" s="377"/>
      <c r="M83" s="377"/>
      <c r="N83" s="377"/>
      <c r="O83" s="377"/>
      <c r="P83" s="377"/>
      <c r="Q83" s="377"/>
      <c r="R83" s="377"/>
      <c r="S83" s="377"/>
      <c r="T83" s="377"/>
      <c r="U83" s="377"/>
      <c r="V83" s="377"/>
      <c r="W83" s="377"/>
      <c r="X83" s="377"/>
      <c r="Y83" s="377"/>
      <c r="Z83" s="377"/>
      <c r="AA83" s="377"/>
      <c r="AB83" s="377"/>
      <c r="AC83" s="377"/>
      <c r="AD83" s="377"/>
      <c r="AE83" s="377"/>
      <c r="AF83" s="377"/>
      <c r="AG83" s="377"/>
      <c r="AH83" s="377"/>
      <c r="AI83" s="378"/>
    </row>
    <row r="84" customFormat="false" ht="9" hidden="false" customHeight="false" outlineLevel="0" collapsed="false">
      <c r="B84" s="327" t="s">
        <v>198</v>
      </c>
      <c r="C84" s="284"/>
      <c r="D84" s="328"/>
      <c r="E84" s="329" t="n">
        <f aca="false">E81-E82-E83</f>
        <v>0</v>
      </c>
      <c r="F84" s="330" t="n">
        <f aca="false">F81-F82-F83</f>
        <v>-1244.4877</v>
      </c>
      <c r="G84" s="331" t="n">
        <f aca="false">G81-G82-G83</f>
        <v>-2488.9754</v>
      </c>
      <c r="H84" s="329" t="n">
        <f aca="false">H81-H82-H83</f>
        <v>-3733.4631</v>
      </c>
      <c r="I84" s="332" t="n">
        <f aca="false">I81-I82-I83</f>
        <v>-4977.9508</v>
      </c>
      <c r="J84" s="330" t="n">
        <f aca="false">J81-J82-J83</f>
        <v>-6222.4385</v>
      </c>
      <c r="K84" s="330" t="n">
        <f aca="false">K81-K82-K83</f>
        <v>-7466.9262</v>
      </c>
      <c r="L84" s="330" t="n">
        <f aca="false">L81-L82-L83</f>
        <v>-8711.4139</v>
      </c>
      <c r="M84" s="330" t="n">
        <f aca="false">M81-M82-M83</f>
        <v>-9955.9016</v>
      </c>
      <c r="N84" s="330" t="n">
        <f aca="false">N81-N82-N83</f>
        <v>-11200.3893</v>
      </c>
      <c r="O84" s="330" t="n">
        <f aca="false">O81-O82-O83</f>
        <v>-12444.877</v>
      </c>
      <c r="P84" s="330" t="n">
        <f aca="false">P81-P82-P83</f>
        <v>-13689.3647</v>
      </c>
      <c r="Q84" s="330" t="n">
        <f aca="false">Q81-Q82-Q83</f>
        <v>-14933.8524</v>
      </c>
      <c r="R84" s="330" t="n">
        <f aca="false">R81-R82-R83</f>
        <v>-16178.3401</v>
      </c>
      <c r="S84" s="330" t="n">
        <f aca="false">S81-S82-S83</f>
        <v>-17422.8278</v>
      </c>
      <c r="T84" s="330" t="n">
        <f aca="false">T81-T82-T83</f>
        <v>-18667.3155</v>
      </c>
      <c r="U84" s="330" t="n">
        <f aca="false">U81-U82-U83</f>
        <v>-19911.8032</v>
      </c>
      <c r="V84" s="330" t="n">
        <f aca="false">V81-V82-V83</f>
        <v>-21156.2909</v>
      </c>
      <c r="W84" s="330" t="n">
        <f aca="false">W81-W82-W83</f>
        <v>-22400.7786</v>
      </c>
      <c r="X84" s="330" t="n">
        <f aca="false">X81-X82-X83</f>
        <v>-23645.2663</v>
      </c>
      <c r="Y84" s="330" t="n">
        <f aca="false">Y81-Y82-Y83</f>
        <v>-24889.754</v>
      </c>
      <c r="Z84" s="330" t="n">
        <f aca="false">Z81-Z82-Z83</f>
        <v>-26134.2417</v>
      </c>
      <c r="AA84" s="330" t="n">
        <f aca="false">AA81-AA82-AA83</f>
        <v>-27378.7294</v>
      </c>
      <c r="AB84" s="330" t="n">
        <f aca="false">AB81-AB82-AB83</f>
        <v>-28623.2171</v>
      </c>
      <c r="AC84" s="330" t="n">
        <f aca="false">AC81-AC82-AC83</f>
        <v>-29867.7048</v>
      </c>
      <c r="AD84" s="330" t="n">
        <f aca="false">AD81-AD82-AD83</f>
        <v>-31112.1925</v>
      </c>
      <c r="AE84" s="330" t="n">
        <f aca="false">AE81-AE82-AE83</f>
        <v>-32356.6802</v>
      </c>
      <c r="AF84" s="330" t="n">
        <f aca="false">AF81-AF82-AF83</f>
        <v>-33601.1679</v>
      </c>
      <c r="AG84" s="330" t="n">
        <f aca="false">AG81-AG82-AG83</f>
        <v>-34845.6556</v>
      </c>
      <c r="AH84" s="330" t="n">
        <f aca="false">AH81-AH82-AH83</f>
        <v>-36090.1433</v>
      </c>
      <c r="AI84" s="333" t="n">
        <f aca="false">AI81-AI82-AI83</f>
        <v>-37334.631</v>
      </c>
    </row>
    <row r="85" customFormat="false" ht="9" hidden="false" customHeight="false" outlineLevel="0" collapsed="false">
      <c r="B85" s="280"/>
      <c r="C85" s="280"/>
      <c r="D85" s="280"/>
      <c r="E85" s="280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</row>
    <row r="86" customFormat="false" ht="9" hidden="false" customHeight="false" outlineLevel="0" collapsed="false">
      <c r="B86" s="280"/>
      <c r="C86" s="280"/>
      <c r="D86" s="280"/>
      <c r="E86" s="280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</row>
    <row r="87" customFormat="false" ht="9" hidden="false" customHeight="false" outlineLevel="0" collapsed="false">
      <c r="B87" s="280"/>
      <c r="C87" s="280"/>
      <c r="D87" s="280"/>
      <c r="E87" s="280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</row>
    <row r="88" s="1" customFormat="true" ht="12" hidden="false" customHeight="false" outlineLevel="0" collapsed="false">
      <c r="B88" s="278" t="s">
        <v>199</v>
      </c>
      <c r="C88" s="66"/>
      <c r="Z88" s="3"/>
      <c r="AC88" s="3"/>
      <c r="AD88" s="3"/>
      <c r="AE88" s="3"/>
      <c r="AF88" s="3"/>
      <c r="AG88" s="3"/>
      <c r="AH88" s="3"/>
      <c r="AI88" s="3"/>
      <c r="AJ88" s="3"/>
    </row>
    <row r="89" customFormat="false" ht="9" hidden="false" customHeight="false" outlineLevel="0" collapsed="false">
      <c r="B89" s="280"/>
      <c r="C89" s="280"/>
      <c r="Z89" s="282"/>
      <c r="AC89" s="282"/>
      <c r="AD89" s="282"/>
      <c r="AE89" s="282"/>
      <c r="AF89" s="282"/>
      <c r="AG89" s="282"/>
      <c r="AH89" s="282"/>
      <c r="AI89" s="282" t="s">
        <v>157</v>
      </c>
      <c r="AJ89" s="282"/>
    </row>
    <row r="90" customFormat="false" ht="9" hidden="false" customHeight="false" outlineLevel="0" collapsed="false">
      <c r="B90" s="283"/>
      <c r="C90" s="284"/>
      <c r="D90" s="285" t="s">
        <v>77</v>
      </c>
      <c r="E90" s="286" t="n">
        <v>-2</v>
      </c>
      <c r="F90" s="287" t="n">
        <v>-1</v>
      </c>
      <c r="G90" s="288" t="n">
        <v>0</v>
      </c>
      <c r="H90" s="286" t="n">
        <v>1</v>
      </c>
      <c r="I90" s="289" t="n">
        <v>2</v>
      </c>
      <c r="J90" s="287" t="n">
        <v>3</v>
      </c>
      <c r="K90" s="287" t="n">
        <v>4</v>
      </c>
      <c r="L90" s="287" t="n">
        <v>5</v>
      </c>
      <c r="M90" s="287" t="n">
        <v>6</v>
      </c>
      <c r="N90" s="287" t="n">
        <v>7</v>
      </c>
      <c r="O90" s="287" t="n">
        <v>8</v>
      </c>
      <c r="P90" s="287" t="n">
        <v>9</v>
      </c>
      <c r="Q90" s="287" t="n">
        <v>10</v>
      </c>
      <c r="R90" s="287" t="n">
        <v>11</v>
      </c>
      <c r="S90" s="287" t="n">
        <v>12</v>
      </c>
      <c r="T90" s="287" t="n">
        <v>13</v>
      </c>
      <c r="U90" s="287" t="n">
        <v>14</v>
      </c>
      <c r="V90" s="287" t="n">
        <v>15</v>
      </c>
      <c r="W90" s="287" t="n">
        <v>16</v>
      </c>
      <c r="X90" s="287" t="n">
        <v>17</v>
      </c>
      <c r="Y90" s="287" t="n">
        <v>18</v>
      </c>
      <c r="Z90" s="287" t="n">
        <v>19</v>
      </c>
      <c r="AA90" s="287" t="n">
        <v>20</v>
      </c>
      <c r="AB90" s="287" t="n">
        <v>21</v>
      </c>
      <c r="AC90" s="287" t="n">
        <v>22</v>
      </c>
      <c r="AD90" s="287" t="n">
        <v>23</v>
      </c>
      <c r="AE90" s="287" t="n">
        <v>24</v>
      </c>
      <c r="AF90" s="287" t="n">
        <v>25</v>
      </c>
      <c r="AG90" s="287" t="n">
        <v>26</v>
      </c>
      <c r="AH90" s="287" t="n">
        <v>27</v>
      </c>
      <c r="AI90" s="290" t="n">
        <v>28</v>
      </c>
    </row>
    <row r="91" customFormat="false" ht="9" hidden="false" customHeight="false" outlineLevel="0" collapsed="false">
      <c r="B91" s="291" t="s">
        <v>200</v>
      </c>
      <c r="C91" s="280"/>
      <c r="D91" s="292"/>
      <c r="E91" s="293" t="n">
        <f aca="false">SUM(E92:E96)</f>
        <v>0</v>
      </c>
      <c r="F91" s="294" t="n">
        <f aca="false">SUM(F92:F96)</f>
        <v>-1244.4877</v>
      </c>
      <c r="G91" s="295" t="n">
        <f aca="false">SUM(G92:G96)</f>
        <v>-1244.4877</v>
      </c>
      <c r="H91" s="293" t="n">
        <f aca="false">SUM(H92:H96)</f>
        <v>-1244.4877</v>
      </c>
      <c r="I91" s="296" t="n">
        <f aca="false">SUM(I92:I96)</f>
        <v>-1244.4877</v>
      </c>
      <c r="J91" s="294" t="n">
        <f aca="false">SUM(J92:J96)</f>
        <v>-1244.4877</v>
      </c>
      <c r="K91" s="294" t="n">
        <f aca="false">SUM(K92:K96)</f>
        <v>-1244.4877</v>
      </c>
      <c r="L91" s="294" t="n">
        <f aca="false">SUM(L92:L96)</f>
        <v>-1244.4877</v>
      </c>
      <c r="M91" s="294" t="n">
        <f aca="false">SUM(M92:M96)</f>
        <v>-1244.4877</v>
      </c>
      <c r="N91" s="294" t="n">
        <f aca="false">SUM(N92:N96)</f>
        <v>-1244.4877</v>
      </c>
      <c r="O91" s="294" t="n">
        <f aca="false">SUM(O92:O96)</f>
        <v>-1244.4877</v>
      </c>
      <c r="P91" s="294" t="n">
        <f aca="false">SUM(P92:P96)</f>
        <v>-1244.4877</v>
      </c>
      <c r="Q91" s="294" t="n">
        <f aca="false">SUM(Q92:Q96)</f>
        <v>-1244.4877</v>
      </c>
      <c r="R91" s="294" t="n">
        <f aca="false">SUM(R92:R96)</f>
        <v>-1244.4877</v>
      </c>
      <c r="S91" s="294" t="n">
        <f aca="false">SUM(S92:S96)</f>
        <v>-1244.4877</v>
      </c>
      <c r="T91" s="294" t="n">
        <f aca="false">SUM(T92:T96)</f>
        <v>-1244.4877</v>
      </c>
      <c r="U91" s="294" t="n">
        <f aca="false">SUM(U92:U96)</f>
        <v>-1244.4877</v>
      </c>
      <c r="V91" s="294" t="n">
        <f aca="false">SUM(V92:V96)</f>
        <v>-1244.4877</v>
      </c>
      <c r="W91" s="294" t="n">
        <f aca="false">SUM(W92:W96)</f>
        <v>-1244.4877</v>
      </c>
      <c r="X91" s="294" t="n">
        <f aca="false">SUM(X92:X96)</f>
        <v>-1244.4877</v>
      </c>
      <c r="Y91" s="294" t="n">
        <f aca="false">SUM(Y92:Y96)</f>
        <v>-1244.4877</v>
      </c>
      <c r="Z91" s="294" t="n">
        <f aca="false">SUM(Z92:Z96)</f>
        <v>-1244.4877</v>
      </c>
      <c r="AA91" s="294" t="n">
        <f aca="false">SUM(AA92:AA96)</f>
        <v>-1244.4877</v>
      </c>
      <c r="AB91" s="294" t="n">
        <f aca="false">SUM(AB92:AB96)</f>
        <v>-1244.4877</v>
      </c>
      <c r="AC91" s="294" t="n">
        <f aca="false">SUM(AC92:AC96)</f>
        <v>-1244.4877</v>
      </c>
      <c r="AD91" s="294" t="n">
        <f aca="false">SUM(AD92:AD96)</f>
        <v>-1244.4877</v>
      </c>
      <c r="AE91" s="294" t="n">
        <f aca="false">SUM(AE92:AE96)</f>
        <v>-1244.4877</v>
      </c>
      <c r="AF91" s="294" t="n">
        <f aca="false">SUM(AF92:AF96)</f>
        <v>-1244.4877</v>
      </c>
      <c r="AG91" s="294" t="n">
        <f aca="false">SUM(AG92:AG96)</f>
        <v>-1244.4877</v>
      </c>
      <c r="AH91" s="294" t="n">
        <f aca="false">SUM(AH92:AH96)</f>
        <v>-1244.4877</v>
      </c>
      <c r="AI91" s="297" t="n">
        <f aca="false">SUM(AI92:AI96)</f>
        <v>-1244.4877</v>
      </c>
    </row>
    <row r="92" customFormat="false" ht="9" hidden="false" customHeight="false" outlineLevel="0" collapsed="false">
      <c r="B92" s="291"/>
      <c r="C92" s="298" t="s">
        <v>201</v>
      </c>
      <c r="D92" s="299"/>
      <c r="E92" s="300" t="n">
        <f aca="false">E80</f>
        <v>0</v>
      </c>
      <c r="F92" s="301" t="n">
        <f aca="false">F80</f>
        <v>-1244.4877</v>
      </c>
      <c r="G92" s="302" t="n">
        <f aca="false">G80</f>
        <v>-1244.4877</v>
      </c>
      <c r="H92" s="300" t="n">
        <f aca="false">H80</f>
        <v>-1244.4877</v>
      </c>
      <c r="I92" s="303" t="n">
        <f aca="false">I80</f>
        <v>-1244.4877</v>
      </c>
      <c r="J92" s="301" t="n">
        <f aca="false">J80</f>
        <v>-1244.4877</v>
      </c>
      <c r="K92" s="301" t="n">
        <f aca="false">K80</f>
        <v>-1244.4877</v>
      </c>
      <c r="L92" s="301" t="n">
        <f aca="false">L80</f>
        <v>-1244.4877</v>
      </c>
      <c r="M92" s="301" t="n">
        <f aca="false">M80</f>
        <v>-1244.4877</v>
      </c>
      <c r="N92" s="301" t="n">
        <f aca="false">N80</f>
        <v>-1244.4877</v>
      </c>
      <c r="O92" s="301" t="n">
        <f aca="false">O80</f>
        <v>-1244.4877</v>
      </c>
      <c r="P92" s="301" t="n">
        <f aca="false">P80</f>
        <v>-1244.4877</v>
      </c>
      <c r="Q92" s="301" t="n">
        <f aca="false">Q80</f>
        <v>-1244.4877</v>
      </c>
      <c r="R92" s="301" t="n">
        <f aca="false">R80</f>
        <v>-1244.4877</v>
      </c>
      <c r="S92" s="301" t="n">
        <f aca="false">S80</f>
        <v>-1244.4877</v>
      </c>
      <c r="T92" s="301" t="n">
        <f aca="false">T80</f>
        <v>-1244.4877</v>
      </c>
      <c r="U92" s="301" t="n">
        <f aca="false">U80</f>
        <v>-1244.4877</v>
      </c>
      <c r="V92" s="301" t="n">
        <f aca="false">V80</f>
        <v>-1244.4877</v>
      </c>
      <c r="W92" s="301" t="n">
        <f aca="false">W80</f>
        <v>-1244.4877</v>
      </c>
      <c r="X92" s="301" t="n">
        <f aca="false">X80</f>
        <v>-1244.4877</v>
      </c>
      <c r="Y92" s="301" t="n">
        <f aca="false">Y80</f>
        <v>-1244.4877</v>
      </c>
      <c r="Z92" s="301" t="n">
        <f aca="false">Z80</f>
        <v>-1244.4877</v>
      </c>
      <c r="AA92" s="301" t="n">
        <f aca="false">AA80</f>
        <v>-1244.4877</v>
      </c>
      <c r="AB92" s="301" t="n">
        <f aca="false">AB80</f>
        <v>-1244.4877</v>
      </c>
      <c r="AC92" s="301" t="n">
        <f aca="false">AC80</f>
        <v>-1244.4877</v>
      </c>
      <c r="AD92" s="301" t="n">
        <f aca="false">AD80</f>
        <v>-1244.4877</v>
      </c>
      <c r="AE92" s="301" t="n">
        <f aca="false">AE80</f>
        <v>-1244.4877</v>
      </c>
      <c r="AF92" s="301" t="n">
        <f aca="false">AF80</f>
        <v>-1244.4877</v>
      </c>
      <c r="AG92" s="301" t="n">
        <f aca="false">AG80</f>
        <v>-1244.4877</v>
      </c>
      <c r="AH92" s="301" t="n">
        <f aca="false">AH80</f>
        <v>-1244.4877</v>
      </c>
      <c r="AI92" s="304" t="n">
        <f aca="false">AI80</f>
        <v>-1244.4877</v>
      </c>
    </row>
    <row r="93" customFormat="false" ht="9" hidden="false" customHeight="false" outlineLevel="0" collapsed="false">
      <c r="B93" s="291"/>
      <c r="C93" s="305" t="s">
        <v>173</v>
      </c>
      <c r="D93" s="306"/>
      <c r="E93" s="307" t="n">
        <f aca="false">E44</f>
        <v>0</v>
      </c>
      <c r="F93" s="308" t="n">
        <f aca="false">F44</f>
        <v>0</v>
      </c>
      <c r="G93" s="309" t="n">
        <f aca="false">G44</f>
        <v>0</v>
      </c>
      <c r="H93" s="307" t="n">
        <f aca="false">H44</f>
        <v>0</v>
      </c>
      <c r="I93" s="310" t="n">
        <f aca="false">I44</f>
        <v>0</v>
      </c>
      <c r="J93" s="308" t="n">
        <f aca="false">J44</f>
        <v>0</v>
      </c>
      <c r="K93" s="308" t="n">
        <f aca="false">K44</f>
        <v>0</v>
      </c>
      <c r="L93" s="308" t="n">
        <f aca="false">L44</f>
        <v>0</v>
      </c>
      <c r="M93" s="308" t="n">
        <f aca="false">M44</f>
        <v>0</v>
      </c>
      <c r="N93" s="308" t="n">
        <f aca="false">N44</f>
        <v>0</v>
      </c>
      <c r="O93" s="308" t="n">
        <f aca="false">O44</f>
        <v>0</v>
      </c>
      <c r="P93" s="308" t="n">
        <f aca="false">P44</f>
        <v>0</v>
      </c>
      <c r="Q93" s="308" t="n">
        <f aca="false">Q44</f>
        <v>0</v>
      </c>
      <c r="R93" s="308" t="n">
        <f aca="false">R44</f>
        <v>0</v>
      </c>
      <c r="S93" s="308" t="n">
        <f aca="false">S44</f>
        <v>0</v>
      </c>
      <c r="T93" s="308" t="n">
        <f aca="false">T44</f>
        <v>0</v>
      </c>
      <c r="U93" s="308" t="n">
        <f aca="false">U44</f>
        <v>0</v>
      </c>
      <c r="V93" s="308" t="n">
        <f aca="false">V44</f>
        <v>0</v>
      </c>
      <c r="W93" s="308" t="n">
        <f aca="false">W44</f>
        <v>0</v>
      </c>
      <c r="X93" s="308" t="n">
        <f aca="false">X44</f>
        <v>0</v>
      </c>
      <c r="Y93" s="308" t="n">
        <f aca="false">Y44</f>
        <v>0</v>
      </c>
      <c r="Z93" s="308" t="n">
        <f aca="false">Z44</f>
        <v>0</v>
      </c>
      <c r="AA93" s="308" t="n">
        <f aca="false">AA44</f>
        <v>0</v>
      </c>
      <c r="AB93" s="308" t="n">
        <f aca="false">AB44</f>
        <v>0</v>
      </c>
      <c r="AC93" s="308" t="n">
        <f aca="false">AC44</f>
        <v>0</v>
      </c>
      <c r="AD93" s="308" t="n">
        <f aca="false">AD44</f>
        <v>0</v>
      </c>
      <c r="AE93" s="308" t="n">
        <f aca="false">AE44</f>
        <v>0</v>
      </c>
      <c r="AF93" s="308" t="n">
        <f aca="false">AF44</f>
        <v>0</v>
      </c>
      <c r="AG93" s="308" t="n">
        <f aca="false">AG44</f>
        <v>0</v>
      </c>
      <c r="AH93" s="308" t="n">
        <f aca="false">AH44</f>
        <v>0</v>
      </c>
      <c r="AI93" s="358" t="n">
        <f aca="false">AI44</f>
        <v>0</v>
      </c>
    </row>
    <row r="94" customFormat="false" ht="9" hidden="false" customHeight="false" outlineLevel="0" collapsed="false">
      <c r="B94" s="291"/>
      <c r="C94" s="305" t="s">
        <v>202</v>
      </c>
      <c r="D94" s="306"/>
      <c r="E94" s="307"/>
      <c r="F94" s="308"/>
      <c r="G94" s="309"/>
      <c r="H94" s="307"/>
      <c r="I94" s="310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9"/>
      <c r="AI94" s="311" t="n">
        <f aca="false">MIN(-(AI92+AI93+AI104+AI107+AI110-AI20-AI21)*D79,0)</f>
        <v>0</v>
      </c>
    </row>
    <row r="95" customFormat="false" ht="9" hidden="false" customHeight="false" outlineLevel="0" collapsed="false">
      <c r="B95" s="291"/>
      <c r="C95" s="336"/>
      <c r="D95" s="306"/>
      <c r="E95" s="307"/>
      <c r="F95" s="308"/>
      <c r="G95" s="309"/>
      <c r="H95" s="307"/>
      <c r="I95" s="310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  <c r="AI95" s="361"/>
    </row>
    <row r="96" customFormat="false" ht="9" hidden="false" customHeight="false" outlineLevel="0" collapsed="false">
      <c r="B96" s="291"/>
      <c r="C96" s="312"/>
      <c r="D96" s="313"/>
      <c r="E96" s="314"/>
      <c r="F96" s="315"/>
      <c r="G96" s="316"/>
      <c r="H96" s="314"/>
      <c r="I96" s="317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8"/>
    </row>
    <row r="97" customFormat="false" ht="9" hidden="false" customHeight="false" outlineLevel="0" collapsed="false">
      <c r="B97" s="319" t="s">
        <v>203</v>
      </c>
      <c r="C97" s="320"/>
      <c r="D97" s="321"/>
      <c r="E97" s="322" t="n">
        <f aca="false">SUM(E98:E102)</f>
        <v>0</v>
      </c>
      <c r="F97" s="323" t="n">
        <f aca="false">SUM(F98:F102)</f>
        <v>0</v>
      </c>
      <c r="G97" s="324" t="n">
        <f aca="false">SUM(G98:G102)</f>
        <v>0</v>
      </c>
      <c r="H97" s="322" t="n">
        <f aca="false">SUM(H98:H102)</f>
        <v>0</v>
      </c>
      <c r="I97" s="325" t="n">
        <f aca="false">SUM(I98:I102)</f>
        <v>0</v>
      </c>
      <c r="J97" s="323" t="n">
        <f aca="false">SUM(J98:J102)</f>
        <v>0</v>
      </c>
      <c r="K97" s="323" t="n">
        <f aca="false">SUM(K98:K102)</f>
        <v>0</v>
      </c>
      <c r="L97" s="323" t="n">
        <f aca="false">SUM(L98:L102)</f>
        <v>0</v>
      </c>
      <c r="M97" s="323" t="n">
        <f aca="false">SUM(M98:M102)</f>
        <v>0</v>
      </c>
      <c r="N97" s="323" t="n">
        <f aca="false">SUM(N98:N102)</f>
        <v>0</v>
      </c>
      <c r="O97" s="323" t="n">
        <f aca="false">SUM(O98:O102)</f>
        <v>0</v>
      </c>
      <c r="P97" s="323" t="n">
        <f aca="false">SUM(P98:P102)</f>
        <v>0</v>
      </c>
      <c r="Q97" s="323" t="n">
        <f aca="false">SUM(Q98:Q102)</f>
        <v>0</v>
      </c>
      <c r="R97" s="323" t="n">
        <f aca="false">SUM(R98:R102)</f>
        <v>0</v>
      </c>
      <c r="S97" s="323" t="n">
        <f aca="false">SUM(S98:S102)</f>
        <v>0</v>
      </c>
      <c r="T97" s="323" t="n">
        <f aca="false">SUM(T98:T102)</f>
        <v>0</v>
      </c>
      <c r="U97" s="323" t="n">
        <f aca="false">SUM(U98:U102)</f>
        <v>0</v>
      </c>
      <c r="V97" s="323" t="n">
        <f aca="false">SUM(V98:V102)</f>
        <v>0</v>
      </c>
      <c r="W97" s="323" t="n">
        <f aca="false">SUM(W98:W102)</f>
        <v>0</v>
      </c>
      <c r="X97" s="323" t="n">
        <f aca="false">SUM(X98:X102)</f>
        <v>0</v>
      </c>
      <c r="Y97" s="323" t="n">
        <f aca="false">SUM(Y98:Y102)</f>
        <v>0</v>
      </c>
      <c r="Z97" s="323" t="n">
        <f aca="false">SUM(Z98:Z102)</f>
        <v>0</v>
      </c>
      <c r="AA97" s="323" t="n">
        <f aca="false">SUM(AA98:AA102)</f>
        <v>0</v>
      </c>
      <c r="AB97" s="323" t="n">
        <f aca="false">SUM(AB98:AB102)</f>
        <v>0</v>
      </c>
      <c r="AC97" s="323" t="n">
        <f aca="false">SUM(AC98:AC102)</f>
        <v>0</v>
      </c>
      <c r="AD97" s="323" t="n">
        <f aca="false">SUM(AD98:AD102)</f>
        <v>0</v>
      </c>
      <c r="AE97" s="323" t="n">
        <f aca="false">SUM(AE98:AE102)</f>
        <v>0</v>
      </c>
      <c r="AF97" s="323" t="n">
        <f aca="false">SUM(AF98:AF102)</f>
        <v>0</v>
      </c>
      <c r="AG97" s="323" t="n">
        <f aca="false">SUM(AG98:AG102)</f>
        <v>0</v>
      </c>
      <c r="AH97" s="323" t="n">
        <f aca="false">SUM(AH98:AH102)</f>
        <v>0</v>
      </c>
      <c r="AI97" s="326" t="n">
        <f aca="false">SUM(AI98:AI102)</f>
        <v>0</v>
      </c>
    </row>
    <row r="98" customFormat="false" ht="9" hidden="false" customHeight="false" outlineLevel="0" collapsed="false">
      <c r="B98" s="291"/>
      <c r="C98" s="298" t="s">
        <v>204</v>
      </c>
      <c r="D98" s="299"/>
      <c r="E98" s="300" t="n">
        <f aca="false">-SUM('E-1-2'!E10,'E-1-2'!E11:E13,'E-1-2'!E16:E17,'E-1-2'!E20:E35)/1000</f>
        <v>-0</v>
      </c>
      <c r="F98" s="301" t="n">
        <f aca="false">-SUM('E-1-2'!F10,'E-1-2'!F11:F13,'E-1-2'!F16:F17,'E-1-2'!F20:F35)/1000</f>
        <v>-0</v>
      </c>
      <c r="G98" s="302" t="n">
        <f aca="false">-SUM('E-1-2'!G10,'E-1-2'!G11:G13,'E-1-2'!G16:G17,'E-1-2'!G20:G35)/1000</f>
        <v>-0</v>
      </c>
      <c r="H98" s="300" t="n">
        <f aca="false">-SUM('E-1-2'!H10,'E-1-2'!H11:H13,'E-1-2'!H16:H17,'E-1-2'!H20:H35)/1000</f>
        <v>-0</v>
      </c>
      <c r="I98" s="303" t="n">
        <f aca="false">-SUM('E-1-2'!I10,'E-1-2'!I11:I13,'E-1-2'!I16:I17,'E-1-2'!I20:I35)/1000</f>
        <v>-0</v>
      </c>
      <c r="J98" s="301" t="n">
        <f aca="false">-SUM('E-1-2'!J10,'E-1-2'!J11:J13,'E-1-2'!J16:J17,'E-1-2'!J20:J35)/1000</f>
        <v>-0</v>
      </c>
      <c r="K98" s="301" t="n">
        <f aca="false">-SUM('E-1-2'!K10,'E-1-2'!K11:K13,'E-1-2'!K16:K17,'E-1-2'!K20:K35)/1000</f>
        <v>-0</v>
      </c>
      <c r="L98" s="301" t="n">
        <f aca="false">-SUM('E-1-2'!L10,'E-1-2'!L11:L13,'E-1-2'!L16:L17,'E-1-2'!L20:L35)/1000</f>
        <v>-0</v>
      </c>
      <c r="M98" s="301" t="n">
        <f aca="false">-SUM('E-1-2'!M10,'E-1-2'!M11:M13,'E-1-2'!M16:M17,'E-1-2'!M20:M35)/1000</f>
        <v>-0</v>
      </c>
      <c r="N98" s="301" t="n">
        <f aca="false">-SUM('E-1-2'!N10,'E-1-2'!N11:N13,'E-1-2'!N16:N17,'E-1-2'!N20:N35)/1000</f>
        <v>-0</v>
      </c>
      <c r="O98" s="301" t="n">
        <f aca="false">-SUM('E-1-2'!O10,'E-1-2'!O11:O13,'E-1-2'!O16:O17,'E-1-2'!O20:O35)/1000</f>
        <v>-0</v>
      </c>
      <c r="P98" s="301" t="n">
        <f aca="false">-SUM('E-1-2'!P10,'E-1-2'!P11:P13,'E-1-2'!P16:P17,'E-1-2'!P20:P35)/1000</f>
        <v>-0</v>
      </c>
      <c r="Q98" s="301" t="n">
        <f aca="false">-SUM('E-1-2'!Q10,'E-1-2'!Q11:Q13,'E-1-2'!Q16:Q17,'E-1-2'!Q20:Q35)/1000</f>
        <v>-0</v>
      </c>
      <c r="R98" s="301" t="n">
        <f aca="false">-SUM('E-1-2'!R10,'E-1-2'!R11:R13,'E-1-2'!R16:R17,'E-1-2'!R20:R35)/1000</f>
        <v>-0</v>
      </c>
      <c r="S98" s="301" t="n">
        <f aca="false">-SUM('E-1-2'!S10,'E-1-2'!S11:S13,'E-1-2'!S16:S17,'E-1-2'!S20:S35)/1000</f>
        <v>-0</v>
      </c>
      <c r="T98" s="301" t="n">
        <f aca="false">-SUM('E-1-2'!T10,'E-1-2'!T11:T13,'E-1-2'!T16:T17,'E-1-2'!T20:T35)/1000</f>
        <v>-0</v>
      </c>
      <c r="U98" s="301" t="n">
        <f aca="false">-SUM('E-1-2'!U10,'E-1-2'!U11:U13,'E-1-2'!U16:U17,'E-1-2'!U20:U35)/1000</f>
        <v>-0</v>
      </c>
      <c r="V98" s="301" t="n">
        <f aca="false">-SUM('E-1-2'!V10,'E-1-2'!V11:V13,'E-1-2'!V16:V17,'E-1-2'!V20:V35)/1000</f>
        <v>-0</v>
      </c>
      <c r="W98" s="301" t="n">
        <f aca="false">-SUM('E-1-2'!W10,'E-1-2'!W11:W13,'E-1-2'!W16:W17,'E-1-2'!W20:W35)/1000</f>
        <v>-0</v>
      </c>
      <c r="X98" s="301" t="n">
        <f aca="false">-SUM('E-1-2'!X10,'E-1-2'!X11:X13,'E-1-2'!X16:X17,'E-1-2'!X20:X35)/1000</f>
        <v>-0</v>
      </c>
      <c r="Y98" s="301" t="n">
        <f aca="false">-SUM('E-1-2'!Y10,'E-1-2'!Y11:Y13,'E-1-2'!Y16:Y17,'E-1-2'!Y20:Y35)/1000</f>
        <v>-0</v>
      </c>
      <c r="Z98" s="301" t="n">
        <f aca="false">-SUM('E-1-2'!Z10,'E-1-2'!Z11:Z13,'E-1-2'!Z16:Z17,'E-1-2'!Z20:Z35)/1000</f>
        <v>-0</v>
      </c>
      <c r="AA98" s="301" t="n">
        <f aca="false">-SUM('E-1-2'!AA10,'E-1-2'!AA11:AA13,'E-1-2'!AA16:AA17,'E-1-2'!AA20:AA35)/1000</f>
        <v>-0</v>
      </c>
      <c r="AB98" s="301" t="n">
        <f aca="false">-SUM('E-1-2'!AB10,'E-1-2'!AB11:AB13,'E-1-2'!AB16:AB17,'E-1-2'!AB20:AB35)/1000</f>
        <v>-0</v>
      </c>
      <c r="AC98" s="301" t="n">
        <f aca="false">-SUM('E-1-2'!AC10,'E-1-2'!AC11:AC13,'E-1-2'!AC16:AC17,'E-1-2'!AC20:AC35)/1000</f>
        <v>-0</v>
      </c>
      <c r="AD98" s="301" t="n">
        <f aca="false">-SUM('E-1-2'!AD10,'E-1-2'!AD11:AD13,'E-1-2'!AD16:AD17,'E-1-2'!AD20:AD35)/1000</f>
        <v>-0</v>
      </c>
      <c r="AE98" s="301" t="n">
        <f aca="false">-SUM('E-1-2'!AE10,'E-1-2'!AE11:AE13,'E-1-2'!AE16:AE17,'E-1-2'!AE20:AE35)/1000</f>
        <v>-0</v>
      </c>
      <c r="AF98" s="301" t="n">
        <f aca="false">-SUM('E-1-2'!AF10,'E-1-2'!AF11:AF13,'E-1-2'!AF16:AF17,'E-1-2'!AF20:AF35)/1000</f>
        <v>-0</v>
      </c>
      <c r="AG98" s="301" t="n">
        <f aca="false">-SUM('E-1-2'!AG10,'E-1-2'!AG11:AG13,'E-1-2'!AG16:AG17,'E-1-2'!AG20:AG35)/1000</f>
        <v>-0</v>
      </c>
      <c r="AH98" s="301" t="n">
        <f aca="false">-SUM('E-1-2'!AH10,'E-1-2'!AH11:AH13,'E-1-2'!AH16:AH17,'E-1-2'!AH20:AH35)/1000</f>
        <v>-0</v>
      </c>
      <c r="AI98" s="304" t="n">
        <f aca="false">-SUM('E-1-2'!AI10,'E-1-2'!AI11:AI13,'E-1-2'!AI16:AI17,'E-1-2'!AI20:AI35)/1000</f>
        <v>-0</v>
      </c>
    </row>
    <row r="99" customFormat="false" ht="9" hidden="false" customHeight="false" outlineLevel="0" collapsed="false">
      <c r="B99" s="291"/>
      <c r="C99" s="336"/>
      <c r="D99" s="306"/>
      <c r="E99" s="307"/>
      <c r="F99" s="308"/>
      <c r="G99" s="309"/>
      <c r="H99" s="307"/>
      <c r="I99" s="310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  <c r="AI99" s="311"/>
    </row>
    <row r="100" customFormat="false" ht="9" hidden="false" customHeight="false" outlineLevel="0" collapsed="false">
      <c r="B100" s="291"/>
      <c r="C100" s="336"/>
      <c r="D100" s="306"/>
      <c r="E100" s="307"/>
      <c r="F100" s="308"/>
      <c r="G100" s="309"/>
      <c r="H100" s="307"/>
      <c r="I100" s="310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  <c r="AI100" s="311"/>
    </row>
    <row r="101" customFormat="false" ht="9" hidden="false" customHeight="false" outlineLevel="0" collapsed="false">
      <c r="B101" s="291"/>
      <c r="C101" s="336"/>
      <c r="D101" s="306"/>
      <c r="E101" s="307"/>
      <c r="F101" s="308"/>
      <c r="G101" s="309"/>
      <c r="H101" s="307"/>
      <c r="I101" s="310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  <c r="AI101" s="311"/>
    </row>
    <row r="102" customFormat="false" ht="9" hidden="false" customHeight="false" outlineLevel="0" collapsed="false">
      <c r="B102" s="365"/>
      <c r="C102" s="312"/>
      <c r="D102" s="313"/>
      <c r="E102" s="314"/>
      <c r="F102" s="315"/>
      <c r="G102" s="316"/>
      <c r="H102" s="314"/>
      <c r="I102" s="317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8"/>
    </row>
    <row r="103" customFormat="false" ht="9" hidden="false" customHeight="false" outlineLevel="0" collapsed="false">
      <c r="B103" s="291" t="s">
        <v>205</v>
      </c>
      <c r="C103" s="280"/>
      <c r="D103" s="292"/>
      <c r="E103" s="293" t="n">
        <f aca="false">SUM(E104:E108)</f>
        <v>0</v>
      </c>
      <c r="F103" s="294" t="n">
        <f aca="false">SUM(F104:F108)</f>
        <v>0</v>
      </c>
      <c r="G103" s="295" t="n">
        <f aca="false">SUM(G104:G108)</f>
        <v>0</v>
      </c>
      <c r="H103" s="293" t="n">
        <f aca="false">SUM(H104:H108)</f>
        <v>0</v>
      </c>
      <c r="I103" s="296" t="n">
        <f aca="false">SUM(I104:I108)</f>
        <v>0</v>
      </c>
      <c r="J103" s="294" t="n">
        <f aca="false">SUM(J104:J108)</f>
        <v>0</v>
      </c>
      <c r="K103" s="294" t="n">
        <f aca="false">SUM(K104:K108)</f>
        <v>0</v>
      </c>
      <c r="L103" s="294" t="n">
        <f aca="false">SUM(L104:L108)</f>
        <v>0</v>
      </c>
      <c r="M103" s="294" t="n">
        <f aca="false">SUM(M104:M108)</f>
        <v>0</v>
      </c>
      <c r="N103" s="294" t="n">
        <f aca="false">SUM(N104:N108)</f>
        <v>0</v>
      </c>
      <c r="O103" s="294" t="n">
        <f aca="false">SUM(O104:O108)</f>
        <v>0</v>
      </c>
      <c r="P103" s="294" t="n">
        <f aca="false">SUM(P104:P108)</f>
        <v>0</v>
      </c>
      <c r="Q103" s="294" t="n">
        <f aca="false">SUM(Q104:Q108)</f>
        <v>0</v>
      </c>
      <c r="R103" s="294" t="n">
        <f aca="false">SUM(R104:R108)</f>
        <v>0</v>
      </c>
      <c r="S103" s="294" t="n">
        <f aca="false">SUM(S104:S108)</f>
        <v>0</v>
      </c>
      <c r="T103" s="294" t="n">
        <f aca="false">SUM(T104:T108)</f>
        <v>0</v>
      </c>
      <c r="U103" s="294" t="n">
        <f aca="false">SUM(U104:U108)</f>
        <v>0</v>
      </c>
      <c r="V103" s="294" t="n">
        <f aca="false">SUM(V104:V108)</f>
        <v>0</v>
      </c>
      <c r="W103" s="294" t="n">
        <f aca="false">SUM(W104:W108)</f>
        <v>0</v>
      </c>
      <c r="X103" s="294" t="n">
        <f aca="false">SUM(X104:X108)</f>
        <v>0</v>
      </c>
      <c r="Y103" s="294" t="n">
        <f aca="false">SUM(Y104:Y108)</f>
        <v>0</v>
      </c>
      <c r="Z103" s="294" t="n">
        <f aca="false">SUM(Z104:Z108)</f>
        <v>0</v>
      </c>
      <c r="AA103" s="294" t="n">
        <f aca="false">SUM(AA104:AA108)</f>
        <v>0</v>
      </c>
      <c r="AB103" s="294" t="n">
        <f aca="false">SUM(AB104:AB108)</f>
        <v>0</v>
      </c>
      <c r="AC103" s="294" t="n">
        <f aca="false">SUM(AC104:AC108)</f>
        <v>0</v>
      </c>
      <c r="AD103" s="294" t="n">
        <f aca="false">SUM(AD104:AD108)</f>
        <v>0</v>
      </c>
      <c r="AE103" s="294" t="n">
        <f aca="false">SUM(AE104:AE108)</f>
        <v>0</v>
      </c>
      <c r="AF103" s="294" t="n">
        <f aca="false">SUM(AF104:AF108)</f>
        <v>0</v>
      </c>
      <c r="AG103" s="294" t="n">
        <f aca="false">SUM(AG104:AG108)</f>
        <v>0</v>
      </c>
      <c r="AH103" s="294" t="n">
        <f aca="false">SUM(AH104:AH108)</f>
        <v>0</v>
      </c>
      <c r="AI103" s="297" t="n">
        <f aca="false">SUM(AI104:AI108)</f>
        <v>0</v>
      </c>
    </row>
    <row r="104" customFormat="false" ht="9" hidden="false" customHeight="false" outlineLevel="0" collapsed="false">
      <c r="B104" s="291"/>
      <c r="C104" s="298" t="s">
        <v>206</v>
      </c>
      <c r="D104" s="299"/>
      <c r="E104" s="300"/>
      <c r="F104" s="301"/>
      <c r="G104" s="302"/>
      <c r="H104" s="300"/>
      <c r="I104" s="303"/>
      <c r="J104" s="301"/>
      <c r="K104" s="301"/>
      <c r="L104" s="301"/>
      <c r="M104" s="301"/>
      <c r="N104" s="301"/>
      <c r="O104" s="301"/>
      <c r="P104" s="301"/>
      <c r="Q104" s="301"/>
      <c r="R104" s="301"/>
      <c r="S104" s="301"/>
      <c r="T104" s="301"/>
      <c r="U104" s="301"/>
      <c r="V104" s="301"/>
      <c r="W104" s="301"/>
      <c r="X104" s="301"/>
      <c r="Y104" s="301"/>
      <c r="Z104" s="301"/>
      <c r="AA104" s="301"/>
      <c r="AB104" s="301"/>
      <c r="AC104" s="301"/>
      <c r="AD104" s="301"/>
      <c r="AE104" s="301"/>
      <c r="AF104" s="301"/>
      <c r="AG104" s="301"/>
      <c r="AH104" s="301"/>
      <c r="AI104" s="304" t="n">
        <f aca="false">SUM('E-2-1'!AI104,'E-2-2'!AI104,'E-2-3'!AI104,'E-2-4'!AI104)</f>
        <v>0</v>
      </c>
    </row>
    <row r="105" customFormat="false" ht="9" hidden="false" customHeight="false" outlineLevel="0" collapsed="false">
      <c r="B105" s="291"/>
      <c r="C105" s="305" t="s">
        <v>91</v>
      </c>
      <c r="D105" s="306"/>
      <c r="E105" s="307" t="n">
        <f aca="false">'E-1-2'!E54/1000</f>
        <v>0</v>
      </c>
      <c r="F105" s="308" t="n">
        <f aca="false">'E-1-2'!F54/1000</f>
        <v>0</v>
      </c>
      <c r="G105" s="309" t="n">
        <f aca="false">'E-1-2'!G54/1000</f>
        <v>0</v>
      </c>
      <c r="H105" s="307" t="n">
        <f aca="false">'E-1-2'!H54/1000</f>
        <v>0</v>
      </c>
      <c r="I105" s="310" t="n">
        <f aca="false">'E-1-2'!I54/1000</f>
        <v>0</v>
      </c>
      <c r="J105" s="308" t="n">
        <f aca="false">'E-1-2'!J54/1000</f>
        <v>0</v>
      </c>
      <c r="K105" s="308" t="n">
        <f aca="false">'E-1-2'!K54/1000</f>
        <v>0</v>
      </c>
      <c r="L105" s="308" t="n">
        <f aca="false">'E-1-2'!L54/1000</f>
        <v>0</v>
      </c>
      <c r="M105" s="308" t="n">
        <f aca="false">'E-1-2'!M54/1000</f>
        <v>0</v>
      </c>
      <c r="N105" s="308" t="n">
        <f aca="false">'E-1-2'!N54/1000</f>
        <v>0</v>
      </c>
      <c r="O105" s="308" t="n">
        <f aca="false">'E-1-2'!O54/1000</f>
        <v>0</v>
      </c>
      <c r="P105" s="308" t="n">
        <f aca="false">'E-1-2'!P54/1000</f>
        <v>0</v>
      </c>
      <c r="Q105" s="308" t="n">
        <f aca="false">'E-1-2'!Q54/1000</f>
        <v>0</v>
      </c>
      <c r="R105" s="308" t="n">
        <f aca="false">'E-1-2'!R54/1000</f>
        <v>0</v>
      </c>
      <c r="S105" s="308" t="n">
        <f aca="false">'E-1-2'!S54/1000</f>
        <v>0</v>
      </c>
      <c r="T105" s="308" t="n">
        <f aca="false">'E-1-2'!T54/1000</f>
        <v>0</v>
      </c>
      <c r="U105" s="308" t="n">
        <f aca="false">'E-1-2'!U54/1000</f>
        <v>0</v>
      </c>
      <c r="V105" s="308" t="n">
        <f aca="false">'E-1-2'!V54/1000</f>
        <v>0</v>
      </c>
      <c r="W105" s="308" t="n">
        <f aca="false">'E-1-2'!W54/1000</f>
        <v>0</v>
      </c>
      <c r="X105" s="308" t="n">
        <f aca="false">'E-1-2'!X54/1000</f>
        <v>0</v>
      </c>
      <c r="Y105" s="308" t="n">
        <f aca="false">'E-1-2'!Y54/1000</f>
        <v>0</v>
      </c>
      <c r="Z105" s="308" t="n">
        <f aca="false">'E-1-2'!Z54/1000</f>
        <v>0</v>
      </c>
      <c r="AA105" s="308" t="n">
        <f aca="false">'E-1-2'!AA54/1000</f>
        <v>0</v>
      </c>
      <c r="AB105" s="308" t="n">
        <f aca="false">'E-1-2'!AB54/1000</f>
        <v>0</v>
      </c>
      <c r="AC105" s="308" t="n">
        <f aca="false">'E-1-2'!AC54/1000</f>
        <v>0</v>
      </c>
      <c r="AD105" s="308" t="n">
        <f aca="false">'E-1-2'!AD54/1000</f>
        <v>0</v>
      </c>
      <c r="AE105" s="308" t="n">
        <f aca="false">'E-1-2'!AE54/1000</f>
        <v>0</v>
      </c>
      <c r="AF105" s="308" t="n">
        <f aca="false">'E-1-2'!AF54/1000</f>
        <v>0</v>
      </c>
      <c r="AG105" s="308" t="n">
        <f aca="false">'E-1-2'!AG54/1000</f>
        <v>0</v>
      </c>
      <c r="AH105" s="308" t="n">
        <f aca="false">'E-1-2'!AH54/1000</f>
        <v>0</v>
      </c>
      <c r="AI105" s="311" t="n">
        <f aca="false">'E-1-2'!AI54/1000</f>
        <v>0</v>
      </c>
    </row>
    <row r="106" customFormat="false" ht="9" hidden="false" customHeight="false" outlineLevel="0" collapsed="false">
      <c r="B106" s="291"/>
      <c r="C106" s="305" t="s">
        <v>207</v>
      </c>
      <c r="D106" s="306"/>
      <c r="E106" s="307" t="n">
        <f aca="false">'E-1-2'!E64/1000</f>
        <v>0</v>
      </c>
      <c r="F106" s="308" t="n">
        <f aca="false">'E-1-2'!F64/1000</f>
        <v>0</v>
      </c>
      <c r="G106" s="379" t="n">
        <f aca="false">'E-1-2'!G64/1000</f>
        <v>0</v>
      </c>
      <c r="H106" s="307" t="n">
        <f aca="false">'E-1-2'!H64/1000</f>
        <v>0</v>
      </c>
      <c r="I106" s="310" t="n">
        <f aca="false">'E-1-2'!I64/1000</f>
        <v>0</v>
      </c>
      <c r="J106" s="308" t="n">
        <f aca="false">'E-1-2'!J64/1000</f>
        <v>0</v>
      </c>
      <c r="K106" s="308" t="n">
        <f aca="false">'E-1-2'!K64/1000</f>
        <v>0</v>
      </c>
      <c r="L106" s="308" t="n">
        <f aca="false">'E-1-2'!L64/1000</f>
        <v>0</v>
      </c>
      <c r="M106" s="308" t="n">
        <f aca="false">'E-1-2'!M64/1000</f>
        <v>0</v>
      </c>
      <c r="N106" s="308" t="n">
        <f aca="false">'E-1-2'!N64/1000</f>
        <v>0</v>
      </c>
      <c r="O106" s="308" t="n">
        <f aca="false">'E-1-2'!O64/1000</f>
        <v>0</v>
      </c>
      <c r="P106" s="308" t="n">
        <f aca="false">'E-1-2'!P64/1000</f>
        <v>0</v>
      </c>
      <c r="Q106" s="308" t="n">
        <f aca="false">'E-1-2'!Q64/1000</f>
        <v>0</v>
      </c>
      <c r="R106" s="308" t="n">
        <f aca="false">'E-1-2'!R64/1000</f>
        <v>0</v>
      </c>
      <c r="S106" s="308" t="n">
        <f aca="false">'E-1-2'!S64/1000</f>
        <v>0</v>
      </c>
      <c r="T106" s="308" t="n">
        <f aca="false">'E-1-2'!T64/1000</f>
        <v>0</v>
      </c>
      <c r="U106" s="308" t="n">
        <f aca="false">'E-1-2'!U64/1000</f>
        <v>0</v>
      </c>
      <c r="V106" s="308" t="n">
        <f aca="false">'E-1-2'!V64/1000</f>
        <v>0</v>
      </c>
      <c r="W106" s="308" t="n">
        <f aca="false">'E-1-2'!W64/1000</f>
        <v>0</v>
      </c>
      <c r="X106" s="308" t="n">
        <f aca="false">'E-1-2'!X64/1000</f>
        <v>0</v>
      </c>
      <c r="Y106" s="308" t="n">
        <f aca="false">'E-1-2'!Y64/1000</f>
        <v>0</v>
      </c>
      <c r="Z106" s="308" t="n">
        <f aca="false">'E-1-2'!Z64/1000</f>
        <v>0</v>
      </c>
      <c r="AA106" s="308" t="n">
        <f aca="false">'E-1-2'!AA64/1000</f>
        <v>0</v>
      </c>
      <c r="AB106" s="308" t="n">
        <f aca="false">'E-1-2'!AB64/1000</f>
        <v>0</v>
      </c>
      <c r="AC106" s="308" t="n">
        <f aca="false">'E-1-2'!AC64/1000</f>
        <v>0</v>
      </c>
      <c r="AD106" s="308" t="n">
        <f aca="false">'E-1-2'!AD64/1000</f>
        <v>0</v>
      </c>
      <c r="AE106" s="308" t="n">
        <f aca="false">'E-1-2'!AE64/1000</f>
        <v>0</v>
      </c>
      <c r="AF106" s="308" t="n">
        <f aca="false">'E-1-2'!AF64/1000</f>
        <v>0</v>
      </c>
      <c r="AG106" s="308" t="n">
        <f aca="false">'E-1-2'!AG64/1000</f>
        <v>0</v>
      </c>
      <c r="AH106" s="308" t="n">
        <f aca="false">'E-1-2'!AH64/1000</f>
        <v>0</v>
      </c>
      <c r="AI106" s="311" t="n">
        <f aca="false">'E-1-2'!AI64/1000</f>
        <v>0</v>
      </c>
    </row>
    <row r="107" customFormat="false" ht="9" hidden="false" customHeight="false" outlineLevel="0" collapsed="false">
      <c r="B107" s="291"/>
      <c r="C107" s="305" t="s">
        <v>208</v>
      </c>
      <c r="D107" s="306"/>
      <c r="E107" s="307"/>
      <c r="F107" s="308"/>
      <c r="G107" s="309"/>
      <c r="H107" s="380"/>
      <c r="I107" s="381"/>
      <c r="J107" s="353"/>
      <c r="K107" s="353"/>
      <c r="L107" s="353"/>
      <c r="M107" s="353"/>
      <c r="N107" s="353"/>
      <c r="O107" s="353"/>
      <c r="P107" s="353"/>
      <c r="Q107" s="353"/>
      <c r="R107" s="353"/>
      <c r="S107" s="353"/>
      <c r="T107" s="353"/>
      <c r="U107" s="353"/>
      <c r="V107" s="353"/>
      <c r="W107" s="353"/>
      <c r="X107" s="353"/>
      <c r="Y107" s="353"/>
      <c r="Z107" s="353"/>
      <c r="AA107" s="353"/>
      <c r="AB107" s="353"/>
      <c r="AC107" s="353"/>
      <c r="AD107" s="353"/>
      <c r="AE107" s="353"/>
      <c r="AF107" s="353"/>
      <c r="AG107" s="353"/>
      <c r="AH107" s="353"/>
      <c r="AI107" s="354"/>
    </row>
    <row r="108" customFormat="false" ht="9" hidden="false" customHeight="false" outlineLevel="0" collapsed="false">
      <c r="B108" s="291"/>
      <c r="C108" s="366" t="s">
        <v>209</v>
      </c>
      <c r="D108" s="313"/>
      <c r="E108" s="314"/>
      <c r="F108" s="315"/>
      <c r="G108" s="316"/>
      <c r="H108" s="382"/>
      <c r="I108" s="383"/>
      <c r="J108" s="384"/>
      <c r="K108" s="384"/>
      <c r="L108" s="384"/>
      <c r="M108" s="384"/>
      <c r="N108" s="384"/>
      <c r="O108" s="384"/>
      <c r="P108" s="384"/>
      <c r="Q108" s="384"/>
      <c r="R108" s="384"/>
      <c r="S108" s="384"/>
      <c r="T108" s="384"/>
      <c r="U108" s="384"/>
      <c r="V108" s="384"/>
      <c r="W108" s="384"/>
      <c r="X108" s="384"/>
      <c r="Y108" s="384"/>
      <c r="Z108" s="384"/>
      <c r="AA108" s="384"/>
      <c r="AB108" s="384"/>
      <c r="AC108" s="384"/>
      <c r="AD108" s="384"/>
      <c r="AE108" s="384"/>
      <c r="AF108" s="384"/>
      <c r="AG108" s="384"/>
      <c r="AH108" s="384"/>
      <c r="AI108" s="385"/>
    </row>
    <row r="109" customFormat="false" ht="9" hidden="false" customHeight="false" outlineLevel="0" collapsed="false">
      <c r="B109" s="327" t="s">
        <v>210</v>
      </c>
      <c r="C109" s="284"/>
      <c r="D109" s="328"/>
      <c r="E109" s="329" t="n">
        <f aca="false">E91+E97+E103</f>
        <v>0</v>
      </c>
      <c r="F109" s="330" t="n">
        <f aca="false">F91+F97+F103</f>
        <v>-1244.4877</v>
      </c>
      <c r="G109" s="331" t="n">
        <f aca="false">G91+G97+G103</f>
        <v>-1244.4877</v>
      </c>
      <c r="H109" s="329" t="n">
        <f aca="false">H91+H97+H103</f>
        <v>-1244.4877</v>
      </c>
      <c r="I109" s="332" t="n">
        <f aca="false">I91+I97+I103</f>
        <v>-1244.4877</v>
      </c>
      <c r="J109" s="330" t="n">
        <f aca="false">J91+J97+J103</f>
        <v>-1244.4877</v>
      </c>
      <c r="K109" s="330" t="n">
        <f aca="false">K91+K97+K103</f>
        <v>-1244.4877</v>
      </c>
      <c r="L109" s="330" t="n">
        <f aca="false">L91+L97+L103</f>
        <v>-1244.4877</v>
      </c>
      <c r="M109" s="330" t="n">
        <f aca="false">M91+M97+M103</f>
        <v>-1244.4877</v>
      </c>
      <c r="N109" s="330" t="n">
        <f aca="false">N91+N97+N103</f>
        <v>-1244.4877</v>
      </c>
      <c r="O109" s="330" t="n">
        <f aca="false">O91+O97+O103</f>
        <v>-1244.4877</v>
      </c>
      <c r="P109" s="330" t="n">
        <f aca="false">P91+P97+P103</f>
        <v>-1244.4877</v>
      </c>
      <c r="Q109" s="330" t="n">
        <f aca="false">Q91+Q97+Q103</f>
        <v>-1244.4877</v>
      </c>
      <c r="R109" s="330" t="n">
        <f aca="false">R91+R97+R103</f>
        <v>-1244.4877</v>
      </c>
      <c r="S109" s="330" t="n">
        <f aca="false">S91+S97+S103</f>
        <v>-1244.4877</v>
      </c>
      <c r="T109" s="330" t="n">
        <f aca="false">T91+T97+T103</f>
        <v>-1244.4877</v>
      </c>
      <c r="U109" s="330" t="n">
        <f aca="false">U91+U97+U103</f>
        <v>-1244.4877</v>
      </c>
      <c r="V109" s="330" t="n">
        <f aca="false">V91+V97+V103</f>
        <v>-1244.4877</v>
      </c>
      <c r="W109" s="330" t="n">
        <f aca="false">W91+W97+W103</f>
        <v>-1244.4877</v>
      </c>
      <c r="X109" s="330" t="n">
        <f aca="false">X91+X97+X103</f>
        <v>-1244.4877</v>
      </c>
      <c r="Y109" s="330" t="n">
        <f aca="false">Y91+Y97+Y103</f>
        <v>-1244.4877</v>
      </c>
      <c r="Z109" s="330" t="n">
        <f aca="false">Z91+Z97+Z103</f>
        <v>-1244.4877</v>
      </c>
      <c r="AA109" s="330" t="n">
        <f aca="false">AA91+AA97+AA103</f>
        <v>-1244.4877</v>
      </c>
      <c r="AB109" s="330" t="n">
        <f aca="false">AB91+AB97+AB103</f>
        <v>-1244.4877</v>
      </c>
      <c r="AC109" s="330" t="n">
        <f aca="false">AC91+AC97+AC103</f>
        <v>-1244.4877</v>
      </c>
      <c r="AD109" s="330" t="n">
        <f aca="false">AD91+AD97+AD103</f>
        <v>-1244.4877</v>
      </c>
      <c r="AE109" s="330" t="n">
        <f aca="false">AE91+AE97+AE103</f>
        <v>-1244.4877</v>
      </c>
      <c r="AF109" s="330" t="n">
        <f aca="false">AF91+AF97+AF103</f>
        <v>-1244.4877</v>
      </c>
      <c r="AG109" s="330" t="n">
        <f aca="false">AG91+AG97+AG103</f>
        <v>-1244.4877</v>
      </c>
      <c r="AH109" s="330" t="n">
        <f aca="false">AH91+AH97+AH103</f>
        <v>-1244.4877</v>
      </c>
      <c r="AI109" s="333" t="n">
        <f aca="false">AI91+AI97+AI103</f>
        <v>-1244.4877</v>
      </c>
    </row>
    <row r="110" customFormat="false" ht="9" hidden="false" customHeight="false" outlineLevel="0" collapsed="false">
      <c r="B110" s="327" t="s">
        <v>211</v>
      </c>
      <c r="C110" s="284"/>
      <c r="D110" s="328"/>
      <c r="E110" s="329" t="n">
        <v>0</v>
      </c>
      <c r="F110" s="330" t="n">
        <f aca="false">E111</f>
        <v>0</v>
      </c>
      <c r="G110" s="331" t="n">
        <f aca="false">F111</f>
        <v>-1244.4877</v>
      </c>
      <c r="H110" s="329" t="n">
        <f aca="false">G111</f>
        <v>-2488.9754</v>
      </c>
      <c r="I110" s="332" t="n">
        <f aca="false">H111</f>
        <v>-3733.4631</v>
      </c>
      <c r="J110" s="330" t="n">
        <f aca="false">I111</f>
        <v>-4977.9508</v>
      </c>
      <c r="K110" s="330" t="n">
        <f aca="false">J111</f>
        <v>-6222.4385</v>
      </c>
      <c r="L110" s="330" t="n">
        <f aca="false">K111</f>
        <v>-7466.9262</v>
      </c>
      <c r="M110" s="330" t="n">
        <f aca="false">L111</f>
        <v>-8711.4139</v>
      </c>
      <c r="N110" s="330" t="n">
        <f aca="false">M111</f>
        <v>-9955.9016</v>
      </c>
      <c r="O110" s="330" t="n">
        <f aca="false">N111</f>
        <v>-11200.3893</v>
      </c>
      <c r="P110" s="330" t="n">
        <f aca="false">O111</f>
        <v>-12444.877</v>
      </c>
      <c r="Q110" s="330" t="n">
        <f aca="false">P111</f>
        <v>-13689.3647</v>
      </c>
      <c r="R110" s="330" t="n">
        <f aca="false">Q111</f>
        <v>-14933.8524</v>
      </c>
      <c r="S110" s="330" t="n">
        <f aca="false">R111</f>
        <v>-16178.3401</v>
      </c>
      <c r="T110" s="330" t="n">
        <f aca="false">S111</f>
        <v>-17422.8278</v>
      </c>
      <c r="U110" s="330" t="n">
        <f aca="false">T111</f>
        <v>-18667.3155</v>
      </c>
      <c r="V110" s="330" t="n">
        <f aca="false">U111</f>
        <v>-19911.8032</v>
      </c>
      <c r="W110" s="330" t="n">
        <f aca="false">V111</f>
        <v>-21156.2909</v>
      </c>
      <c r="X110" s="330" t="n">
        <f aca="false">W111</f>
        <v>-22400.7786</v>
      </c>
      <c r="Y110" s="330" t="n">
        <f aca="false">X111</f>
        <v>-23645.2663</v>
      </c>
      <c r="Z110" s="330" t="n">
        <f aca="false">Y111</f>
        <v>-24889.754</v>
      </c>
      <c r="AA110" s="330" t="n">
        <f aca="false">Z111</f>
        <v>-26134.2417</v>
      </c>
      <c r="AB110" s="330" t="n">
        <f aca="false">AA111</f>
        <v>-27378.7294</v>
      </c>
      <c r="AC110" s="330" t="n">
        <f aca="false">AB111</f>
        <v>-28623.2171</v>
      </c>
      <c r="AD110" s="330" t="n">
        <f aca="false">AC111</f>
        <v>-29867.7048</v>
      </c>
      <c r="AE110" s="330" t="n">
        <f aca="false">AD111</f>
        <v>-31112.1925</v>
      </c>
      <c r="AF110" s="330" t="n">
        <f aca="false">AE111</f>
        <v>-32356.6802</v>
      </c>
      <c r="AG110" s="330" t="n">
        <f aca="false">AF111</f>
        <v>-33601.1679</v>
      </c>
      <c r="AH110" s="330" t="n">
        <f aca="false">AG111</f>
        <v>-34845.6556</v>
      </c>
      <c r="AI110" s="333" t="n">
        <f aca="false">AH111</f>
        <v>-36090.1433</v>
      </c>
    </row>
    <row r="111" customFormat="false" ht="9" hidden="false" customHeight="false" outlineLevel="0" collapsed="false">
      <c r="B111" s="327" t="s">
        <v>212</v>
      </c>
      <c r="C111" s="284"/>
      <c r="D111" s="328"/>
      <c r="E111" s="329" t="n">
        <f aca="false">SUM(E109:E110)</f>
        <v>0</v>
      </c>
      <c r="F111" s="330" t="n">
        <f aca="false">SUM(F109:F110)</f>
        <v>-1244.4877</v>
      </c>
      <c r="G111" s="331" t="n">
        <f aca="false">SUM(G109:G110)</f>
        <v>-2488.9754</v>
      </c>
      <c r="H111" s="329" t="n">
        <f aca="false">SUM(H109:H110)</f>
        <v>-3733.4631</v>
      </c>
      <c r="I111" s="332" t="n">
        <f aca="false">SUM(I109:I110)</f>
        <v>-4977.9508</v>
      </c>
      <c r="J111" s="330" t="n">
        <f aca="false">SUM(J109:J110)</f>
        <v>-6222.4385</v>
      </c>
      <c r="K111" s="330" t="n">
        <f aca="false">SUM(K109:K110)</f>
        <v>-7466.9262</v>
      </c>
      <c r="L111" s="330" t="n">
        <f aca="false">SUM(L109:L110)</f>
        <v>-8711.4139</v>
      </c>
      <c r="M111" s="330" t="n">
        <f aca="false">SUM(M109:M110)</f>
        <v>-9955.9016</v>
      </c>
      <c r="N111" s="330" t="n">
        <f aca="false">SUM(N109:N110)</f>
        <v>-11200.3893</v>
      </c>
      <c r="O111" s="330" t="n">
        <f aca="false">SUM(O109:O110)</f>
        <v>-12444.877</v>
      </c>
      <c r="P111" s="330" t="n">
        <f aca="false">SUM(P109:P110)</f>
        <v>-13689.3647</v>
      </c>
      <c r="Q111" s="330" t="n">
        <f aca="false">SUM(Q109:Q110)</f>
        <v>-14933.8524</v>
      </c>
      <c r="R111" s="330" t="n">
        <f aca="false">SUM(R109:R110)</f>
        <v>-16178.3401</v>
      </c>
      <c r="S111" s="330" t="n">
        <f aca="false">SUM(S109:S110)</f>
        <v>-17422.8278</v>
      </c>
      <c r="T111" s="330" t="n">
        <f aca="false">SUM(T109:T110)</f>
        <v>-18667.3155</v>
      </c>
      <c r="U111" s="330" t="n">
        <f aca="false">SUM(U109:U110)</f>
        <v>-19911.8032</v>
      </c>
      <c r="V111" s="330" t="n">
        <f aca="false">SUM(V109:V110)</f>
        <v>-21156.2909</v>
      </c>
      <c r="W111" s="330" t="n">
        <f aca="false">SUM(W109:W110)</f>
        <v>-22400.7786</v>
      </c>
      <c r="X111" s="330" t="n">
        <f aca="false">SUM(X109:X110)</f>
        <v>-23645.2663</v>
      </c>
      <c r="Y111" s="330" t="n">
        <f aca="false">SUM(Y109:Y110)</f>
        <v>-24889.754</v>
      </c>
      <c r="Z111" s="330" t="n">
        <f aca="false">SUM(Z109:Z110)</f>
        <v>-26134.2417</v>
      </c>
      <c r="AA111" s="330" t="n">
        <f aca="false">SUM(AA109:AA110)</f>
        <v>-27378.7294</v>
      </c>
      <c r="AB111" s="330" t="n">
        <f aca="false">SUM(AB109:AB110)</f>
        <v>-28623.2171</v>
      </c>
      <c r="AC111" s="330" t="n">
        <f aca="false">SUM(AC109:AC110)</f>
        <v>-29867.7048</v>
      </c>
      <c r="AD111" s="330" t="n">
        <f aca="false">SUM(AD109:AD110)</f>
        <v>-31112.1925</v>
      </c>
      <c r="AE111" s="330" t="n">
        <f aca="false">SUM(AE109:AE110)</f>
        <v>-32356.6802</v>
      </c>
      <c r="AF111" s="330" t="n">
        <f aca="false">SUM(AF109:AF110)</f>
        <v>-33601.1679</v>
      </c>
      <c r="AG111" s="330" t="n">
        <f aca="false">SUM(AG109:AG110)</f>
        <v>-34845.6556</v>
      </c>
      <c r="AH111" s="330" t="n">
        <f aca="false">SUM(AH109:AH110)</f>
        <v>-36090.1433</v>
      </c>
      <c r="AI111" s="333" t="n">
        <f aca="false">SUM(AI109:AI110)</f>
        <v>-37334.631</v>
      </c>
    </row>
    <row r="112" customFormat="false" ht="9" hidden="false" customHeight="false" outlineLevel="0" collapsed="false">
      <c r="B112" s="280"/>
      <c r="C112" s="280"/>
      <c r="D112" s="280"/>
      <c r="E112" s="280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</row>
    <row r="113" s="1" customFormat="true" ht="12" hidden="false" customHeight="false" outlineLevel="0" collapsed="false">
      <c r="B113" s="278" t="s">
        <v>213</v>
      </c>
      <c r="C113" s="66"/>
      <c r="D113" s="66"/>
      <c r="E113" s="66"/>
      <c r="F113" s="279"/>
      <c r="G113" s="279"/>
      <c r="H113" s="279"/>
      <c r="I113" s="279"/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9"/>
      <c r="Y113" s="279"/>
      <c r="Z113" s="279"/>
      <c r="AA113" s="279"/>
      <c r="AB113" s="279"/>
      <c r="AC113" s="279"/>
      <c r="AD113" s="279"/>
      <c r="AE113" s="279"/>
      <c r="AF113" s="279"/>
      <c r="AG113" s="279"/>
    </row>
    <row r="114" customFormat="false" ht="9" hidden="false" customHeight="false" outlineLevel="0" collapsed="false">
      <c r="B114" s="280"/>
      <c r="C114" s="280"/>
      <c r="D114" s="280"/>
      <c r="E114" s="280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  <c r="AI114" s="282" t="s">
        <v>157</v>
      </c>
    </row>
    <row r="115" customFormat="false" ht="9" hidden="false" customHeight="false" outlineLevel="0" collapsed="false">
      <c r="B115" s="283"/>
      <c r="C115" s="284"/>
      <c r="D115" s="285" t="s">
        <v>77</v>
      </c>
      <c r="E115" s="286" t="n">
        <v>-2</v>
      </c>
      <c r="F115" s="287" t="n">
        <v>-1</v>
      </c>
      <c r="G115" s="288" t="n">
        <v>0</v>
      </c>
      <c r="H115" s="286" t="n">
        <v>1</v>
      </c>
      <c r="I115" s="289" t="n">
        <v>2</v>
      </c>
      <c r="J115" s="287" t="n">
        <v>3</v>
      </c>
      <c r="K115" s="287" t="n">
        <v>4</v>
      </c>
      <c r="L115" s="287" t="n">
        <v>5</v>
      </c>
      <c r="M115" s="287" t="n">
        <v>6</v>
      </c>
      <c r="N115" s="287" t="n">
        <v>7</v>
      </c>
      <c r="O115" s="287" t="n">
        <v>8</v>
      </c>
      <c r="P115" s="287" t="n">
        <v>9</v>
      </c>
      <c r="Q115" s="287" t="n">
        <v>10</v>
      </c>
      <c r="R115" s="287" t="n">
        <v>11</v>
      </c>
      <c r="S115" s="287" t="n">
        <v>12</v>
      </c>
      <c r="T115" s="287" t="n">
        <v>13</v>
      </c>
      <c r="U115" s="287" t="n">
        <v>14</v>
      </c>
      <c r="V115" s="287" t="n">
        <v>15</v>
      </c>
      <c r="W115" s="287" t="n">
        <v>16</v>
      </c>
      <c r="X115" s="287" t="n">
        <v>17</v>
      </c>
      <c r="Y115" s="287" t="n">
        <v>18</v>
      </c>
      <c r="Z115" s="287" t="n">
        <v>19</v>
      </c>
      <c r="AA115" s="287" t="n">
        <v>20</v>
      </c>
      <c r="AB115" s="287" t="n">
        <v>21</v>
      </c>
      <c r="AC115" s="287" t="n">
        <v>22</v>
      </c>
      <c r="AD115" s="287" t="n">
        <v>23</v>
      </c>
      <c r="AE115" s="287" t="n">
        <v>24</v>
      </c>
      <c r="AF115" s="287" t="n">
        <v>25</v>
      </c>
      <c r="AG115" s="287" t="n">
        <v>26</v>
      </c>
      <c r="AH115" s="287" t="n">
        <v>27</v>
      </c>
      <c r="AI115" s="290" t="n">
        <v>28</v>
      </c>
    </row>
    <row r="116" customFormat="false" ht="9" hidden="false" customHeight="false" outlineLevel="0" collapsed="false">
      <c r="B116" s="364" t="s">
        <v>214</v>
      </c>
      <c r="C116" s="319" t="s">
        <v>203</v>
      </c>
      <c r="D116" s="321"/>
      <c r="E116" s="322" t="n">
        <f aca="false">E97</f>
        <v>0</v>
      </c>
      <c r="F116" s="323" t="n">
        <f aca="false">F97</f>
        <v>0</v>
      </c>
      <c r="G116" s="324" t="n">
        <f aca="false">G97</f>
        <v>0</v>
      </c>
      <c r="H116" s="322" t="n">
        <f aca="false">H97</f>
        <v>0</v>
      </c>
      <c r="I116" s="325" t="n">
        <f aca="false">I97</f>
        <v>0</v>
      </c>
      <c r="J116" s="323" t="n">
        <f aca="false">J97</f>
        <v>0</v>
      </c>
      <c r="K116" s="323" t="n">
        <f aca="false">K97</f>
        <v>0</v>
      </c>
      <c r="L116" s="323" t="n">
        <f aca="false">L97</f>
        <v>0</v>
      </c>
      <c r="M116" s="323" t="n">
        <f aca="false">M97</f>
        <v>0</v>
      </c>
      <c r="N116" s="323" t="n">
        <f aca="false">N97</f>
        <v>0</v>
      </c>
      <c r="O116" s="323" t="n">
        <f aca="false">O97</f>
        <v>0</v>
      </c>
      <c r="P116" s="323" t="n">
        <f aca="false">P97</f>
        <v>0</v>
      </c>
      <c r="Q116" s="323" t="n">
        <f aca="false">Q97</f>
        <v>0</v>
      </c>
      <c r="R116" s="323" t="n">
        <f aca="false">R97</f>
        <v>0</v>
      </c>
      <c r="S116" s="323" t="n">
        <f aca="false">S97</f>
        <v>0</v>
      </c>
      <c r="T116" s="323" t="n">
        <f aca="false">T97</f>
        <v>0</v>
      </c>
      <c r="U116" s="323" t="n">
        <f aca="false">U97</f>
        <v>0</v>
      </c>
      <c r="V116" s="323" t="n">
        <f aca="false">V97</f>
        <v>0</v>
      </c>
      <c r="W116" s="323" t="n">
        <v>0</v>
      </c>
      <c r="X116" s="323" t="n">
        <f aca="false">X97</f>
        <v>0</v>
      </c>
      <c r="Y116" s="323" t="n">
        <f aca="false">Y97</f>
        <v>0</v>
      </c>
      <c r="Z116" s="323" t="n">
        <f aca="false">Z97</f>
        <v>0</v>
      </c>
      <c r="AA116" s="323" t="n">
        <f aca="false">AA97</f>
        <v>0</v>
      </c>
      <c r="AB116" s="323" t="n">
        <f aca="false">AB97</f>
        <v>0</v>
      </c>
      <c r="AC116" s="323" t="n">
        <f aca="false">AC97</f>
        <v>0</v>
      </c>
      <c r="AD116" s="323" t="n">
        <f aca="false">AD97</f>
        <v>0</v>
      </c>
      <c r="AE116" s="323" t="n">
        <f aca="false">AE97</f>
        <v>0</v>
      </c>
      <c r="AF116" s="323" t="n">
        <f aca="false">AF97</f>
        <v>0</v>
      </c>
      <c r="AG116" s="323" t="n">
        <f aca="false">AG97</f>
        <v>0</v>
      </c>
      <c r="AH116" s="323" t="n">
        <f aca="false">AH97</f>
        <v>0</v>
      </c>
      <c r="AI116" s="326" t="n">
        <f aca="false">AI97</f>
        <v>0</v>
      </c>
    </row>
    <row r="117" customFormat="false" ht="9" hidden="false" customHeight="false" outlineLevel="0" collapsed="false">
      <c r="B117" s="291"/>
      <c r="C117" s="298" t="s">
        <v>194</v>
      </c>
      <c r="D117" s="299"/>
      <c r="E117" s="300" t="n">
        <f aca="false">E80</f>
        <v>0</v>
      </c>
      <c r="F117" s="301" t="n">
        <f aca="false">F80</f>
        <v>-1244.4877</v>
      </c>
      <c r="G117" s="302" t="n">
        <f aca="false">G80</f>
        <v>-1244.4877</v>
      </c>
      <c r="H117" s="300" t="n">
        <f aca="false">H80</f>
        <v>-1244.4877</v>
      </c>
      <c r="I117" s="303" t="n">
        <f aca="false">I80</f>
        <v>-1244.4877</v>
      </c>
      <c r="J117" s="301" t="n">
        <f aca="false">J80</f>
        <v>-1244.4877</v>
      </c>
      <c r="K117" s="301" t="n">
        <f aca="false">K80</f>
        <v>-1244.4877</v>
      </c>
      <c r="L117" s="301" t="n">
        <f aca="false">L80</f>
        <v>-1244.4877</v>
      </c>
      <c r="M117" s="301" t="n">
        <f aca="false">M80</f>
        <v>-1244.4877</v>
      </c>
      <c r="N117" s="301" t="n">
        <f aca="false">N80</f>
        <v>-1244.4877</v>
      </c>
      <c r="O117" s="301" t="n">
        <f aca="false">O80</f>
        <v>-1244.4877</v>
      </c>
      <c r="P117" s="301" t="n">
        <f aca="false">P80</f>
        <v>-1244.4877</v>
      </c>
      <c r="Q117" s="301" t="n">
        <f aca="false">Q80</f>
        <v>-1244.4877</v>
      </c>
      <c r="R117" s="301" t="n">
        <f aca="false">R80</f>
        <v>-1244.4877</v>
      </c>
      <c r="S117" s="301" t="n">
        <f aca="false">S80</f>
        <v>-1244.4877</v>
      </c>
      <c r="T117" s="301" t="n">
        <f aca="false">T80</f>
        <v>-1244.4877</v>
      </c>
      <c r="U117" s="301" t="n">
        <f aca="false">U80</f>
        <v>-1244.4877</v>
      </c>
      <c r="V117" s="301" t="n">
        <f aca="false">V80</f>
        <v>-1244.4877</v>
      </c>
      <c r="W117" s="301" t="n">
        <f aca="false">W80</f>
        <v>-1244.4877</v>
      </c>
      <c r="X117" s="301" t="n">
        <f aca="false">X80</f>
        <v>-1244.4877</v>
      </c>
      <c r="Y117" s="301" t="n">
        <f aca="false">Y80</f>
        <v>-1244.4877</v>
      </c>
      <c r="Z117" s="301" t="n">
        <f aca="false">Z80</f>
        <v>-1244.4877</v>
      </c>
      <c r="AA117" s="301" t="n">
        <f aca="false">AA80</f>
        <v>-1244.4877</v>
      </c>
      <c r="AB117" s="301" t="n">
        <f aca="false">AB80</f>
        <v>-1244.4877</v>
      </c>
      <c r="AC117" s="301" t="n">
        <f aca="false">AC80</f>
        <v>-1244.4877</v>
      </c>
      <c r="AD117" s="301" t="n">
        <f aca="false">AD80</f>
        <v>-1244.4877</v>
      </c>
      <c r="AE117" s="301" t="n">
        <f aca="false">AE80</f>
        <v>-1244.4877</v>
      </c>
      <c r="AF117" s="301" t="n">
        <f aca="false">AF80</f>
        <v>-1244.4877</v>
      </c>
      <c r="AG117" s="301" t="n">
        <f aca="false">AG80</f>
        <v>-1244.4877</v>
      </c>
      <c r="AH117" s="301" t="n">
        <f aca="false">AH80</f>
        <v>-1244.4877</v>
      </c>
      <c r="AI117" s="304" t="n">
        <f aca="false">AI80</f>
        <v>-1244.4877</v>
      </c>
    </row>
    <row r="118" customFormat="false" ht="9" hidden="false" customHeight="false" outlineLevel="0" collapsed="false">
      <c r="B118" s="291"/>
      <c r="C118" s="305" t="s">
        <v>173</v>
      </c>
      <c r="D118" s="306"/>
      <c r="E118" s="307" t="n">
        <f aca="false">E44</f>
        <v>0</v>
      </c>
      <c r="F118" s="308" t="n">
        <f aca="false">F44</f>
        <v>0</v>
      </c>
      <c r="G118" s="309" t="n">
        <f aca="false">G44</f>
        <v>0</v>
      </c>
      <c r="H118" s="307" t="n">
        <f aca="false">H44</f>
        <v>0</v>
      </c>
      <c r="I118" s="310" t="n">
        <f aca="false">I44</f>
        <v>0</v>
      </c>
      <c r="J118" s="308" t="n">
        <f aca="false">J44</f>
        <v>0</v>
      </c>
      <c r="K118" s="308" t="n">
        <f aca="false">K44</f>
        <v>0</v>
      </c>
      <c r="L118" s="308" t="n">
        <f aca="false">L44</f>
        <v>0</v>
      </c>
      <c r="M118" s="308" t="n">
        <f aca="false">M44</f>
        <v>0</v>
      </c>
      <c r="N118" s="308" t="n">
        <f aca="false">N44</f>
        <v>0</v>
      </c>
      <c r="O118" s="308" t="n">
        <f aca="false">O44</f>
        <v>0</v>
      </c>
      <c r="P118" s="308" t="n">
        <f aca="false">P44</f>
        <v>0</v>
      </c>
      <c r="Q118" s="308" t="n">
        <f aca="false">Q44</f>
        <v>0</v>
      </c>
      <c r="R118" s="308" t="n">
        <f aca="false">R44</f>
        <v>0</v>
      </c>
      <c r="S118" s="308" t="n">
        <f aca="false">S44</f>
        <v>0</v>
      </c>
      <c r="T118" s="308" t="n">
        <f aca="false">T44</f>
        <v>0</v>
      </c>
      <c r="U118" s="308" t="n">
        <f aca="false">U44</f>
        <v>0</v>
      </c>
      <c r="V118" s="308" t="n">
        <f aca="false">V44</f>
        <v>0</v>
      </c>
      <c r="W118" s="308" t="n">
        <f aca="false">W44</f>
        <v>0</v>
      </c>
      <c r="X118" s="308" t="n">
        <f aca="false">X44</f>
        <v>0</v>
      </c>
      <c r="Y118" s="308" t="n">
        <f aca="false">Y44</f>
        <v>0</v>
      </c>
      <c r="Z118" s="308" t="n">
        <f aca="false">Z44</f>
        <v>0</v>
      </c>
      <c r="AA118" s="308" t="n">
        <f aca="false">AA44</f>
        <v>0</v>
      </c>
      <c r="AB118" s="308" t="n">
        <f aca="false">AB44</f>
        <v>0</v>
      </c>
      <c r="AC118" s="308" t="n">
        <f aca="false">AC44</f>
        <v>0</v>
      </c>
      <c r="AD118" s="308" t="n">
        <f aca="false">AD44</f>
        <v>0</v>
      </c>
      <c r="AE118" s="308" t="n">
        <f aca="false">AE44</f>
        <v>0</v>
      </c>
      <c r="AF118" s="308" t="n">
        <f aca="false">AF44</f>
        <v>0</v>
      </c>
      <c r="AG118" s="308" t="n">
        <f aca="false">AG44</f>
        <v>0</v>
      </c>
      <c r="AH118" s="308" t="n">
        <f aca="false">AH44</f>
        <v>0</v>
      </c>
      <c r="AI118" s="311" t="n">
        <f aca="false">AI44</f>
        <v>0</v>
      </c>
    </row>
    <row r="119" customFormat="false" ht="9" hidden="false" customHeight="false" outlineLevel="0" collapsed="false">
      <c r="B119" s="291"/>
      <c r="C119" s="366" t="s">
        <v>215</v>
      </c>
      <c r="D119" s="313"/>
      <c r="E119" s="314" t="n">
        <f aca="false">E45*(1-$D79)</f>
        <v>0</v>
      </c>
      <c r="F119" s="315" t="n">
        <f aca="false">F45*(1-$D79)</f>
        <v>0</v>
      </c>
      <c r="G119" s="316" t="n">
        <f aca="false">G45*(1-$D79)</f>
        <v>0</v>
      </c>
      <c r="H119" s="314" t="n">
        <f aca="false">H45*(1-$D79)</f>
        <v>0</v>
      </c>
      <c r="I119" s="317" t="n">
        <f aca="false">I45*(1-$D79)</f>
        <v>0</v>
      </c>
      <c r="J119" s="315" t="n">
        <f aca="false">J45*(1-$D79)</f>
        <v>0</v>
      </c>
      <c r="K119" s="315" t="n">
        <f aca="false">K45*(1-$D79)</f>
        <v>0</v>
      </c>
      <c r="L119" s="315" t="n">
        <f aca="false">L45*(1-$D79)</f>
        <v>0</v>
      </c>
      <c r="M119" s="315" t="n">
        <f aca="false">M45*(1-$D79)</f>
        <v>0</v>
      </c>
      <c r="N119" s="315" t="n">
        <f aca="false">N45*(1-$D79)</f>
        <v>0</v>
      </c>
      <c r="O119" s="315" t="n">
        <f aca="false">O45*(1-$D79)</f>
        <v>0</v>
      </c>
      <c r="P119" s="315" t="n">
        <f aca="false">P45*(1-$D79)</f>
        <v>0</v>
      </c>
      <c r="Q119" s="315" t="n">
        <f aca="false">Q45*(1-$D79)</f>
        <v>0</v>
      </c>
      <c r="R119" s="315" t="n">
        <f aca="false">R45*(1-$D79)</f>
        <v>0</v>
      </c>
      <c r="S119" s="315" t="n">
        <f aca="false">S45*(1-$D79)</f>
        <v>0</v>
      </c>
      <c r="T119" s="315" t="n">
        <f aca="false">T45*(1-$D79)</f>
        <v>0</v>
      </c>
      <c r="U119" s="315" t="n">
        <f aca="false">U45*(1-$D79)</f>
        <v>0</v>
      </c>
      <c r="V119" s="315" t="n">
        <f aca="false">V45*(1-$D79)</f>
        <v>0</v>
      </c>
      <c r="W119" s="315" t="n">
        <f aca="false">W45*(1-$D79)</f>
        <v>0</v>
      </c>
      <c r="X119" s="315" t="n">
        <f aca="false">X45*(1-$D79)</f>
        <v>0</v>
      </c>
      <c r="Y119" s="315" t="n">
        <f aca="false">Y45*(1-$D79)</f>
        <v>0</v>
      </c>
      <c r="Z119" s="315" t="n">
        <f aca="false">Z45*(1-$D79)</f>
        <v>0</v>
      </c>
      <c r="AA119" s="315" t="n">
        <f aca="false">AA45*(1-$D79)</f>
        <v>0</v>
      </c>
      <c r="AB119" s="315" t="n">
        <f aca="false">AB45*(1-$D79)</f>
        <v>0</v>
      </c>
      <c r="AC119" s="315" t="n">
        <f aca="false">AC45*(1-$D79)</f>
        <v>0</v>
      </c>
      <c r="AD119" s="315" t="n">
        <f aca="false">AD45*(1-$D79)</f>
        <v>0</v>
      </c>
      <c r="AE119" s="315" t="n">
        <f aca="false">AE45*(1-$D79)</f>
        <v>0</v>
      </c>
      <c r="AF119" s="315" t="n">
        <f aca="false">AF45*(1-$D79)</f>
        <v>0</v>
      </c>
      <c r="AG119" s="315" t="n">
        <f aca="false">AG45*(1-$D79)</f>
        <v>0</v>
      </c>
      <c r="AH119" s="315" t="n">
        <f aca="false">AH45*(1-$D79)</f>
        <v>0</v>
      </c>
      <c r="AI119" s="318" t="n">
        <f aca="false">AI45*(1-$D79)</f>
        <v>0</v>
      </c>
    </row>
    <row r="120" customFormat="false" ht="9" hidden="false" customHeight="false" outlineLevel="0" collapsed="false">
      <c r="B120" s="334"/>
      <c r="C120" s="367" t="s">
        <v>216</v>
      </c>
      <c r="D120" s="386"/>
      <c r="E120" s="370" t="n">
        <f aca="false">SUM(E116:E119)</f>
        <v>0</v>
      </c>
      <c r="F120" s="371" t="n">
        <f aca="false">SUM(F116:F119)</f>
        <v>-1244.4877</v>
      </c>
      <c r="G120" s="372" t="n">
        <f aca="false">SUM(G116:G119)</f>
        <v>-1244.4877</v>
      </c>
      <c r="H120" s="370" t="n">
        <f aca="false">SUM(H116:H119)</f>
        <v>-1244.4877</v>
      </c>
      <c r="I120" s="373" t="n">
        <f aca="false">SUM(I116:I119)</f>
        <v>-1244.4877</v>
      </c>
      <c r="J120" s="371" t="n">
        <f aca="false">SUM(J116:J119)</f>
        <v>-1244.4877</v>
      </c>
      <c r="K120" s="371" t="n">
        <f aca="false">SUM(K116:K119)</f>
        <v>-1244.4877</v>
      </c>
      <c r="L120" s="371" t="n">
        <f aca="false">SUM(L116:L119)</f>
        <v>-1244.4877</v>
      </c>
      <c r="M120" s="371" t="n">
        <f aca="false">SUM(M116:M119)</f>
        <v>-1244.4877</v>
      </c>
      <c r="N120" s="371" t="n">
        <f aca="false">SUM(N116:N119)</f>
        <v>-1244.4877</v>
      </c>
      <c r="O120" s="371" t="n">
        <f aca="false">SUM(O116:O119)</f>
        <v>-1244.4877</v>
      </c>
      <c r="P120" s="371" t="n">
        <f aca="false">SUM(P116:P119)</f>
        <v>-1244.4877</v>
      </c>
      <c r="Q120" s="371" t="n">
        <f aca="false">SUM(Q116:Q119)</f>
        <v>-1244.4877</v>
      </c>
      <c r="R120" s="371" t="n">
        <f aca="false">SUM(R116:R119)</f>
        <v>-1244.4877</v>
      </c>
      <c r="S120" s="371" t="n">
        <f aca="false">SUM(S116:S119)</f>
        <v>-1244.4877</v>
      </c>
      <c r="T120" s="371" t="n">
        <f aca="false">SUM(T116:T119)</f>
        <v>-1244.4877</v>
      </c>
      <c r="U120" s="371" t="n">
        <f aca="false">SUM(U116:U119)</f>
        <v>-1244.4877</v>
      </c>
      <c r="V120" s="371" t="n">
        <f aca="false">SUM(V116:V119)</f>
        <v>-1244.4877</v>
      </c>
      <c r="W120" s="371" t="n">
        <f aca="false">SUM(W116:W119)</f>
        <v>-1244.4877</v>
      </c>
      <c r="X120" s="371" t="n">
        <f aca="false">SUM(X116:X119)</f>
        <v>-1244.4877</v>
      </c>
      <c r="Y120" s="371" t="n">
        <f aca="false">SUM(Y116:Y119)</f>
        <v>-1244.4877</v>
      </c>
      <c r="Z120" s="371" t="n">
        <f aca="false">SUM(Z116:Z119)</f>
        <v>-1244.4877</v>
      </c>
      <c r="AA120" s="371" t="n">
        <f aca="false">SUM(AA116:AA119)</f>
        <v>-1244.4877</v>
      </c>
      <c r="AB120" s="371" t="n">
        <f aca="false">SUM(AB116:AB119)</f>
        <v>-1244.4877</v>
      </c>
      <c r="AC120" s="371" t="n">
        <f aca="false">SUM(AC116:AC119)</f>
        <v>-1244.4877</v>
      </c>
      <c r="AD120" s="371" t="n">
        <f aca="false">SUM(AD116:AD119)</f>
        <v>-1244.4877</v>
      </c>
      <c r="AE120" s="371" t="n">
        <f aca="false">SUM(AE116:AE119)</f>
        <v>-1244.4877</v>
      </c>
      <c r="AF120" s="371" t="n">
        <f aca="false">SUM(AF116:AF119)</f>
        <v>-1244.4877</v>
      </c>
      <c r="AG120" s="371" t="n">
        <f aca="false">SUM(AG116:AG119)</f>
        <v>-1244.4877</v>
      </c>
      <c r="AH120" s="371" t="n">
        <f aca="false">SUM(AH116:AH119)</f>
        <v>-1244.4877</v>
      </c>
      <c r="AI120" s="374" t="n">
        <f aca="false">SUM(AI116:AI119)</f>
        <v>-1244.4877</v>
      </c>
    </row>
    <row r="121" customFormat="false" ht="9" hidden="false" customHeight="false" outlineLevel="0" collapsed="false">
      <c r="B121" s="365"/>
      <c r="C121" s="367" t="s">
        <v>214</v>
      </c>
      <c r="D121" s="386"/>
      <c r="E121" s="387"/>
      <c r="F121" s="388"/>
      <c r="G121" s="389"/>
      <c r="H121" s="387"/>
      <c r="I121" s="390"/>
      <c r="J121" s="388"/>
      <c r="K121" s="388"/>
      <c r="L121" s="388"/>
      <c r="M121" s="388"/>
      <c r="N121" s="388"/>
      <c r="O121" s="388"/>
      <c r="P121" s="388"/>
      <c r="Q121" s="388"/>
      <c r="R121" s="388"/>
      <c r="S121" s="388"/>
      <c r="T121" s="388"/>
      <c r="U121" s="388"/>
      <c r="V121" s="388"/>
      <c r="W121" s="388"/>
      <c r="X121" s="388"/>
      <c r="Y121" s="388"/>
      <c r="Z121" s="388"/>
      <c r="AA121" s="388"/>
      <c r="AB121" s="388"/>
      <c r="AC121" s="388"/>
      <c r="AD121" s="388"/>
      <c r="AE121" s="388"/>
      <c r="AF121" s="388"/>
      <c r="AG121" s="388"/>
      <c r="AH121" s="388"/>
      <c r="AI121" s="391" t="str">
        <f aca="false">IF(ISERR(IRR($E120:AI120)),"-",IRR($E120:AI120))</f>
        <v>-</v>
      </c>
    </row>
    <row r="122" customFormat="false" ht="9" hidden="false" customHeight="false" outlineLevel="0" collapsed="false">
      <c r="B122" s="364" t="s">
        <v>217</v>
      </c>
      <c r="C122" s="392" t="s">
        <v>91</v>
      </c>
      <c r="D122" s="386"/>
      <c r="E122" s="370" t="n">
        <f aca="false">-E105</f>
        <v>-0</v>
      </c>
      <c r="F122" s="371" t="n">
        <f aca="false">-F105</f>
        <v>-0</v>
      </c>
      <c r="G122" s="372" t="n">
        <f aca="false">-G105</f>
        <v>-0</v>
      </c>
      <c r="H122" s="370" t="n">
        <f aca="false">-H105</f>
        <v>-0</v>
      </c>
      <c r="I122" s="373" t="n">
        <f aca="false">-I105</f>
        <v>-0</v>
      </c>
      <c r="J122" s="371" t="n">
        <f aca="false">-J105</f>
        <v>-0</v>
      </c>
      <c r="K122" s="371" t="n">
        <f aca="false">-K105</f>
        <v>-0</v>
      </c>
      <c r="L122" s="371" t="n">
        <f aca="false">-L105</f>
        <v>-0</v>
      </c>
      <c r="M122" s="371" t="n">
        <f aca="false">-M105</f>
        <v>-0</v>
      </c>
      <c r="N122" s="371" t="n">
        <f aca="false">-N105</f>
        <v>-0</v>
      </c>
      <c r="O122" s="371" t="n">
        <f aca="false">-O105</f>
        <v>-0</v>
      </c>
      <c r="P122" s="371" t="n">
        <f aca="false">-P105</f>
        <v>-0</v>
      </c>
      <c r="Q122" s="371" t="n">
        <f aca="false">-Q105</f>
        <v>-0</v>
      </c>
      <c r="R122" s="371" t="n">
        <f aca="false">-R105</f>
        <v>-0</v>
      </c>
      <c r="S122" s="371" t="n">
        <f aca="false">-S105</f>
        <v>-0</v>
      </c>
      <c r="T122" s="371" t="n">
        <f aca="false">-T105</f>
        <v>-0</v>
      </c>
      <c r="U122" s="371" t="n">
        <f aca="false">-U105</f>
        <v>-0</v>
      </c>
      <c r="V122" s="371" t="n">
        <f aca="false">-V105</f>
        <v>-0</v>
      </c>
      <c r="W122" s="371" t="n">
        <f aca="false">-W105</f>
        <v>-0</v>
      </c>
      <c r="X122" s="371" t="n">
        <f aca="false">-X105</f>
        <v>-0</v>
      </c>
      <c r="Y122" s="371" t="n">
        <f aca="false">-Y105</f>
        <v>-0</v>
      </c>
      <c r="Z122" s="371" t="n">
        <f aca="false">-Z105</f>
        <v>-0</v>
      </c>
      <c r="AA122" s="371" t="n">
        <f aca="false">-AA105</f>
        <v>-0</v>
      </c>
      <c r="AB122" s="371" t="n">
        <f aca="false">-AB105</f>
        <v>-0</v>
      </c>
      <c r="AC122" s="371" t="n">
        <f aca="false">-AC105</f>
        <v>-0</v>
      </c>
      <c r="AD122" s="371" t="n">
        <f aca="false">-AD105</f>
        <v>-0</v>
      </c>
      <c r="AE122" s="371" t="n">
        <f aca="false">-AE105</f>
        <v>-0</v>
      </c>
      <c r="AF122" s="371" t="n">
        <f aca="false">-AF105</f>
        <v>-0</v>
      </c>
      <c r="AG122" s="371" t="n">
        <f aca="false">-AG105</f>
        <v>-0</v>
      </c>
      <c r="AH122" s="371" t="n">
        <f aca="false">-AH105</f>
        <v>-0</v>
      </c>
      <c r="AI122" s="374" t="n">
        <f aca="false">-AI105</f>
        <v>-0</v>
      </c>
    </row>
    <row r="123" customFormat="false" ht="9" hidden="false" customHeight="false" outlineLevel="0" collapsed="false">
      <c r="B123" s="334"/>
      <c r="C123" s="298" t="s">
        <v>197</v>
      </c>
      <c r="D123" s="299"/>
      <c r="E123" s="300"/>
      <c r="F123" s="301"/>
      <c r="G123" s="302"/>
      <c r="H123" s="393"/>
      <c r="I123" s="394"/>
      <c r="J123" s="395"/>
      <c r="K123" s="395"/>
      <c r="L123" s="395"/>
      <c r="M123" s="395"/>
      <c r="N123" s="395"/>
      <c r="O123" s="395"/>
      <c r="P123" s="395"/>
      <c r="Q123" s="395"/>
      <c r="R123" s="395"/>
      <c r="S123" s="395"/>
      <c r="T123" s="395"/>
      <c r="U123" s="395"/>
      <c r="V123" s="395"/>
      <c r="W123" s="395"/>
      <c r="X123" s="395"/>
      <c r="Y123" s="395"/>
      <c r="Z123" s="395"/>
      <c r="AA123" s="395"/>
      <c r="AB123" s="395"/>
      <c r="AC123" s="395"/>
      <c r="AD123" s="395"/>
      <c r="AE123" s="395"/>
      <c r="AF123" s="395"/>
      <c r="AG123" s="395"/>
      <c r="AH123" s="395"/>
      <c r="AI123" s="396"/>
    </row>
    <row r="124" customFormat="false" ht="9" hidden="false" customHeight="false" outlineLevel="0" collapsed="false">
      <c r="B124" s="334"/>
      <c r="C124" s="397" t="s">
        <v>218</v>
      </c>
      <c r="D124" s="328"/>
      <c r="E124" s="329" t="n">
        <f aca="false">SUM(E122:E123)</f>
        <v>0</v>
      </c>
      <c r="F124" s="330" t="n">
        <f aca="false">SUM(F122:F123)</f>
        <v>0</v>
      </c>
      <c r="G124" s="331" t="n">
        <f aca="false">SUM(G122:G123)</f>
        <v>0</v>
      </c>
      <c r="H124" s="329" t="n">
        <f aca="false">SUM(H122:H123)</f>
        <v>0</v>
      </c>
      <c r="I124" s="332" t="n">
        <f aca="false">SUM(I122:I123)</f>
        <v>0</v>
      </c>
      <c r="J124" s="330" t="n">
        <f aca="false">SUM(J122:J123)</f>
        <v>0</v>
      </c>
      <c r="K124" s="330" t="n">
        <f aca="false">SUM(K122:K123)</f>
        <v>0</v>
      </c>
      <c r="L124" s="330" t="n">
        <f aca="false">SUM(L122:L123)</f>
        <v>0</v>
      </c>
      <c r="M124" s="330" t="n">
        <f aca="false">SUM(M122:M123)</f>
        <v>0</v>
      </c>
      <c r="N124" s="330" t="n">
        <f aca="false">SUM(N122:N123)</f>
        <v>0</v>
      </c>
      <c r="O124" s="330" t="n">
        <f aca="false">SUM(O122:O123)</f>
        <v>0</v>
      </c>
      <c r="P124" s="330" t="n">
        <f aca="false">SUM(P122:P123)</f>
        <v>0</v>
      </c>
      <c r="Q124" s="330" t="n">
        <f aca="false">SUM(Q122:Q123)</f>
        <v>0</v>
      </c>
      <c r="R124" s="330" t="n">
        <f aca="false">SUM(R122:R123)</f>
        <v>0</v>
      </c>
      <c r="S124" s="330" t="n">
        <f aca="false">SUM(S122:S123)</f>
        <v>0</v>
      </c>
      <c r="T124" s="330" t="n">
        <f aca="false">SUM(T122:T123)</f>
        <v>0</v>
      </c>
      <c r="U124" s="330" t="n">
        <f aca="false">SUM(U122:U123)</f>
        <v>0</v>
      </c>
      <c r="V124" s="330" t="n">
        <f aca="false">SUM(V122:V123)</f>
        <v>0</v>
      </c>
      <c r="W124" s="330" t="n">
        <f aca="false">SUM(W122:W123)</f>
        <v>0</v>
      </c>
      <c r="X124" s="330" t="n">
        <f aca="false">SUM(X122:X123)</f>
        <v>0</v>
      </c>
      <c r="Y124" s="330" t="n">
        <f aca="false">SUM(Y122:Y123)</f>
        <v>0</v>
      </c>
      <c r="Z124" s="330" t="n">
        <f aca="false">SUM(Z122:Z123)</f>
        <v>0</v>
      </c>
      <c r="AA124" s="330" t="n">
        <f aca="false">SUM(AA122:AA123)</f>
        <v>0</v>
      </c>
      <c r="AB124" s="330" t="n">
        <f aca="false">SUM(AB122:AB123)</f>
        <v>0</v>
      </c>
      <c r="AC124" s="330" t="n">
        <f aca="false">SUM(AC122:AC123)</f>
        <v>0</v>
      </c>
      <c r="AD124" s="330" t="n">
        <f aca="false">SUM(AD122:AD123)</f>
        <v>0</v>
      </c>
      <c r="AE124" s="330" t="n">
        <f aca="false">SUM(AE122:AE123)</f>
        <v>0</v>
      </c>
      <c r="AF124" s="330" t="n">
        <f aca="false">SUM(AF122:AF123)</f>
        <v>0</v>
      </c>
      <c r="AG124" s="330" t="n">
        <f aca="false">SUM(AG122:AG123)</f>
        <v>0</v>
      </c>
      <c r="AH124" s="330" t="n">
        <f aca="false">SUM(AH122:AH123)</f>
        <v>0</v>
      </c>
      <c r="AI124" s="333" t="n">
        <f aca="false">SUM(AI122:AI123)</f>
        <v>0</v>
      </c>
    </row>
    <row r="125" customFormat="false" ht="9" hidden="false" customHeight="false" outlineLevel="0" collapsed="false">
      <c r="B125" s="365"/>
      <c r="C125" s="398" t="s">
        <v>217</v>
      </c>
      <c r="D125" s="292"/>
      <c r="E125" s="399"/>
      <c r="F125" s="400"/>
      <c r="G125" s="401"/>
      <c r="H125" s="399"/>
      <c r="I125" s="402"/>
      <c r="J125" s="400"/>
      <c r="K125" s="400"/>
      <c r="L125" s="400"/>
      <c r="M125" s="400"/>
      <c r="N125" s="400"/>
      <c r="O125" s="400"/>
      <c r="P125" s="400"/>
      <c r="Q125" s="400"/>
      <c r="R125" s="400"/>
      <c r="S125" s="400"/>
      <c r="T125" s="400"/>
      <c r="U125" s="400"/>
      <c r="V125" s="400"/>
      <c r="W125" s="400"/>
      <c r="X125" s="400"/>
      <c r="Y125" s="400"/>
      <c r="Z125" s="400"/>
      <c r="AA125" s="400"/>
      <c r="AB125" s="400"/>
      <c r="AC125" s="400"/>
      <c r="AD125" s="400"/>
      <c r="AE125" s="400"/>
      <c r="AF125" s="400"/>
      <c r="AG125" s="400"/>
      <c r="AH125" s="400"/>
      <c r="AI125" s="403" t="str">
        <f aca="false">IF(ISERR(IRR($E124:AI124)),"-",IRR($E124:AI124))</f>
        <v>-</v>
      </c>
    </row>
    <row r="126" customFormat="false" ht="9" hidden="false" customHeight="false" outlineLevel="0" collapsed="false">
      <c r="B126" s="319" t="s">
        <v>219</v>
      </c>
      <c r="C126" s="298" t="s">
        <v>200</v>
      </c>
      <c r="D126" s="299"/>
      <c r="E126" s="300" t="n">
        <f aca="false">E91</f>
        <v>0</v>
      </c>
      <c r="F126" s="301" t="n">
        <f aca="false">F91</f>
        <v>-1244.4877</v>
      </c>
      <c r="G126" s="302" t="n">
        <f aca="false">G91</f>
        <v>-1244.4877</v>
      </c>
      <c r="H126" s="300" t="n">
        <f aca="false">H91</f>
        <v>-1244.4877</v>
      </c>
      <c r="I126" s="303" t="n">
        <f aca="false">I91</f>
        <v>-1244.4877</v>
      </c>
      <c r="J126" s="301" t="n">
        <f aca="false">J91</f>
        <v>-1244.4877</v>
      </c>
      <c r="K126" s="301" t="n">
        <f aca="false">K91</f>
        <v>-1244.4877</v>
      </c>
      <c r="L126" s="301" t="n">
        <f aca="false">L91</f>
        <v>-1244.4877</v>
      </c>
      <c r="M126" s="301" t="n">
        <f aca="false">M91</f>
        <v>-1244.4877</v>
      </c>
      <c r="N126" s="301" t="n">
        <f aca="false">N91</f>
        <v>-1244.4877</v>
      </c>
      <c r="O126" s="301" t="n">
        <f aca="false">O91</f>
        <v>-1244.4877</v>
      </c>
      <c r="P126" s="301" t="n">
        <f aca="false">P91</f>
        <v>-1244.4877</v>
      </c>
      <c r="Q126" s="301" t="n">
        <f aca="false">Q91</f>
        <v>-1244.4877</v>
      </c>
      <c r="R126" s="301" t="n">
        <f aca="false">R91</f>
        <v>-1244.4877</v>
      </c>
      <c r="S126" s="301" t="n">
        <f aca="false">S91</f>
        <v>-1244.4877</v>
      </c>
      <c r="T126" s="301" t="n">
        <f aca="false">T91</f>
        <v>-1244.4877</v>
      </c>
      <c r="U126" s="301" t="n">
        <f aca="false">U91</f>
        <v>-1244.4877</v>
      </c>
      <c r="V126" s="301" t="n">
        <f aca="false">V91</f>
        <v>-1244.4877</v>
      </c>
      <c r="W126" s="301" t="n">
        <f aca="false">W91</f>
        <v>-1244.4877</v>
      </c>
      <c r="X126" s="301" t="n">
        <f aca="false">X91</f>
        <v>-1244.4877</v>
      </c>
      <c r="Y126" s="301" t="n">
        <f aca="false">Y91</f>
        <v>-1244.4877</v>
      </c>
      <c r="Z126" s="301" t="n">
        <f aca="false">Z91</f>
        <v>-1244.4877</v>
      </c>
      <c r="AA126" s="301" t="n">
        <f aca="false">AA91</f>
        <v>-1244.4877</v>
      </c>
      <c r="AB126" s="301" t="n">
        <f aca="false">AB91</f>
        <v>-1244.4877</v>
      </c>
      <c r="AC126" s="301" t="n">
        <f aca="false">AC91</f>
        <v>-1244.4877</v>
      </c>
      <c r="AD126" s="301" t="n">
        <f aca="false">AD91</f>
        <v>-1244.4877</v>
      </c>
      <c r="AE126" s="301" t="n">
        <f aca="false">AE91</f>
        <v>-1244.4877</v>
      </c>
      <c r="AF126" s="301" t="n">
        <f aca="false">AF91</f>
        <v>-1244.4877</v>
      </c>
      <c r="AG126" s="301" t="n">
        <f aca="false">AG91</f>
        <v>-1244.4877</v>
      </c>
      <c r="AH126" s="301" t="n">
        <f aca="false">AH91</f>
        <v>-1244.4877</v>
      </c>
      <c r="AI126" s="304" t="n">
        <f aca="false">AI91</f>
        <v>-1244.4877</v>
      </c>
    </row>
    <row r="127" customFormat="false" ht="9" hidden="false" customHeight="false" outlineLevel="0" collapsed="false">
      <c r="B127" s="291" t="s">
        <v>220</v>
      </c>
      <c r="C127" s="305" t="s">
        <v>174</v>
      </c>
      <c r="D127" s="306"/>
      <c r="E127" s="307" t="n">
        <f aca="false">E45</f>
        <v>0</v>
      </c>
      <c r="F127" s="308" t="n">
        <f aca="false">F45</f>
        <v>0</v>
      </c>
      <c r="G127" s="309" t="n">
        <f aca="false">G45</f>
        <v>0</v>
      </c>
      <c r="H127" s="307" t="n">
        <f aca="false">H45</f>
        <v>0</v>
      </c>
      <c r="I127" s="310" t="n">
        <f aca="false">I45</f>
        <v>0</v>
      </c>
      <c r="J127" s="308" t="n">
        <f aca="false">J45</f>
        <v>0</v>
      </c>
      <c r="K127" s="308" t="n">
        <f aca="false">K45</f>
        <v>0</v>
      </c>
      <c r="L127" s="308" t="n">
        <f aca="false">L45</f>
        <v>0</v>
      </c>
      <c r="M127" s="308" t="n">
        <f aca="false">M45</f>
        <v>0</v>
      </c>
      <c r="N127" s="308" t="n">
        <f aca="false">N45</f>
        <v>0</v>
      </c>
      <c r="O127" s="308" t="n">
        <f aca="false">O45</f>
        <v>0</v>
      </c>
      <c r="P127" s="308" t="n">
        <f aca="false">P45</f>
        <v>0</v>
      </c>
      <c r="Q127" s="308" t="n">
        <f aca="false">Q45</f>
        <v>0</v>
      </c>
      <c r="R127" s="308" t="n">
        <f aca="false">R45</f>
        <v>0</v>
      </c>
      <c r="S127" s="308" t="n">
        <f aca="false">S45</f>
        <v>0</v>
      </c>
      <c r="T127" s="308" t="n">
        <f aca="false">T45</f>
        <v>0</v>
      </c>
      <c r="U127" s="308" t="n">
        <f aca="false">U45</f>
        <v>0</v>
      </c>
      <c r="V127" s="308" t="n">
        <f aca="false">V45</f>
        <v>0</v>
      </c>
      <c r="W127" s="308" t="n">
        <f aca="false">W45</f>
        <v>0</v>
      </c>
      <c r="X127" s="308" t="n">
        <f aca="false">X45</f>
        <v>0</v>
      </c>
      <c r="Y127" s="308" t="n">
        <f aca="false">Y45</f>
        <v>0</v>
      </c>
      <c r="Z127" s="308" t="n">
        <f aca="false">Z45</f>
        <v>0</v>
      </c>
      <c r="AA127" s="308" t="n">
        <f aca="false">AA45</f>
        <v>0</v>
      </c>
      <c r="AB127" s="308" t="n">
        <f aca="false">AB45</f>
        <v>0</v>
      </c>
      <c r="AC127" s="308" t="n">
        <f aca="false">AC45</f>
        <v>0</v>
      </c>
      <c r="AD127" s="308" t="n">
        <f aca="false">AD45</f>
        <v>0</v>
      </c>
      <c r="AE127" s="308" t="n">
        <f aca="false">AE45</f>
        <v>0</v>
      </c>
      <c r="AF127" s="308" t="n">
        <f aca="false">AF45</f>
        <v>0</v>
      </c>
      <c r="AG127" s="308" t="n">
        <f aca="false">AG45</f>
        <v>0</v>
      </c>
      <c r="AH127" s="308" t="n">
        <f aca="false">AH45</f>
        <v>0</v>
      </c>
      <c r="AI127" s="311" t="n">
        <f aca="false">AI45</f>
        <v>0</v>
      </c>
    </row>
    <row r="128" customFormat="false" ht="9" hidden="false" customHeight="false" outlineLevel="0" collapsed="false">
      <c r="B128" s="291"/>
      <c r="C128" s="305" t="s">
        <v>206</v>
      </c>
      <c r="D128" s="306"/>
      <c r="E128" s="307" t="n">
        <f aca="false">E104</f>
        <v>0</v>
      </c>
      <c r="F128" s="308" t="n">
        <f aca="false">F104</f>
        <v>0</v>
      </c>
      <c r="G128" s="309" t="n">
        <f aca="false">G104</f>
        <v>0</v>
      </c>
      <c r="H128" s="307" t="n">
        <f aca="false">H104</f>
        <v>0</v>
      </c>
      <c r="I128" s="310" t="n">
        <f aca="false">I104</f>
        <v>0</v>
      </c>
      <c r="J128" s="308" t="n">
        <f aca="false">J104</f>
        <v>0</v>
      </c>
      <c r="K128" s="308" t="n">
        <f aca="false">K104</f>
        <v>0</v>
      </c>
      <c r="L128" s="308" t="n">
        <f aca="false">L104</f>
        <v>0</v>
      </c>
      <c r="M128" s="308" t="n">
        <f aca="false">M104</f>
        <v>0</v>
      </c>
      <c r="N128" s="308" t="n">
        <f aca="false">N104</f>
        <v>0</v>
      </c>
      <c r="O128" s="308" t="n">
        <f aca="false">O104</f>
        <v>0</v>
      </c>
      <c r="P128" s="308" t="n">
        <f aca="false">P104</f>
        <v>0</v>
      </c>
      <c r="Q128" s="308" t="n">
        <f aca="false">Q104</f>
        <v>0</v>
      </c>
      <c r="R128" s="308" t="n">
        <f aca="false">R104</f>
        <v>0</v>
      </c>
      <c r="S128" s="308" t="n">
        <f aca="false">S104</f>
        <v>0</v>
      </c>
      <c r="T128" s="308" t="n">
        <f aca="false">T104</f>
        <v>0</v>
      </c>
      <c r="U128" s="308" t="n">
        <f aca="false">U104</f>
        <v>0</v>
      </c>
      <c r="V128" s="308" t="n">
        <f aca="false">V104</f>
        <v>0</v>
      </c>
      <c r="W128" s="308" t="n">
        <f aca="false">W104</f>
        <v>0</v>
      </c>
      <c r="X128" s="308" t="n">
        <f aca="false">X104</f>
        <v>0</v>
      </c>
      <c r="Y128" s="308" t="n">
        <f aca="false">Y104</f>
        <v>0</v>
      </c>
      <c r="Z128" s="308" t="n">
        <f aca="false">Z104</f>
        <v>0</v>
      </c>
      <c r="AA128" s="308" t="n">
        <f aca="false">AA104</f>
        <v>0</v>
      </c>
      <c r="AB128" s="308" t="n">
        <f aca="false">AB104</f>
        <v>0</v>
      </c>
      <c r="AC128" s="308" t="n">
        <f aca="false">AC104</f>
        <v>0</v>
      </c>
      <c r="AD128" s="308" t="n">
        <f aca="false">AD104</f>
        <v>0</v>
      </c>
      <c r="AE128" s="308" t="n">
        <f aca="false">AE104</f>
        <v>0</v>
      </c>
      <c r="AF128" s="308" t="n">
        <f aca="false">AF104</f>
        <v>0</v>
      </c>
      <c r="AG128" s="308" t="n">
        <f aca="false">AG104</f>
        <v>0</v>
      </c>
      <c r="AH128" s="308" t="n">
        <f aca="false">AH104</f>
        <v>0</v>
      </c>
      <c r="AI128" s="311" t="n">
        <f aca="false">AI104</f>
        <v>0</v>
      </c>
    </row>
    <row r="129" customFormat="false" ht="9" hidden="false" customHeight="false" outlineLevel="0" collapsed="false">
      <c r="B129" s="291"/>
      <c r="C129" s="298" t="s">
        <v>221</v>
      </c>
      <c r="D129" s="299"/>
      <c r="E129" s="300" t="n">
        <f aca="false">SUM(E126:E128)</f>
        <v>0</v>
      </c>
      <c r="F129" s="301" t="n">
        <f aca="false">SUM(F126:F128)</f>
        <v>-1244.4877</v>
      </c>
      <c r="G129" s="302" t="n">
        <f aca="false">SUM(G126:G128)</f>
        <v>-1244.4877</v>
      </c>
      <c r="H129" s="300" t="n">
        <f aca="false">SUM(H126:H128)</f>
        <v>-1244.4877</v>
      </c>
      <c r="I129" s="303" t="n">
        <f aca="false">SUM(I126:I128)</f>
        <v>-1244.4877</v>
      </c>
      <c r="J129" s="301" t="n">
        <f aca="false">SUM(J126:J128)</f>
        <v>-1244.4877</v>
      </c>
      <c r="K129" s="301" t="n">
        <f aca="false">SUM(K126:K128)</f>
        <v>-1244.4877</v>
      </c>
      <c r="L129" s="301" t="n">
        <f aca="false">SUM(L126:L128)</f>
        <v>-1244.4877</v>
      </c>
      <c r="M129" s="301" t="n">
        <f aca="false">SUM(M126:M128)</f>
        <v>-1244.4877</v>
      </c>
      <c r="N129" s="301" t="n">
        <f aca="false">SUM(N126:N128)</f>
        <v>-1244.4877</v>
      </c>
      <c r="O129" s="301" t="n">
        <f aca="false">SUM(O126:O128)</f>
        <v>-1244.4877</v>
      </c>
      <c r="P129" s="301" t="n">
        <f aca="false">SUM(P126:P128)</f>
        <v>-1244.4877</v>
      </c>
      <c r="Q129" s="301" t="n">
        <f aca="false">SUM(Q126:Q128)</f>
        <v>-1244.4877</v>
      </c>
      <c r="R129" s="301" t="n">
        <f aca="false">SUM(R126:R128)</f>
        <v>-1244.4877</v>
      </c>
      <c r="S129" s="301" t="n">
        <f aca="false">SUM(S126:S128)</f>
        <v>-1244.4877</v>
      </c>
      <c r="T129" s="301" t="n">
        <f aca="false">SUM(T126:T128)</f>
        <v>-1244.4877</v>
      </c>
      <c r="U129" s="301" t="n">
        <f aca="false">SUM(U126:U128)</f>
        <v>-1244.4877</v>
      </c>
      <c r="V129" s="301" t="n">
        <f aca="false">SUM(V126:V128)</f>
        <v>-1244.4877</v>
      </c>
      <c r="W129" s="301" t="n">
        <f aca="false">SUM(W126:W128)</f>
        <v>-1244.4877</v>
      </c>
      <c r="X129" s="301" t="n">
        <f aca="false">SUM(X126:X128)</f>
        <v>-1244.4877</v>
      </c>
      <c r="Y129" s="301" t="n">
        <f aca="false">SUM(Y126:Y128)</f>
        <v>-1244.4877</v>
      </c>
      <c r="Z129" s="301" t="n">
        <f aca="false">SUM(Z126:Z128)</f>
        <v>-1244.4877</v>
      </c>
      <c r="AA129" s="301" t="n">
        <f aca="false">SUM(AA126:AA128)</f>
        <v>-1244.4877</v>
      </c>
      <c r="AB129" s="301" t="n">
        <f aca="false">SUM(AB126:AB128)</f>
        <v>-1244.4877</v>
      </c>
      <c r="AC129" s="301" t="n">
        <f aca="false">SUM(AC126:AC128)</f>
        <v>-1244.4877</v>
      </c>
      <c r="AD129" s="301" t="n">
        <f aca="false">SUM(AD126:AD128)</f>
        <v>-1244.4877</v>
      </c>
      <c r="AE129" s="301" t="n">
        <f aca="false">SUM(AE126:AE128)</f>
        <v>-1244.4877</v>
      </c>
      <c r="AF129" s="301" t="n">
        <f aca="false">SUM(AF126:AF128)</f>
        <v>-1244.4877</v>
      </c>
      <c r="AG129" s="301" t="n">
        <f aca="false">SUM(AG126:AG128)</f>
        <v>-1244.4877</v>
      </c>
      <c r="AH129" s="301" t="n">
        <f aca="false">SUM(AH126:AH128)</f>
        <v>-1244.4877</v>
      </c>
      <c r="AI129" s="304" t="n">
        <f aca="false">SUM(AI126:AI128)</f>
        <v>-1244.4877</v>
      </c>
    </row>
    <row r="130" customFormat="false" ht="9" hidden="false" customHeight="false" outlineLevel="0" collapsed="false">
      <c r="B130" s="291"/>
      <c r="C130" s="366" t="s">
        <v>222</v>
      </c>
      <c r="D130" s="404" t="n">
        <v>0.04</v>
      </c>
      <c r="E130" s="314" t="n">
        <f aca="false">E129/POWER(1+$D130,E115)</f>
        <v>0</v>
      </c>
      <c r="F130" s="315" t="n">
        <f aca="false">F129/POWER(1+$D130,F115)</f>
        <v>-1294.267208</v>
      </c>
      <c r="G130" s="316" t="n">
        <f aca="false">G129/POWER(1+$D130,G115)</f>
        <v>-1244.4877</v>
      </c>
      <c r="H130" s="314" t="n">
        <f aca="false">H129/POWER(1+$D130,H115)</f>
        <v>-1196.62278846154</v>
      </c>
      <c r="I130" s="317" t="n">
        <f aca="false">I129/POWER(1+$D130,I115)</f>
        <v>-1150.59883505917</v>
      </c>
      <c r="J130" s="315" t="n">
        <f aca="false">J129/POWER(1+$D130,J115)</f>
        <v>-1106.34503371074</v>
      </c>
      <c r="K130" s="315" t="n">
        <f aca="false">K129/POWER(1+$D130,K115)</f>
        <v>-1063.79330164494</v>
      </c>
      <c r="L130" s="315" t="n">
        <f aca="false">L129/POWER(1+$D130,L115)</f>
        <v>-1022.8781746586</v>
      </c>
      <c r="M130" s="315" t="n">
        <f aca="false">M129/POWER(1+$D130,M115)</f>
        <v>-983.5367064025</v>
      </c>
      <c r="N130" s="315" t="n">
        <f aca="false">N129/POWER(1+$D130,N115)</f>
        <v>-945.708371540865</v>
      </c>
      <c r="O130" s="315" t="n">
        <f aca="false">O129/POWER(1+$D130,O115)</f>
        <v>-909.334972635447</v>
      </c>
      <c r="P130" s="315" t="n">
        <f aca="false">P129/POWER(1+$D130,P115)</f>
        <v>-874.360550611007</v>
      </c>
      <c r="Q130" s="315" t="n">
        <f aca="false">Q129/POWER(1+$D130,Q115)</f>
        <v>-840.73129866443</v>
      </c>
      <c r="R130" s="315" t="n">
        <f aca="false">R129/POWER(1+$D130,R115)</f>
        <v>-808.395479485029</v>
      </c>
      <c r="S130" s="315" t="n">
        <f aca="false">S129/POWER(1+$D130,S115)</f>
        <v>-777.303345658681</v>
      </c>
      <c r="T130" s="315" t="n">
        <f aca="false">T129/POWER(1+$D130,T115)</f>
        <v>-747.407063133347</v>
      </c>
      <c r="U130" s="315" t="n">
        <f aca="false">U129/POWER(1+$D130,U115)</f>
        <v>-718.660637628219</v>
      </c>
      <c r="V130" s="315" t="n">
        <f aca="false">V129/POWER(1+$D130,V115)</f>
        <v>-691.019843873287</v>
      </c>
      <c r="W130" s="315" t="n">
        <f aca="false">W129/POWER(1+$D130,W115)</f>
        <v>-664.442157570468</v>
      </c>
      <c r="X130" s="315" t="n">
        <f aca="false">X129/POWER(1+$D130,X115)</f>
        <v>-638.886689971604</v>
      </c>
      <c r="Y130" s="315" t="n">
        <f aca="false">Y129/POWER(1+$D130,Y115)</f>
        <v>-614.314124972696</v>
      </c>
      <c r="Z130" s="315" t="n">
        <f aca="false">Z129/POWER(1+$D130,Z115)</f>
        <v>-590.686658627593</v>
      </c>
      <c r="AA130" s="315" t="n">
        <f aca="false">AA129/POWER(1+$D130,AA115)</f>
        <v>-567.96794098807</v>
      </c>
      <c r="AB130" s="315" t="n">
        <f aca="false">AB129/POWER(1+$D130,AB115)</f>
        <v>-546.123020180836</v>
      </c>
      <c r="AC130" s="315" t="n">
        <f aca="false">AC129/POWER(1+$D130,AC115)</f>
        <v>-525.11828863542</v>
      </c>
      <c r="AD130" s="315" t="n">
        <f aca="false">AD129/POWER(1+$D130,AD115)</f>
        <v>-504.921431380211</v>
      </c>
      <c r="AE130" s="315" t="n">
        <f aca="false">AE129/POWER(1+$D130,AE115)</f>
        <v>-485.501376327126</v>
      </c>
      <c r="AF130" s="315" t="n">
        <f aca="false">AF129/POWER(1+$D130,AF115)</f>
        <v>-466.82824646839</v>
      </c>
      <c r="AG130" s="315" t="n">
        <f aca="false">AG129/POWER(1+$D130,AG115)</f>
        <v>-448.873313911914</v>
      </c>
      <c r="AH130" s="315" t="n">
        <f aca="false">AH129/POWER(1+$D130,AH115)</f>
        <v>-431.608955684533</v>
      </c>
      <c r="AI130" s="318" t="n">
        <f aca="false">AI129/POWER(1+$D130,AI115)</f>
        <v>-415.008611235127</v>
      </c>
    </row>
    <row r="131" customFormat="false" ht="9" hidden="false" customHeight="false" outlineLevel="0" collapsed="false">
      <c r="B131" s="291"/>
      <c r="C131" s="319" t="s">
        <v>207</v>
      </c>
      <c r="D131" s="405" t="s">
        <v>223</v>
      </c>
      <c r="E131" s="393"/>
      <c r="F131" s="395"/>
      <c r="G131" s="406"/>
      <c r="H131" s="393"/>
      <c r="I131" s="394"/>
      <c r="J131" s="395"/>
      <c r="K131" s="395"/>
      <c r="L131" s="395"/>
      <c r="M131" s="395"/>
      <c r="N131" s="395"/>
      <c r="O131" s="395"/>
      <c r="P131" s="395"/>
      <c r="Q131" s="395"/>
      <c r="R131" s="395"/>
      <c r="S131" s="395"/>
      <c r="T131" s="395"/>
      <c r="U131" s="395"/>
      <c r="V131" s="395"/>
      <c r="W131" s="395"/>
      <c r="X131" s="395"/>
      <c r="Y131" s="395"/>
      <c r="Z131" s="395"/>
      <c r="AA131" s="395"/>
      <c r="AB131" s="395"/>
      <c r="AC131" s="395"/>
      <c r="AD131" s="395"/>
      <c r="AE131" s="395"/>
      <c r="AF131" s="395"/>
      <c r="AG131" s="395"/>
      <c r="AH131" s="395"/>
      <c r="AI131" s="396"/>
    </row>
    <row r="132" customFormat="false" ht="9" hidden="false" customHeight="false" outlineLevel="0" collapsed="false">
      <c r="B132" s="291"/>
      <c r="C132" s="367"/>
      <c r="D132" s="407" t="s">
        <v>224</v>
      </c>
      <c r="E132" s="382"/>
      <c r="F132" s="384"/>
      <c r="G132" s="408"/>
      <c r="H132" s="382"/>
      <c r="I132" s="383"/>
      <c r="J132" s="384"/>
      <c r="K132" s="384"/>
      <c r="L132" s="384"/>
      <c r="M132" s="384"/>
      <c r="N132" s="384"/>
      <c r="O132" s="384"/>
      <c r="P132" s="384"/>
      <c r="Q132" s="384"/>
      <c r="R132" s="384"/>
      <c r="S132" s="384"/>
      <c r="T132" s="384"/>
      <c r="U132" s="384"/>
      <c r="V132" s="384"/>
      <c r="W132" s="384"/>
      <c r="X132" s="384"/>
      <c r="Y132" s="384"/>
      <c r="Z132" s="384"/>
      <c r="AA132" s="384"/>
      <c r="AB132" s="384"/>
      <c r="AC132" s="384"/>
      <c r="AD132" s="384"/>
      <c r="AE132" s="384"/>
      <c r="AF132" s="384"/>
      <c r="AG132" s="384"/>
      <c r="AH132" s="384"/>
      <c r="AI132" s="385"/>
    </row>
    <row r="133" customFormat="false" ht="9" hidden="false" customHeight="false" outlineLevel="0" collapsed="false">
      <c r="B133" s="291"/>
      <c r="C133" s="319" t="s">
        <v>225</v>
      </c>
      <c r="D133" s="409" t="s">
        <v>223</v>
      </c>
      <c r="E133" s="300"/>
      <c r="F133" s="301"/>
      <c r="G133" s="302"/>
      <c r="H133" s="393"/>
      <c r="I133" s="394"/>
      <c r="J133" s="395"/>
      <c r="K133" s="395"/>
      <c r="L133" s="395"/>
      <c r="M133" s="395"/>
      <c r="N133" s="395"/>
      <c r="O133" s="395"/>
      <c r="P133" s="395"/>
      <c r="Q133" s="395"/>
      <c r="R133" s="395"/>
      <c r="S133" s="395"/>
      <c r="T133" s="395"/>
      <c r="U133" s="395"/>
      <c r="V133" s="395"/>
      <c r="W133" s="395"/>
      <c r="X133" s="395"/>
      <c r="Y133" s="395"/>
      <c r="Z133" s="395"/>
      <c r="AA133" s="395"/>
      <c r="AB133" s="395"/>
      <c r="AC133" s="395"/>
      <c r="AD133" s="395"/>
      <c r="AE133" s="395"/>
      <c r="AF133" s="395"/>
      <c r="AG133" s="395"/>
      <c r="AH133" s="395"/>
      <c r="AI133" s="396"/>
    </row>
    <row r="134" customFormat="false" ht="9" hidden="false" customHeight="false" outlineLevel="0" collapsed="false">
      <c r="B134" s="291"/>
      <c r="C134" s="367"/>
      <c r="D134" s="410" t="s">
        <v>224</v>
      </c>
      <c r="E134" s="314"/>
      <c r="F134" s="315"/>
      <c r="G134" s="316"/>
      <c r="H134" s="382"/>
      <c r="I134" s="383"/>
      <c r="J134" s="384"/>
      <c r="K134" s="384"/>
      <c r="L134" s="384"/>
      <c r="M134" s="384"/>
      <c r="N134" s="384"/>
      <c r="O134" s="384"/>
      <c r="P134" s="384"/>
      <c r="Q134" s="384"/>
      <c r="R134" s="384"/>
      <c r="S134" s="384"/>
      <c r="T134" s="384"/>
      <c r="U134" s="384"/>
      <c r="V134" s="384"/>
      <c r="W134" s="384"/>
      <c r="X134" s="384"/>
      <c r="Y134" s="384"/>
      <c r="Z134" s="384"/>
      <c r="AA134" s="384"/>
      <c r="AB134" s="384"/>
      <c r="AC134" s="384"/>
      <c r="AD134" s="384"/>
      <c r="AE134" s="384"/>
      <c r="AF134" s="384"/>
      <c r="AG134" s="384"/>
      <c r="AH134" s="384"/>
      <c r="AI134" s="385"/>
    </row>
    <row r="135" customFormat="false" ht="9" hidden="false" customHeight="false" outlineLevel="0" collapsed="false">
      <c r="B135" s="291"/>
      <c r="C135" s="411" t="s">
        <v>226</v>
      </c>
      <c r="D135" s="412" t="s">
        <v>223</v>
      </c>
      <c r="E135" s="413"/>
      <c r="F135" s="414"/>
      <c r="G135" s="415"/>
      <c r="H135" s="413"/>
      <c r="I135" s="416"/>
      <c r="J135" s="414"/>
      <c r="K135" s="414"/>
      <c r="L135" s="414"/>
      <c r="M135" s="414"/>
      <c r="N135" s="414"/>
      <c r="O135" s="414"/>
      <c r="P135" s="414"/>
      <c r="Q135" s="414"/>
      <c r="R135" s="414"/>
      <c r="S135" s="414"/>
      <c r="T135" s="414"/>
      <c r="U135" s="414"/>
      <c r="V135" s="414"/>
      <c r="W135" s="414"/>
      <c r="X135" s="414"/>
      <c r="Y135" s="414"/>
      <c r="Z135" s="414"/>
      <c r="AA135" s="414"/>
      <c r="AB135" s="414"/>
      <c r="AC135" s="414"/>
      <c r="AD135" s="414"/>
      <c r="AE135" s="414"/>
      <c r="AF135" s="414"/>
      <c r="AG135" s="414"/>
      <c r="AH135" s="414"/>
      <c r="AI135" s="417" t="str">
        <f aca="false">IF(ISERR(SUM(E130:AI130)/SUM(E131:AI131)),"-",SUM(E130:AI130)/SUM(E131:AI131))</f>
        <v>-</v>
      </c>
    </row>
    <row r="136" customFormat="false" ht="9" hidden="false" customHeight="false" outlineLevel="0" collapsed="false">
      <c r="B136" s="291"/>
      <c r="C136" s="418"/>
      <c r="D136" s="419" t="s">
        <v>224</v>
      </c>
      <c r="E136" s="420"/>
      <c r="F136" s="421"/>
      <c r="G136" s="422"/>
      <c r="H136" s="420"/>
      <c r="I136" s="423"/>
      <c r="J136" s="421"/>
      <c r="K136" s="421"/>
      <c r="L136" s="421"/>
      <c r="M136" s="421"/>
      <c r="N136" s="421"/>
      <c r="O136" s="421"/>
      <c r="P136" s="421"/>
      <c r="Q136" s="421"/>
      <c r="R136" s="421"/>
      <c r="S136" s="421"/>
      <c r="T136" s="421"/>
      <c r="U136" s="421"/>
      <c r="V136" s="421"/>
      <c r="W136" s="421"/>
      <c r="X136" s="421"/>
      <c r="Y136" s="421"/>
      <c r="Z136" s="421"/>
      <c r="AA136" s="421"/>
      <c r="AB136" s="421"/>
      <c r="AC136" s="421"/>
      <c r="AD136" s="421"/>
      <c r="AE136" s="421"/>
      <c r="AF136" s="421"/>
      <c r="AG136" s="421"/>
      <c r="AH136" s="421"/>
      <c r="AI136" s="424" t="str">
        <f aca="false">IF(ISERR(SUM(E130:AI130)/SUM(E132:AI132)),"-",SUM(E130:AI130)/SUM(E132:AI132))</f>
        <v>-</v>
      </c>
    </row>
    <row r="137" customFormat="false" ht="9" hidden="false" customHeight="false" outlineLevel="0" collapsed="false">
      <c r="B137" s="291"/>
      <c r="C137" s="425" t="s">
        <v>220</v>
      </c>
      <c r="D137" s="426" t="s">
        <v>223</v>
      </c>
      <c r="E137" s="427"/>
      <c r="F137" s="428"/>
      <c r="G137" s="429"/>
      <c r="H137" s="427" t="str">
        <f aca="false">IF(ISERR(H129/H133),"-",H129/H133)</f>
        <v>-</v>
      </c>
      <c r="I137" s="430" t="str">
        <f aca="false">IF(ISERR(I129/I133),"-",I129/I133)</f>
        <v>-</v>
      </c>
      <c r="J137" s="428" t="str">
        <f aca="false">IF(ISERR(J129/J133),"-",J129/J133)</f>
        <v>-</v>
      </c>
      <c r="K137" s="428" t="str">
        <f aca="false">IF(ISERR(K129/K133),"-",K129/K133)</f>
        <v>-</v>
      </c>
      <c r="L137" s="428" t="str">
        <f aca="false">IF(ISERR(L129/L133),"-",L129/L133)</f>
        <v>-</v>
      </c>
      <c r="M137" s="428" t="str">
        <f aca="false">IF(ISERR(M129/M133),"-",M129/M133)</f>
        <v>-</v>
      </c>
      <c r="N137" s="428" t="str">
        <f aca="false">IF(ISERR(N129/N133),"-",N129/N133)</f>
        <v>-</v>
      </c>
      <c r="O137" s="428" t="str">
        <f aca="false">IF(ISERR(O129/O133),"-",O129/O133)</f>
        <v>-</v>
      </c>
      <c r="P137" s="428" t="str">
        <f aca="false">IF(ISERR(P129/P133),"-",P129/P133)</f>
        <v>-</v>
      </c>
      <c r="Q137" s="428" t="str">
        <f aca="false">IF(ISERR(Q129/Q133),"-",Q129/Q133)</f>
        <v>-</v>
      </c>
      <c r="R137" s="428" t="str">
        <f aca="false">IF(ISERR(R129/R133),"-",R129/R133)</f>
        <v>-</v>
      </c>
      <c r="S137" s="428" t="str">
        <f aca="false">IF(ISERR(S129/S133),"-",S129/S133)</f>
        <v>-</v>
      </c>
      <c r="T137" s="428" t="str">
        <f aca="false">IF(ISERR(T129/T133),"-",T129/T133)</f>
        <v>-</v>
      </c>
      <c r="U137" s="428" t="str">
        <f aca="false">IF(ISERR(U129/U133),"-",U129/U133)</f>
        <v>-</v>
      </c>
      <c r="V137" s="428" t="str">
        <f aca="false">IF(ISERR(V129/V133),"-",V129/V133)</f>
        <v>-</v>
      </c>
      <c r="W137" s="428" t="str">
        <f aca="false">IF(ISERR(W129/W133),"-",W129/W133)</f>
        <v>-</v>
      </c>
      <c r="X137" s="428" t="str">
        <f aca="false">IF(ISERR(X129/X133),"-",X129/X133)</f>
        <v>-</v>
      </c>
      <c r="Y137" s="428" t="str">
        <f aca="false">IF(ISERR(Y129/Y133),"-",Y129/Y133)</f>
        <v>-</v>
      </c>
      <c r="Z137" s="428" t="str">
        <f aca="false">IF(ISERR(Z129/Z133),"-",Z129/Z133)</f>
        <v>-</v>
      </c>
      <c r="AA137" s="428" t="str">
        <f aca="false">IF(ISERR(AA129/AA133),"-",AA129/AA133)</f>
        <v>-</v>
      </c>
      <c r="AB137" s="428" t="str">
        <f aca="false">IF(ISERR(AB129/AB133),"-",AB129/AB133)</f>
        <v>-</v>
      </c>
      <c r="AC137" s="428" t="str">
        <f aca="false">IF(ISERR(AC129/AC133),"-",AC129/AC133)</f>
        <v>-</v>
      </c>
      <c r="AD137" s="428" t="str">
        <f aca="false">IF(ISERR(AD129/AD133),"-",AD129/AD133)</f>
        <v>-</v>
      </c>
      <c r="AE137" s="428" t="str">
        <f aca="false">IF(ISERR(AE129/AE133),"-",AE129/AE133)</f>
        <v>-</v>
      </c>
      <c r="AF137" s="428" t="str">
        <f aca="false">IF(ISERR(AF129/AF133),"-",AF129/AF133)</f>
        <v>-</v>
      </c>
      <c r="AG137" s="428" t="str">
        <f aca="false">IF(ISERR(AG129/AG133),"-",AG129/AG133)</f>
        <v>-</v>
      </c>
      <c r="AH137" s="428" t="str">
        <f aca="false">IF(ISERR(AH129/AH133),"-",AH129/AH133)</f>
        <v>-</v>
      </c>
      <c r="AI137" s="431" t="str">
        <f aca="false">IF(ISERR(AI129/AI133),"-",AI129/AI133)</f>
        <v>-</v>
      </c>
    </row>
    <row r="138" customFormat="false" ht="9" hidden="false" customHeight="false" outlineLevel="0" collapsed="false">
      <c r="B138" s="367"/>
      <c r="C138" s="418"/>
      <c r="D138" s="432" t="s">
        <v>224</v>
      </c>
      <c r="E138" s="420"/>
      <c r="F138" s="421"/>
      <c r="G138" s="422"/>
      <c r="H138" s="420" t="str">
        <f aca="false">IF(ISERR(H129/H134),"-",H129/H134)</f>
        <v>-</v>
      </c>
      <c r="I138" s="423" t="str">
        <f aca="false">IF(ISERR(I129/I134),"-",I129/I134)</f>
        <v>-</v>
      </c>
      <c r="J138" s="421" t="str">
        <f aca="false">IF(ISERR(J129/J134),"-",J129/J134)</f>
        <v>-</v>
      </c>
      <c r="K138" s="421" t="str">
        <f aca="false">IF(ISERR(K129/K134),"-",K129/K134)</f>
        <v>-</v>
      </c>
      <c r="L138" s="421" t="str">
        <f aca="false">IF(ISERR(L129/L134),"-",L129/L134)</f>
        <v>-</v>
      </c>
      <c r="M138" s="421" t="str">
        <f aca="false">IF(ISERR(M129/M134),"-",M129/M134)</f>
        <v>-</v>
      </c>
      <c r="N138" s="421" t="str">
        <f aca="false">IF(ISERR(N129/N134),"-",N129/N134)</f>
        <v>-</v>
      </c>
      <c r="O138" s="421" t="str">
        <f aca="false">IF(ISERR(O129/O134),"-",O129/O134)</f>
        <v>-</v>
      </c>
      <c r="P138" s="421" t="str">
        <f aca="false">IF(ISERR(P129/P134),"-",P129/P134)</f>
        <v>-</v>
      </c>
      <c r="Q138" s="421" t="str">
        <f aca="false">IF(ISERR(Q129/Q134),"-",Q129/Q134)</f>
        <v>-</v>
      </c>
      <c r="R138" s="421" t="str">
        <f aca="false">IF(ISERR(R129/R134),"-",R129/R134)</f>
        <v>-</v>
      </c>
      <c r="S138" s="421" t="str">
        <f aca="false">IF(ISERR(S129/S134),"-",S129/S134)</f>
        <v>-</v>
      </c>
      <c r="T138" s="421" t="str">
        <f aca="false">IF(ISERR(T129/T134),"-",T129/T134)</f>
        <v>-</v>
      </c>
      <c r="U138" s="421" t="str">
        <f aca="false">IF(ISERR(U129/U134),"-",U129/U134)</f>
        <v>-</v>
      </c>
      <c r="V138" s="421" t="str">
        <f aca="false">IF(ISERR(V129/V134),"-",V129/V134)</f>
        <v>-</v>
      </c>
      <c r="W138" s="421" t="str">
        <f aca="false">IF(ISERR(W129/W134),"-",W129/W134)</f>
        <v>-</v>
      </c>
      <c r="X138" s="421" t="str">
        <f aca="false">IF(ISERR(X129/X134),"-",X129/X134)</f>
        <v>-</v>
      </c>
      <c r="Y138" s="421" t="str">
        <f aca="false">IF(ISERR(Y129/Y134),"-",Y129/Y134)</f>
        <v>-</v>
      </c>
      <c r="Z138" s="421" t="str">
        <f aca="false">IF(ISERR(Z129/Z134),"-",Z129/Z134)</f>
        <v>-</v>
      </c>
      <c r="AA138" s="421" t="str">
        <f aca="false">IF(ISERR(AA129/AA134),"-",AA129/AA134)</f>
        <v>-</v>
      </c>
      <c r="AB138" s="421" t="str">
        <f aca="false">IF(ISERR(AB129/AB134),"-",AB129/AB134)</f>
        <v>-</v>
      </c>
      <c r="AC138" s="421" t="str">
        <f aca="false">IF(ISERR(AC129/AC134),"-",AC129/AC134)</f>
        <v>-</v>
      </c>
      <c r="AD138" s="421" t="str">
        <f aca="false">IF(ISERR(AD129/AD134),"-",AD129/AD134)</f>
        <v>-</v>
      </c>
      <c r="AE138" s="421" t="str">
        <f aca="false">IF(ISERR(AE129/AE134),"-",AE129/AE134)</f>
        <v>-</v>
      </c>
      <c r="AF138" s="421" t="str">
        <f aca="false">IF(ISERR(AF129/AF134),"-",AF129/AF134)</f>
        <v>-</v>
      </c>
      <c r="AG138" s="421" t="str">
        <f aca="false">IF(ISERR(AG129/AG134),"-",AG129/AG134)</f>
        <v>-</v>
      </c>
      <c r="AH138" s="421" t="str">
        <f aca="false">IF(ISERR(AH129/AH134),"-",AH129/AH134)</f>
        <v>-</v>
      </c>
      <c r="AI138" s="424" t="str">
        <f aca="false">IF(ISERR(AI129/AI134),"-",AI129/AI134)</f>
        <v>-</v>
      </c>
    </row>
    <row r="139" customFormat="false" ht="9" hidden="true" customHeight="false" outlineLevel="0" collapsed="false">
      <c r="B139" s="327" t="s">
        <v>192</v>
      </c>
      <c r="C139" s="392"/>
      <c r="D139" s="386"/>
      <c r="E139" s="370" t="n">
        <f aca="false">MAX(E137+E138,0)*$D79</f>
        <v>0</v>
      </c>
      <c r="F139" s="371" t="n">
        <f aca="false">MAX(F137+F138,0)*$D79</f>
        <v>0</v>
      </c>
      <c r="G139" s="372" t="n">
        <f aca="false">MAX(G137+G138,0)*$D79</f>
        <v>0</v>
      </c>
      <c r="H139" s="370" t="e">
        <f aca="false">MAX(H137+H138,0)*$D79</f>
        <v>#VALUE!</v>
      </c>
      <c r="I139" s="373" t="e">
        <f aca="false">MAX(I137+I138,0)*$D79</f>
        <v>#VALUE!</v>
      </c>
      <c r="J139" s="371" t="e">
        <f aca="false">MAX(J137+J138,0)*$D79</f>
        <v>#VALUE!</v>
      </c>
      <c r="K139" s="371" t="e">
        <f aca="false">MAX(K137+K138,0)*$D79</f>
        <v>#VALUE!</v>
      </c>
      <c r="L139" s="371" t="e">
        <f aca="false">MAX(L137+L138,0)*$D79</f>
        <v>#VALUE!</v>
      </c>
      <c r="M139" s="371" t="e">
        <f aca="false">MAX(M137+M138,0)*$D79</f>
        <v>#VALUE!</v>
      </c>
      <c r="N139" s="371" t="e">
        <f aca="false">MAX(N137+N138,0)*$D79</f>
        <v>#VALUE!</v>
      </c>
      <c r="O139" s="371" t="e">
        <f aca="false">MAX(O137+O138,0)*$D79</f>
        <v>#VALUE!</v>
      </c>
      <c r="P139" s="371" t="e">
        <f aca="false">MAX(P137+P138,0)*$D79</f>
        <v>#VALUE!</v>
      </c>
      <c r="Q139" s="371" t="e">
        <f aca="false">MAX(Q137+Q138,0)*$D79</f>
        <v>#VALUE!</v>
      </c>
      <c r="R139" s="371" t="e">
        <f aca="false">MAX(R137+R138,0)*$D79</f>
        <v>#VALUE!</v>
      </c>
      <c r="S139" s="371" t="e">
        <f aca="false">MAX(S137+S138,0)*$D79</f>
        <v>#VALUE!</v>
      </c>
      <c r="T139" s="371" t="e">
        <f aca="false">MAX(T137+T138,0)*$D79</f>
        <v>#VALUE!</v>
      </c>
      <c r="U139" s="371" t="e">
        <f aca="false">MAX(U137+U138,0)*$D79</f>
        <v>#VALUE!</v>
      </c>
      <c r="V139" s="371" t="e">
        <f aca="false">MAX(V137+V138,0)*$D79</f>
        <v>#VALUE!</v>
      </c>
      <c r="W139" s="371" t="e">
        <f aca="false">MAX(W137+W138,0)*$D79</f>
        <v>#VALUE!</v>
      </c>
      <c r="X139" s="371" t="e">
        <f aca="false">MAX(X137+X138,0)*$D79</f>
        <v>#VALUE!</v>
      </c>
      <c r="Y139" s="371" t="e">
        <f aca="false">MAX(Y137+Y138,0)*$D79</f>
        <v>#VALUE!</v>
      </c>
      <c r="Z139" s="371" t="e">
        <f aca="false">MAX(Z137+Z138,0)*$D79</f>
        <v>#VALUE!</v>
      </c>
      <c r="AA139" s="371" t="e">
        <f aca="false">MAX(AA137+AA138,0)*$D79</f>
        <v>#VALUE!</v>
      </c>
      <c r="AB139" s="371" t="e">
        <f aca="false">MAX(AB137+AB138,0)*$D79</f>
        <v>#VALUE!</v>
      </c>
      <c r="AC139" s="371" t="e">
        <f aca="false">MAX(AC137+AC138,0)*$D79</f>
        <v>#VALUE!</v>
      </c>
      <c r="AD139" s="371" t="e">
        <f aca="false">MAX(AD137+AD138,0)*$D79</f>
        <v>#VALUE!</v>
      </c>
      <c r="AE139" s="371" t="e">
        <f aca="false">MAX(AE137+AE138,0)*$D79</f>
        <v>#VALUE!</v>
      </c>
      <c r="AF139" s="371" t="e">
        <f aca="false">MAX(AF137+AF138,0)*$D79</f>
        <v>#VALUE!</v>
      </c>
      <c r="AG139" s="371" t="e">
        <f aca="false">MAX(AG137+AG138,0)*$D79</f>
        <v>#VALUE!</v>
      </c>
      <c r="AH139" s="371" t="e">
        <f aca="false">MAX(AH137+AH138,0)*$D79</f>
        <v>#VALUE!</v>
      </c>
      <c r="AI139" s="374" t="e">
        <f aca="false">MAX(AI137+AI138,0)*$D79</f>
        <v>#VALUE!</v>
      </c>
    </row>
    <row r="140" customFormat="false" ht="9" hidden="true" customHeight="false" outlineLevel="0" collapsed="false">
      <c r="B140" s="327" t="s">
        <v>227</v>
      </c>
      <c r="C140" s="284"/>
      <c r="D140" s="328"/>
      <c r="E140" s="329" t="n">
        <f aca="false">E137+E138-E139</f>
        <v>0</v>
      </c>
      <c r="F140" s="330" t="n">
        <f aca="false">F137+F138-F139</f>
        <v>0</v>
      </c>
      <c r="G140" s="331" t="n">
        <f aca="false">G137+G138-G139</f>
        <v>0</v>
      </c>
      <c r="H140" s="329" t="e">
        <f aca="false">H137+H138-H139</f>
        <v>#VALUE!</v>
      </c>
      <c r="I140" s="332" t="e">
        <f aca="false">I137+I138-I139</f>
        <v>#VALUE!</v>
      </c>
      <c r="J140" s="330" t="e">
        <f aca="false">J137+J138-J139</f>
        <v>#VALUE!</v>
      </c>
      <c r="K140" s="330" t="e">
        <f aca="false">K137+K138-K139</f>
        <v>#VALUE!</v>
      </c>
      <c r="L140" s="330" t="e">
        <f aca="false">L137+L138-L139</f>
        <v>#VALUE!</v>
      </c>
      <c r="M140" s="330" t="e">
        <f aca="false">M137+M138-M139</f>
        <v>#VALUE!</v>
      </c>
      <c r="N140" s="330" t="e">
        <f aca="false">N137+N138-N139</f>
        <v>#VALUE!</v>
      </c>
      <c r="O140" s="330" t="e">
        <f aca="false">O137+O138-O139</f>
        <v>#VALUE!</v>
      </c>
      <c r="P140" s="330" t="e">
        <f aca="false">P137+P138-P139</f>
        <v>#VALUE!</v>
      </c>
      <c r="Q140" s="330" t="e">
        <f aca="false">Q137+Q138-Q139</f>
        <v>#VALUE!</v>
      </c>
      <c r="R140" s="330" t="e">
        <f aca="false">R137+R138-R139</f>
        <v>#VALUE!</v>
      </c>
      <c r="S140" s="330" t="e">
        <f aca="false">S137+S138-S139</f>
        <v>#VALUE!</v>
      </c>
      <c r="T140" s="330" t="e">
        <f aca="false">T137+T138-T139</f>
        <v>#VALUE!</v>
      </c>
      <c r="U140" s="330" t="e">
        <f aca="false">U137+U138-U139</f>
        <v>#VALUE!</v>
      </c>
      <c r="V140" s="330" t="e">
        <f aca="false">V137+V138-V139</f>
        <v>#VALUE!</v>
      </c>
      <c r="W140" s="330" t="e">
        <f aca="false">W137+W138-W139</f>
        <v>#VALUE!</v>
      </c>
      <c r="X140" s="330" t="e">
        <f aca="false">X137+X138-X139</f>
        <v>#VALUE!</v>
      </c>
      <c r="Y140" s="330" t="e">
        <f aca="false">Y137+Y138-Y139</f>
        <v>#VALUE!</v>
      </c>
      <c r="Z140" s="330" t="e">
        <f aca="false">Z137+Z138-Z139</f>
        <v>#VALUE!</v>
      </c>
      <c r="AA140" s="330" t="e">
        <f aca="false">AA137+AA138-AA139</f>
        <v>#VALUE!</v>
      </c>
      <c r="AB140" s="330" t="e">
        <f aca="false">AB137+AB138-AB139</f>
        <v>#VALUE!</v>
      </c>
      <c r="AC140" s="330" t="e">
        <f aca="false">AC137+AC138-AC139</f>
        <v>#VALUE!</v>
      </c>
      <c r="AD140" s="330" t="e">
        <f aca="false">AD137+AD138-AD139</f>
        <v>#VALUE!</v>
      </c>
      <c r="AE140" s="330" t="e">
        <f aca="false">AE137+AE138-AE139</f>
        <v>#VALUE!</v>
      </c>
      <c r="AF140" s="330" t="e">
        <f aca="false">AF137+AF138-AF139</f>
        <v>#VALUE!</v>
      </c>
      <c r="AG140" s="330" t="e">
        <f aca="false">AG137+AG138-AG139</f>
        <v>#VALUE!</v>
      </c>
      <c r="AH140" s="330" t="e">
        <f aca="false">AH137+AH138-AH139</f>
        <v>#VALUE!</v>
      </c>
      <c r="AI140" s="333" t="e">
        <f aca="false">AI137+AI138-AI139</f>
        <v>#VALUE!</v>
      </c>
    </row>
    <row r="141" customFormat="false" ht="9" hidden="true" customHeight="false" outlineLevel="0" collapsed="false">
      <c r="B141" s="280"/>
      <c r="C141" s="280"/>
      <c r="D141" s="280"/>
      <c r="E141" s="280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</row>
    <row r="142" customFormat="false" ht="9" hidden="true" customHeight="false" outlineLevel="0" collapsed="false">
      <c r="B142" s="327" t="s">
        <v>228</v>
      </c>
      <c r="C142" s="328"/>
      <c r="D142" s="433"/>
      <c r="E142" s="280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</row>
    <row r="143" customFormat="false" ht="9" hidden="true" customHeight="false" outlineLevel="0" collapsed="false">
      <c r="B143" s="327" t="s">
        <v>229</v>
      </c>
      <c r="C143" s="328"/>
      <c r="D143" s="434"/>
      <c r="E143" s="280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</row>
    <row r="144" customFormat="false" ht="9" hidden="true" customHeight="false" outlineLevel="0" collapsed="false">
      <c r="B144" s="327" t="s">
        <v>230</v>
      </c>
      <c r="C144" s="328"/>
      <c r="D144" s="434"/>
      <c r="E144" s="280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</row>
    <row r="145" customFormat="false" ht="9" hidden="true" customHeight="false" outlineLevel="0" collapsed="false">
      <c r="B145" s="327" t="s">
        <v>231</v>
      </c>
      <c r="C145" s="328"/>
      <c r="D145" s="434"/>
      <c r="E145" s="280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</row>
    <row r="146" customFormat="false" ht="9" hidden="true" customHeight="false" outlineLevel="0" collapsed="false">
      <c r="B146" s="327" t="s">
        <v>232</v>
      </c>
      <c r="C146" s="328"/>
      <c r="D146" s="433"/>
      <c r="E146" s="280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</row>
  </sheetData>
  <sheetProtection sheet="true" password="e11c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0.703125" defaultRowHeight="9" zeroHeight="false" outlineLevelRow="0" outlineLevelCol="0"/>
  <cols>
    <col collapsed="false" customWidth="true" hidden="false" outlineLevel="0" max="1" min="1" style="276" width="1.7"/>
    <col collapsed="false" customWidth="true" hidden="false" outlineLevel="0" max="2" min="2" style="276" width="6.7"/>
    <col collapsed="false" customWidth="true" hidden="false" outlineLevel="0" max="4" min="3" style="276" width="8.7"/>
    <col collapsed="false" customWidth="true" hidden="false" outlineLevel="0" max="36" min="5" style="276" width="5.7"/>
    <col collapsed="false" customWidth="false" hidden="false" outlineLevel="0" max="257" min="37" style="276" width="10.7"/>
  </cols>
  <sheetData>
    <row r="1" customFormat="false" ht="9" hidden="false" customHeight="false" outlineLevel="0" collapsed="false">
      <c r="C1" s="277"/>
    </row>
    <row r="2" customFormat="false" ht="9" hidden="false" customHeight="false" outlineLevel="0" collapsed="false">
      <c r="C2" s="277"/>
    </row>
    <row r="4" s="1" customFormat="true" ht="12" hidden="false" customHeight="false" outlineLevel="0" collapsed="false">
      <c r="B4" s="278" t="s">
        <v>156</v>
      </c>
      <c r="C4" s="66"/>
      <c r="D4" s="66"/>
      <c r="E4" s="66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  <c r="W4" s="279"/>
      <c r="X4" s="279"/>
      <c r="Y4" s="279"/>
      <c r="Z4" s="279"/>
    </row>
    <row r="5" customFormat="false" ht="9" hidden="false" customHeight="false" outlineLevel="0" collapsed="false">
      <c r="B5" s="280"/>
      <c r="C5" s="280"/>
      <c r="D5" s="280"/>
      <c r="E5" s="280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  <c r="Z5" s="281"/>
      <c r="AI5" s="282" t="s">
        <v>157</v>
      </c>
    </row>
    <row r="6" customFormat="false" ht="9" hidden="false" customHeight="false" outlineLevel="0" collapsed="false">
      <c r="B6" s="283"/>
      <c r="C6" s="284"/>
      <c r="D6" s="285" t="s">
        <v>77</v>
      </c>
      <c r="E6" s="286" t="n">
        <v>-2</v>
      </c>
      <c r="F6" s="287" t="n">
        <v>-1</v>
      </c>
      <c r="G6" s="288" t="n">
        <v>0</v>
      </c>
      <c r="H6" s="286" t="n">
        <v>1</v>
      </c>
      <c r="I6" s="289" t="n">
        <v>2</v>
      </c>
      <c r="J6" s="287" t="n">
        <v>3</v>
      </c>
      <c r="K6" s="287" t="n">
        <v>4</v>
      </c>
      <c r="L6" s="287" t="n">
        <v>5</v>
      </c>
      <c r="M6" s="287" t="n">
        <v>6</v>
      </c>
      <c r="N6" s="287" t="n">
        <v>7</v>
      </c>
      <c r="O6" s="287" t="n">
        <v>8</v>
      </c>
      <c r="P6" s="287" t="n">
        <v>9</v>
      </c>
      <c r="Q6" s="287" t="n">
        <v>10</v>
      </c>
      <c r="R6" s="287" t="n">
        <v>11</v>
      </c>
      <c r="S6" s="287" t="n">
        <v>12</v>
      </c>
      <c r="T6" s="287" t="n">
        <v>13</v>
      </c>
      <c r="U6" s="287" t="n">
        <v>14</v>
      </c>
      <c r="V6" s="287" t="n">
        <v>15</v>
      </c>
      <c r="W6" s="287" t="n">
        <v>16</v>
      </c>
      <c r="X6" s="287" t="n">
        <v>17</v>
      </c>
      <c r="Y6" s="287" t="n">
        <v>18</v>
      </c>
      <c r="Z6" s="287" t="n">
        <v>19</v>
      </c>
      <c r="AA6" s="287" t="n">
        <v>20</v>
      </c>
      <c r="AB6" s="287" t="n">
        <v>21</v>
      </c>
      <c r="AC6" s="287" t="n">
        <v>22</v>
      </c>
      <c r="AD6" s="287" t="n">
        <v>23</v>
      </c>
      <c r="AE6" s="287" t="n">
        <v>24</v>
      </c>
      <c r="AF6" s="287" t="n">
        <v>25</v>
      </c>
      <c r="AG6" s="287" t="n">
        <v>26</v>
      </c>
      <c r="AH6" s="287" t="n">
        <v>27</v>
      </c>
      <c r="AI6" s="290" t="n">
        <v>28</v>
      </c>
    </row>
    <row r="7" customFormat="false" ht="9" hidden="false" customHeight="false" outlineLevel="0" collapsed="false">
      <c r="B7" s="291" t="s">
        <v>158</v>
      </c>
      <c r="C7" s="280"/>
      <c r="D7" s="292"/>
      <c r="E7" s="293" t="n">
        <f aca="false">SUM(E8:E12)</f>
        <v>0</v>
      </c>
      <c r="F7" s="294" t="n">
        <f aca="false">SUM(F8:F12)</f>
        <v>-871.14139</v>
      </c>
      <c r="G7" s="295" t="n">
        <f aca="false">SUM(G8:G12)</f>
        <v>-1742.28278</v>
      </c>
      <c r="H7" s="293" t="n">
        <f aca="false">SUM(H8:H12)</f>
        <v>-2613.42417</v>
      </c>
      <c r="I7" s="296" t="n">
        <f aca="false">SUM(I8:I12)</f>
        <v>-3484.56556</v>
      </c>
      <c r="J7" s="294" t="n">
        <f aca="false">SUM(J8:J12)</f>
        <v>-4355.70695</v>
      </c>
      <c r="K7" s="294" t="n">
        <f aca="false">SUM(K8:K12)</f>
        <v>-5226.84834</v>
      </c>
      <c r="L7" s="294" t="n">
        <f aca="false">SUM(L8:L12)</f>
        <v>-6097.98973</v>
      </c>
      <c r="M7" s="294" t="n">
        <f aca="false">SUM(M8:M12)</f>
        <v>-6969.13112</v>
      </c>
      <c r="N7" s="294" t="n">
        <f aca="false">SUM(N8:N12)</f>
        <v>-7840.27251</v>
      </c>
      <c r="O7" s="294" t="n">
        <f aca="false">SUM(O8:O12)</f>
        <v>-8711.4139</v>
      </c>
      <c r="P7" s="294" t="n">
        <f aca="false">SUM(P8:P12)</f>
        <v>-9582.55529</v>
      </c>
      <c r="Q7" s="294" t="n">
        <f aca="false">SUM(Q8:Q12)</f>
        <v>-10453.69668</v>
      </c>
      <c r="R7" s="294" t="n">
        <f aca="false">SUM(R8:R12)</f>
        <v>-11324.83807</v>
      </c>
      <c r="S7" s="294" t="n">
        <f aca="false">SUM(S8:S12)</f>
        <v>-12195.97946</v>
      </c>
      <c r="T7" s="294" t="n">
        <f aca="false">SUM(T8:T12)</f>
        <v>-13067.12085</v>
      </c>
      <c r="U7" s="294" t="n">
        <f aca="false">SUM(U8:U12)</f>
        <v>-13938.26224</v>
      </c>
      <c r="V7" s="294" t="n">
        <f aca="false">SUM(V8:V12)</f>
        <v>-14809.40363</v>
      </c>
      <c r="W7" s="294" t="n">
        <f aca="false">SUM(W8:W12)</f>
        <v>-15680.54502</v>
      </c>
      <c r="X7" s="294" t="n">
        <f aca="false">SUM(X8:X12)</f>
        <v>-16551.68641</v>
      </c>
      <c r="Y7" s="294" t="n">
        <f aca="false">SUM(Y8:Y12)</f>
        <v>-17422.8278</v>
      </c>
      <c r="Z7" s="294" t="n">
        <f aca="false">SUM(Z8:Z12)</f>
        <v>-18293.96919</v>
      </c>
      <c r="AA7" s="294" t="n">
        <f aca="false">SUM(AA8:AA12)</f>
        <v>-19165.11058</v>
      </c>
      <c r="AB7" s="294" t="n">
        <f aca="false">SUM(AB8:AB12)</f>
        <v>-20036.25197</v>
      </c>
      <c r="AC7" s="294" t="n">
        <f aca="false">SUM(AC8:AC12)</f>
        <v>-20907.39336</v>
      </c>
      <c r="AD7" s="294" t="n">
        <f aca="false">SUM(AD8:AD12)</f>
        <v>-21778.53475</v>
      </c>
      <c r="AE7" s="294" t="n">
        <f aca="false">SUM(AE8:AE12)</f>
        <v>-22649.67614</v>
      </c>
      <c r="AF7" s="294" t="n">
        <f aca="false">SUM(AF8:AF12)</f>
        <v>-23520.81753</v>
      </c>
      <c r="AG7" s="294" t="n">
        <f aca="false">SUM(AG8:AG12)</f>
        <v>-24391.95892</v>
      </c>
      <c r="AH7" s="294" t="n">
        <f aca="false">SUM(AH8:AH12)</f>
        <v>-25263.10031</v>
      </c>
      <c r="AI7" s="297" t="n">
        <f aca="false">SUM(AI8:AI12)</f>
        <v>-26134.2417</v>
      </c>
    </row>
    <row r="8" customFormat="false" ht="9" hidden="false" customHeight="false" outlineLevel="0" collapsed="false">
      <c r="B8" s="291"/>
      <c r="C8" s="298" t="s">
        <v>159</v>
      </c>
      <c r="D8" s="299"/>
      <c r="E8" s="300" t="n">
        <f aca="false">E111</f>
        <v>0</v>
      </c>
      <c r="F8" s="301" t="n">
        <f aca="false">F111</f>
        <v>-871.14139</v>
      </c>
      <c r="G8" s="302" t="n">
        <f aca="false">G111</f>
        <v>-1742.28278</v>
      </c>
      <c r="H8" s="300" t="n">
        <f aca="false">H111</f>
        <v>-2613.42417</v>
      </c>
      <c r="I8" s="303" t="n">
        <f aca="false">I111</f>
        <v>-3484.56556</v>
      </c>
      <c r="J8" s="301" t="n">
        <f aca="false">J111</f>
        <v>-4355.70695</v>
      </c>
      <c r="K8" s="301" t="n">
        <f aca="false">K111</f>
        <v>-5226.84834</v>
      </c>
      <c r="L8" s="301" t="n">
        <f aca="false">L111</f>
        <v>-6097.98973</v>
      </c>
      <c r="M8" s="301" t="n">
        <f aca="false">M111</f>
        <v>-6969.13112</v>
      </c>
      <c r="N8" s="301" t="n">
        <f aca="false">N111</f>
        <v>-7840.27251</v>
      </c>
      <c r="O8" s="301" t="n">
        <f aca="false">O111</f>
        <v>-8711.4139</v>
      </c>
      <c r="P8" s="301" t="n">
        <f aca="false">P111</f>
        <v>-9582.55529</v>
      </c>
      <c r="Q8" s="301" t="n">
        <f aca="false">Q111</f>
        <v>-10453.69668</v>
      </c>
      <c r="R8" s="301" t="n">
        <f aca="false">R111</f>
        <v>-11324.83807</v>
      </c>
      <c r="S8" s="301" t="n">
        <f aca="false">S111</f>
        <v>-12195.97946</v>
      </c>
      <c r="T8" s="301" t="n">
        <f aca="false">T111</f>
        <v>-13067.12085</v>
      </c>
      <c r="U8" s="301" t="n">
        <f aca="false">U111</f>
        <v>-13938.26224</v>
      </c>
      <c r="V8" s="301" t="n">
        <f aca="false">V111</f>
        <v>-14809.40363</v>
      </c>
      <c r="W8" s="301" t="n">
        <f aca="false">W111</f>
        <v>-15680.54502</v>
      </c>
      <c r="X8" s="301" t="n">
        <f aca="false">X111</f>
        <v>-16551.68641</v>
      </c>
      <c r="Y8" s="301" t="n">
        <f aca="false">Y111</f>
        <v>-17422.8278</v>
      </c>
      <c r="Z8" s="301" t="n">
        <f aca="false">Z111</f>
        <v>-18293.96919</v>
      </c>
      <c r="AA8" s="301" t="n">
        <f aca="false">AA111</f>
        <v>-19165.11058</v>
      </c>
      <c r="AB8" s="301" t="n">
        <f aca="false">AB111</f>
        <v>-20036.25197</v>
      </c>
      <c r="AC8" s="301" t="n">
        <f aca="false">AC111</f>
        <v>-20907.39336</v>
      </c>
      <c r="AD8" s="301" t="n">
        <f aca="false">AD111</f>
        <v>-21778.53475</v>
      </c>
      <c r="AE8" s="301" t="n">
        <f aca="false">AE111</f>
        <v>-22649.67614</v>
      </c>
      <c r="AF8" s="301" t="n">
        <f aca="false">AF111</f>
        <v>-23520.81753</v>
      </c>
      <c r="AG8" s="301" t="n">
        <f aca="false">AG111</f>
        <v>-24391.95892</v>
      </c>
      <c r="AH8" s="301" t="n">
        <f aca="false">AH111</f>
        <v>-25263.10031</v>
      </c>
      <c r="AI8" s="304" t="n">
        <f aca="false">AI111</f>
        <v>-26134.2417</v>
      </c>
    </row>
    <row r="9" customFormat="false" ht="9" hidden="false" customHeight="false" outlineLevel="0" collapsed="false">
      <c r="B9" s="291"/>
      <c r="C9" s="305" t="s">
        <v>160</v>
      </c>
      <c r="D9" s="306"/>
      <c r="E9" s="307" t="n">
        <f aca="false">-SUM($E$98:E$98)-SUM($E93:E93)</f>
        <v>-0</v>
      </c>
      <c r="F9" s="308" t="n">
        <f aca="false">-SUM($E$98:F$98)-SUM($E93:F93)</f>
        <v>-0</v>
      </c>
      <c r="G9" s="309" t="n">
        <f aca="false">-SUM($E$98:G$98)-SUM($E93:G93)</f>
        <v>-0</v>
      </c>
      <c r="H9" s="307" t="n">
        <f aca="false">-SUM($E$98:H$98)-SUM($E93:H93)</f>
        <v>-0</v>
      </c>
      <c r="I9" s="310" t="n">
        <f aca="false">-SUM($E$98:I$98)-SUM($E93:I93)</f>
        <v>-0</v>
      </c>
      <c r="J9" s="308" t="n">
        <f aca="false">-SUM($E$98:J$98)-SUM($E93:J93)</f>
        <v>-0</v>
      </c>
      <c r="K9" s="308" t="n">
        <f aca="false">-SUM($E$98:K$98)-SUM($E93:K93)</f>
        <v>-0</v>
      </c>
      <c r="L9" s="308" t="n">
        <f aca="false">-SUM($E$98:L$98)-SUM($E93:L93)</f>
        <v>-0</v>
      </c>
      <c r="M9" s="308" t="n">
        <f aca="false">-SUM($E$98:M$98)-SUM($E93:M93)</f>
        <v>-0</v>
      </c>
      <c r="N9" s="308" t="n">
        <f aca="false">-SUM($E$98:N$98)-SUM($E93:N93)</f>
        <v>-0</v>
      </c>
      <c r="O9" s="308" t="n">
        <f aca="false">-SUM($E$98:O$98)-SUM($E93:O93)</f>
        <v>-0</v>
      </c>
      <c r="P9" s="308" t="n">
        <f aca="false">-SUM($E$98:P$98)-SUM($E93:P93)</f>
        <v>-0</v>
      </c>
      <c r="Q9" s="308" t="n">
        <f aca="false">-SUM($E$98:Q$98)-SUM($E93:Q93)</f>
        <v>-0</v>
      </c>
      <c r="R9" s="308" t="n">
        <f aca="false">-SUM($E$98:R$98)-SUM($E93:R93)</f>
        <v>-0</v>
      </c>
      <c r="S9" s="308" t="n">
        <f aca="false">-SUM($E$98:S$98)-SUM($E93:S93)</f>
        <v>-0</v>
      </c>
      <c r="T9" s="308" t="n">
        <f aca="false">-SUM($E$98:T$98)-SUM($E93:T93)</f>
        <v>-0</v>
      </c>
      <c r="U9" s="308" t="n">
        <f aca="false">-SUM($E$98:U$98)-SUM($E93:U93)</f>
        <v>-0</v>
      </c>
      <c r="V9" s="308" t="n">
        <f aca="false">-SUM($E$98:V$98)-SUM($E93:V93)</f>
        <v>-0</v>
      </c>
      <c r="W9" s="308" t="n">
        <f aca="false">-SUM($E$98:W$98)-SUM($E93:W93)</f>
        <v>-0</v>
      </c>
      <c r="X9" s="308" t="n">
        <f aca="false">-SUM($E$98:X$98)-SUM($E93:X93)</f>
        <v>-0</v>
      </c>
      <c r="Y9" s="308" t="n">
        <f aca="false">-SUM($E$98:Y$98)-SUM($E93:Y93)</f>
        <v>-0</v>
      </c>
      <c r="Z9" s="308" t="n">
        <f aca="false">-SUM($E$98:Z$98)-SUM($E93:Z93)</f>
        <v>-0</v>
      </c>
      <c r="AA9" s="308" t="n">
        <f aca="false">-SUM($E$98:AA$98)-SUM($E93:AA93)</f>
        <v>-0</v>
      </c>
      <c r="AB9" s="308" t="n">
        <f aca="false">-SUM($E$98:AB$98)-SUM($E93:AB93)</f>
        <v>-0</v>
      </c>
      <c r="AC9" s="308" t="n">
        <f aca="false">-SUM($E$98:AC$98)-SUM($E93:AC93)</f>
        <v>-0</v>
      </c>
      <c r="AD9" s="308" t="n">
        <f aca="false">-SUM($E$98:AD$98)-SUM($E93:AD93)</f>
        <v>-0</v>
      </c>
      <c r="AE9" s="308" t="n">
        <f aca="false">-SUM($E$98:AE$98)-SUM($E93:AE93)</f>
        <v>-0</v>
      </c>
      <c r="AF9" s="308" t="n">
        <f aca="false">-SUM($E$98:AF$98)-SUM($E93:AF93)</f>
        <v>-0</v>
      </c>
      <c r="AG9" s="308" t="n">
        <f aca="false">-SUM($E$98:AG$98)-SUM($E93:AG93)</f>
        <v>-0</v>
      </c>
      <c r="AH9" s="308" t="n">
        <f aca="false">-SUM($E$98:AH$98)-SUM($E93:AH93)</f>
        <v>-0</v>
      </c>
      <c r="AI9" s="311" t="n">
        <f aca="false">-SUM($E$98:AI$98)-SUM($E93:AI93)-AI104</f>
        <v>-0</v>
      </c>
    </row>
    <row r="10" customFormat="false" ht="9" hidden="false" customHeight="false" outlineLevel="0" collapsed="false">
      <c r="B10" s="291"/>
      <c r="C10" s="336"/>
      <c r="D10" s="306"/>
      <c r="E10" s="307"/>
      <c r="F10" s="308"/>
      <c r="G10" s="309"/>
      <c r="H10" s="307"/>
      <c r="I10" s="310"/>
      <c r="J10" s="308"/>
      <c r="K10" s="308"/>
      <c r="L10" s="308"/>
      <c r="M10" s="308"/>
      <c r="N10" s="308"/>
      <c r="O10" s="308"/>
      <c r="P10" s="308"/>
      <c r="Q10" s="308"/>
      <c r="R10" s="308"/>
      <c r="S10" s="308"/>
      <c r="T10" s="308"/>
      <c r="U10" s="308"/>
      <c r="V10" s="308"/>
      <c r="W10" s="308"/>
      <c r="X10" s="308"/>
      <c r="Y10" s="308"/>
      <c r="Z10" s="308"/>
      <c r="AA10" s="308"/>
      <c r="AB10" s="308"/>
      <c r="AC10" s="308"/>
      <c r="AD10" s="308"/>
      <c r="AE10" s="308"/>
      <c r="AF10" s="308"/>
      <c r="AG10" s="308"/>
      <c r="AH10" s="308"/>
      <c r="AI10" s="311"/>
    </row>
    <row r="11" customFormat="false" ht="9" hidden="true" customHeight="false" outlineLevel="0" collapsed="false">
      <c r="B11" s="291"/>
      <c r="C11" s="336"/>
      <c r="D11" s="306"/>
      <c r="E11" s="307"/>
      <c r="F11" s="308"/>
      <c r="G11" s="309"/>
      <c r="H11" s="307"/>
      <c r="I11" s="310"/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8"/>
      <c r="AE11" s="308"/>
      <c r="AF11" s="308"/>
      <c r="AG11" s="308"/>
      <c r="AH11" s="308"/>
      <c r="AI11" s="311"/>
    </row>
    <row r="12" customFormat="false" ht="9" hidden="true" customHeight="false" outlineLevel="0" collapsed="false">
      <c r="B12" s="291"/>
      <c r="C12" s="312"/>
      <c r="D12" s="313"/>
      <c r="E12" s="314"/>
      <c r="F12" s="315"/>
      <c r="G12" s="316"/>
      <c r="H12" s="314"/>
      <c r="I12" s="317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15"/>
      <c r="AH12" s="315"/>
      <c r="AI12" s="318"/>
    </row>
    <row r="13" customFormat="false" ht="9" hidden="false" customHeight="false" outlineLevel="0" collapsed="false">
      <c r="B13" s="319" t="s">
        <v>161</v>
      </c>
      <c r="C13" s="320"/>
      <c r="D13" s="321"/>
      <c r="E13" s="322" t="n">
        <f aca="false">SUM(E14:E18)</f>
        <v>0</v>
      </c>
      <c r="F13" s="323" t="n">
        <f aca="false">SUM(F14:F18)</f>
        <v>0</v>
      </c>
      <c r="G13" s="324" t="n">
        <f aca="false">SUM(G14:G18)</f>
        <v>0</v>
      </c>
      <c r="H13" s="322" t="n">
        <f aca="false">SUM(H14:H18)</f>
        <v>0</v>
      </c>
      <c r="I13" s="325" t="n">
        <f aca="false">SUM(I14:I18)</f>
        <v>0</v>
      </c>
      <c r="J13" s="323" t="n">
        <f aca="false">SUM(J14:J18)</f>
        <v>0</v>
      </c>
      <c r="K13" s="323" t="n">
        <f aca="false">SUM(K14:K18)</f>
        <v>0</v>
      </c>
      <c r="L13" s="323" t="n">
        <f aca="false">SUM(L14:L18)</f>
        <v>0</v>
      </c>
      <c r="M13" s="323" t="n">
        <f aca="false">SUM(M14:M18)</f>
        <v>0</v>
      </c>
      <c r="N13" s="323" t="n">
        <f aca="false">SUM(N14:N18)</f>
        <v>0</v>
      </c>
      <c r="O13" s="323" t="n">
        <f aca="false">SUM(O14:O18)</f>
        <v>0</v>
      </c>
      <c r="P13" s="323" t="n">
        <f aca="false">SUM(P14:P18)</f>
        <v>0</v>
      </c>
      <c r="Q13" s="323" t="n">
        <f aca="false">SUM(Q14:Q18)</f>
        <v>0</v>
      </c>
      <c r="R13" s="323" t="n">
        <f aca="false">SUM(R14:R18)</f>
        <v>0</v>
      </c>
      <c r="S13" s="323" t="n">
        <f aca="false">SUM(S14:S18)</f>
        <v>0</v>
      </c>
      <c r="T13" s="323" t="n">
        <f aca="false">SUM(T14:T18)</f>
        <v>0</v>
      </c>
      <c r="U13" s="323" t="n">
        <f aca="false">SUM(U14:U18)</f>
        <v>0</v>
      </c>
      <c r="V13" s="323" t="n">
        <f aca="false">SUM(V14:V18)</f>
        <v>0</v>
      </c>
      <c r="W13" s="323" t="n">
        <f aca="false">SUM(W14:W18)</f>
        <v>0</v>
      </c>
      <c r="X13" s="323" t="n">
        <f aca="false">SUM(X14:X18)</f>
        <v>0</v>
      </c>
      <c r="Y13" s="323" t="n">
        <f aca="false">SUM(Y14:Y18)</f>
        <v>0</v>
      </c>
      <c r="Z13" s="323" t="n">
        <f aca="false">SUM(Z14:Z18)</f>
        <v>0</v>
      </c>
      <c r="AA13" s="323" t="n">
        <f aca="false">SUM(AA14:AA18)</f>
        <v>0</v>
      </c>
      <c r="AB13" s="323" t="n">
        <f aca="false">SUM(AB14:AB18)</f>
        <v>0</v>
      </c>
      <c r="AC13" s="323" t="n">
        <f aca="false">SUM(AC14:AC18)</f>
        <v>0</v>
      </c>
      <c r="AD13" s="323" t="n">
        <f aca="false">SUM(AD14:AD18)</f>
        <v>0</v>
      </c>
      <c r="AE13" s="323" t="n">
        <f aca="false">SUM(AE14:AE18)</f>
        <v>0</v>
      </c>
      <c r="AF13" s="323" t="n">
        <f aca="false">SUM(AF14:AF18)</f>
        <v>0</v>
      </c>
      <c r="AG13" s="323" t="n">
        <f aca="false">SUM(AG14:AG18)</f>
        <v>0</v>
      </c>
      <c r="AH13" s="323" t="n">
        <f aca="false">SUM(AH14:AH18)</f>
        <v>0</v>
      </c>
      <c r="AI13" s="326" t="n">
        <f aca="false">SUM(AI14:AI18)</f>
        <v>0</v>
      </c>
    </row>
    <row r="14" customFormat="false" ht="9" hidden="false" customHeight="false" outlineLevel="0" collapsed="false">
      <c r="B14" s="291"/>
      <c r="C14" s="298" t="s">
        <v>162</v>
      </c>
      <c r="D14" s="299"/>
      <c r="E14" s="300" t="n">
        <f aca="false">SUM($E106:E107)</f>
        <v>0</v>
      </c>
      <c r="F14" s="301" t="n">
        <f aca="false">SUM($E106:F107)</f>
        <v>0</v>
      </c>
      <c r="G14" s="302" t="n">
        <f aca="false">SUM($E106:G107)</f>
        <v>0</v>
      </c>
      <c r="H14" s="300" t="n">
        <f aca="false">SUM($E106:H107)</f>
        <v>0</v>
      </c>
      <c r="I14" s="303" t="n">
        <f aca="false">SUM($E106:I107)</f>
        <v>0</v>
      </c>
      <c r="J14" s="301" t="n">
        <f aca="false">SUM($E106:J107)</f>
        <v>0</v>
      </c>
      <c r="K14" s="301" t="n">
        <f aca="false">SUM($E106:K107)</f>
        <v>0</v>
      </c>
      <c r="L14" s="301" t="n">
        <f aca="false">SUM($E106:L107)</f>
        <v>0</v>
      </c>
      <c r="M14" s="301" t="n">
        <f aca="false">SUM($E106:M107)</f>
        <v>0</v>
      </c>
      <c r="N14" s="301" t="n">
        <f aca="false">SUM($E106:N107)</f>
        <v>0</v>
      </c>
      <c r="O14" s="301" t="n">
        <f aca="false">SUM($E106:O107)</f>
        <v>0</v>
      </c>
      <c r="P14" s="301" t="n">
        <f aca="false">SUM($E106:P107)</f>
        <v>0</v>
      </c>
      <c r="Q14" s="301" t="n">
        <f aca="false">SUM($E106:Q107)</f>
        <v>0</v>
      </c>
      <c r="R14" s="301" t="n">
        <f aca="false">SUM($E106:R107)</f>
        <v>0</v>
      </c>
      <c r="S14" s="301" t="n">
        <f aca="false">SUM($E106:S107)</f>
        <v>0</v>
      </c>
      <c r="T14" s="301" t="n">
        <f aca="false">SUM($E106:T107)</f>
        <v>0</v>
      </c>
      <c r="U14" s="301" t="n">
        <f aca="false">SUM($E106:U107)</f>
        <v>0</v>
      </c>
      <c r="V14" s="301" t="n">
        <f aca="false">SUM($E106:V107)</f>
        <v>0</v>
      </c>
      <c r="W14" s="301" t="n">
        <f aca="false">SUM($E106:W107)</f>
        <v>0</v>
      </c>
      <c r="X14" s="301" t="n">
        <f aca="false">SUM($E106:X107)</f>
        <v>0</v>
      </c>
      <c r="Y14" s="301" t="n">
        <f aca="false">SUM($E106:Y107)</f>
        <v>0</v>
      </c>
      <c r="Z14" s="301" t="n">
        <f aca="false">SUM($E106:Z107)</f>
        <v>0</v>
      </c>
      <c r="AA14" s="301" t="n">
        <f aca="false">SUM($E106:AA107)</f>
        <v>0</v>
      </c>
      <c r="AB14" s="301" t="n">
        <f aca="false">SUM($E106:AB107)</f>
        <v>0</v>
      </c>
      <c r="AC14" s="301" t="n">
        <f aca="false">SUM($E106:AC107)</f>
        <v>0</v>
      </c>
      <c r="AD14" s="301" t="n">
        <f aca="false">SUM($E106:AD107)</f>
        <v>0</v>
      </c>
      <c r="AE14" s="301" t="n">
        <f aca="false">SUM($E106:AE107)</f>
        <v>0</v>
      </c>
      <c r="AF14" s="301" t="n">
        <f aca="false">SUM($E106:AF107)</f>
        <v>0</v>
      </c>
      <c r="AG14" s="301" t="n">
        <f aca="false">SUM($E106:AG107)</f>
        <v>0</v>
      </c>
      <c r="AH14" s="301" t="n">
        <f aca="false">SUM($E106:AH107)</f>
        <v>0</v>
      </c>
      <c r="AI14" s="304" t="n">
        <f aca="false">SUM($E106:AI107)</f>
        <v>0</v>
      </c>
    </row>
    <row r="15" customFormat="false" ht="9" hidden="false" customHeight="false" outlineLevel="0" collapsed="false">
      <c r="B15" s="291"/>
      <c r="C15" s="336"/>
      <c r="D15" s="306"/>
      <c r="E15" s="307"/>
      <c r="F15" s="308"/>
      <c r="G15" s="309"/>
      <c r="H15" s="307"/>
      <c r="I15" s="310"/>
      <c r="J15" s="308"/>
      <c r="K15" s="308"/>
      <c r="L15" s="308"/>
      <c r="M15" s="308"/>
      <c r="N15" s="308"/>
      <c r="O15" s="308"/>
      <c r="P15" s="308"/>
      <c r="Q15" s="308"/>
      <c r="R15" s="308"/>
      <c r="S15" s="308"/>
      <c r="T15" s="308"/>
      <c r="U15" s="308"/>
      <c r="V15" s="308"/>
      <c r="W15" s="308"/>
      <c r="X15" s="308"/>
      <c r="Y15" s="308"/>
      <c r="Z15" s="308"/>
      <c r="AA15" s="308"/>
      <c r="AB15" s="308"/>
      <c r="AC15" s="308"/>
      <c r="AD15" s="308"/>
      <c r="AE15" s="308"/>
      <c r="AF15" s="308"/>
      <c r="AG15" s="308"/>
      <c r="AH15" s="308"/>
      <c r="AI15" s="311"/>
    </row>
    <row r="16" customFormat="false" ht="9" hidden="false" customHeight="false" outlineLevel="0" collapsed="false">
      <c r="B16" s="291"/>
      <c r="C16" s="336"/>
      <c r="D16" s="306"/>
      <c r="E16" s="307"/>
      <c r="F16" s="308"/>
      <c r="G16" s="309"/>
      <c r="H16" s="307"/>
      <c r="I16" s="310"/>
      <c r="J16" s="308"/>
      <c r="K16" s="308"/>
      <c r="L16" s="308"/>
      <c r="M16" s="308"/>
      <c r="N16" s="308"/>
      <c r="O16" s="308"/>
      <c r="P16" s="308"/>
      <c r="Q16" s="308"/>
      <c r="R16" s="308"/>
      <c r="S16" s="308"/>
      <c r="T16" s="308"/>
      <c r="U16" s="308"/>
      <c r="V16" s="308"/>
      <c r="W16" s="308"/>
      <c r="X16" s="308"/>
      <c r="Y16" s="308"/>
      <c r="Z16" s="308"/>
      <c r="AA16" s="308"/>
      <c r="AB16" s="308"/>
      <c r="AC16" s="308"/>
      <c r="AD16" s="308"/>
      <c r="AE16" s="308"/>
      <c r="AF16" s="308"/>
      <c r="AG16" s="308"/>
      <c r="AH16" s="308"/>
      <c r="AI16" s="311"/>
    </row>
    <row r="17" customFormat="false" ht="9" hidden="true" customHeight="false" outlineLevel="0" collapsed="false">
      <c r="B17" s="291"/>
      <c r="C17" s="336"/>
      <c r="D17" s="306"/>
      <c r="E17" s="307"/>
      <c r="F17" s="308"/>
      <c r="G17" s="309"/>
      <c r="H17" s="307"/>
      <c r="I17" s="310"/>
      <c r="J17" s="308"/>
      <c r="K17" s="308"/>
      <c r="L17" s="308"/>
      <c r="M17" s="308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  <c r="AD17" s="308"/>
      <c r="AE17" s="308"/>
      <c r="AF17" s="308"/>
      <c r="AG17" s="308"/>
      <c r="AH17" s="308"/>
      <c r="AI17" s="311"/>
    </row>
    <row r="18" customFormat="false" ht="9" hidden="true" customHeight="false" outlineLevel="0" collapsed="false">
      <c r="B18" s="291"/>
      <c r="C18" s="312"/>
      <c r="D18" s="313"/>
      <c r="E18" s="314"/>
      <c r="F18" s="315"/>
      <c r="G18" s="316"/>
      <c r="H18" s="314"/>
      <c r="I18" s="317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5"/>
      <c r="AE18" s="315"/>
      <c r="AF18" s="315"/>
      <c r="AG18" s="315"/>
      <c r="AH18" s="315"/>
      <c r="AI18" s="318"/>
    </row>
    <row r="19" customFormat="false" ht="9" hidden="false" customHeight="false" outlineLevel="0" collapsed="false">
      <c r="B19" s="319" t="s">
        <v>163</v>
      </c>
      <c r="C19" s="320"/>
      <c r="D19" s="321"/>
      <c r="E19" s="322" t="n">
        <f aca="false">SUM(E20:E24)</f>
        <v>0</v>
      </c>
      <c r="F19" s="323" t="n">
        <f aca="false">SUM(F20:F24)</f>
        <v>-871.14139</v>
      </c>
      <c r="G19" s="324" t="n">
        <f aca="false">SUM(G20:G24)</f>
        <v>-1742.28278</v>
      </c>
      <c r="H19" s="322" t="n">
        <f aca="false">SUM(H20:H24)</f>
        <v>-2613.42417</v>
      </c>
      <c r="I19" s="325" t="n">
        <f aca="false">SUM(I20:I24)</f>
        <v>-3484.56556</v>
      </c>
      <c r="J19" s="323" t="n">
        <f aca="false">SUM(J20:J24)</f>
        <v>-4355.70695</v>
      </c>
      <c r="K19" s="323" t="n">
        <f aca="false">SUM(K20:K24)</f>
        <v>-5226.84834</v>
      </c>
      <c r="L19" s="323" t="n">
        <f aca="false">SUM(L20:L24)</f>
        <v>-6097.98973</v>
      </c>
      <c r="M19" s="323" t="n">
        <f aca="false">SUM(M20:M24)</f>
        <v>-6969.13112</v>
      </c>
      <c r="N19" s="323" t="n">
        <f aca="false">SUM(N20:N24)</f>
        <v>-7840.27251</v>
      </c>
      <c r="O19" s="323" t="n">
        <f aca="false">SUM(O20:O24)</f>
        <v>-8711.4139</v>
      </c>
      <c r="P19" s="323" t="n">
        <f aca="false">SUM(P20:P24)</f>
        <v>-9582.55529</v>
      </c>
      <c r="Q19" s="323" t="n">
        <f aca="false">SUM(Q20:Q24)</f>
        <v>-10453.69668</v>
      </c>
      <c r="R19" s="323" t="n">
        <f aca="false">SUM(R20:R24)</f>
        <v>-11324.83807</v>
      </c>
      <c r="S19" s="323" t="n">
        <f aca="false">SUM(S20:S24)</f>
        <v>-12195.97946</v>
      </c>
      <c r="T19" s="323" t="n">
        <f aca="false">SUM(T20:T24)</f>
        <v>-13067.12085</v>
      </c>
      <c r="U19" s="323" t="n">
        <f aca="false">SUM(U20:U24)</f>
        <v>-13938.26224</v>
      </c>
      <c r="V19" s="323" t="n">
        <f aca="false">SUM(V20:V24)</f>
        <v>-14809.40363</v>
      </c>
      <c r="W19" s="323" t="n">
        <f aca="false">SUM(W20:W24)</f>
        <v>-15680.54502</v>
      </c>
      <c r="X19" s="323" t="n">
        <f aca="false">SUM(X20:X24)</f>
        <v>-16551.68641</v>
      </c>
      <c r="Y19" s="323" t="n">
        <f aca="false">SUM(Y20:Y24)</f>
        <v>-17422.8278</v>
      </c>
      <c r="Z19" s="323" t="n">
        <f aca="false">SUM(Z20:Z24)</f>
        <v>-18293.96919</v>
      </c>
      <c r="AA19" s="323" t="n">
        <f aca="false">SUM(AA20:AA24)</f>
        <v>-19165.11058</v>
      </c>
      <c r="AB19" s="323" t="n">
        <f aca="false">SUM(AB20:AB24)</f>
        <v>-20036.25197</v>
      </c>
      <c r="AC19" s="323" t="n">
        <f aca="false">SUM(AC20:AC24)</f>
        <v>-20907.39336</v>
      </c>
      <c r="AD19" s="323" t="n">
        <f aca="false">SUM(AD20:AD24)</f>
        <v>-21778.53475</v>
      </c>
      <c r="AE19" s="323" t="n">
        <f aca="false">SUM(AE20:AE24)</f>
        <v>-22649.67614</v>
      </c>
      <c r="AF19" s="323" t="n">
        <f aca="false">SUM(AF20:AF24)</f>
        <v>-23520.81753</v>
      </c>
      <c r="AG19" s="323" t="n">
        <f aca="false">SUM(AG20:AG24)</f>
        <v>-24391.95892</v>
      </c>
      <c r="AH19" s="323" t="n">
        <f aca="false">SUM(AH20:AH24)</f>
        <v>-25263.10031</v>
      </c>
      <c r="AI19" s="326" t="n">
        <f aca="false">SUM(AI20:AI24)</f>
        <v>-26134.2417</v>
      </c>
    </row>
    <row r="20" customFormat="false" ht="9" hidden="false" customHeight="false" outlineLevel="0" collapsed="false">
      <c r="B20" s="291"/>
      <c r="C20" s="298" t="s">
        <v>91</v>
      </c>
      <c r="D20" s="299"/>
      <c r="E20" s="300" t="n">
        <f aca="false">SUM($E105:E105)</f>
        <v>0</v>
      </c>
      <c r="F20" s="301" t="n">
        <f aca="false">SUM($E105:F105)</f>
        <v>0</v>
      </c>
      <c r="G20" s="302" t="n">
        <f aca="false">SUM($E105:G105)</f>
        <v>0</v>
      </c>
      <c r="H20" s="300" t="n">
        <f aca="false">SUM($E105:H105)</f>
        <v>0</v>
      </c>
      <c r="I20" s="303" t="n">
        <f aca="false">SUM($E105:I105)</f>
        <v>0</v>
      </c>
      <c r="J20" s="301" t="n">
        <f aca="false">SUM($E105:J105)</f>
        <v>0</v>
      </c>
      <c r="K20" s="301" t="n">
        <f aca="false">SUM($E105:K105)</f>
        <v>0</v>
      </c>
      <c r="L20" s="301" t="n">
        <f aca="false">SUM($E105:L105)</f>
        <v>0</v>
      </c>
      <c r="M20" s="301" t="n">
        <f aca="false">SUM($E105:M105)</f>
        <v>0</v>
      </c>
      <c r="N20" s="301" t="n">
        <f aca="false">SUM($E105:N105)</f>
        <v>0</v>
      </c>
      <c r="O20" s="301" t="n">
        <f aca="false">SUM($E105:O105)</f>
        <v>0</v>
      </c>
      <c r="P20" s="301" t="n">
        <f aca="false">SUM($E105:P105)</f>
        <v>0</v>
      </c>
      <c r="Q20" s="301" t="n">
        <f aca="false">SUM($E105:Q105)</f>
        <v>0</v>
      </c>
      <c r="R20" s="301" t="n">
        <f aca="false">SUM($E105:R105)</f>
        <v>0</v>
      </c>
      <c r="S20" s="301" t="n">
        <f aca="false">SUM($E105:S105)</f>
        <v>0</v>
      </c>
      <c r="T20" s="301" t="n">
        <f aca="false">SUM($E105:T105)</f>
        <v>0</v>
      </c>
      <c r="U20" s="301" t="n">
        <f aca="false">SUM($E105:U105)</f>
        <v>0</v>
      </c>
      <c r="V20" s="301" t="n">
        <f aca="false">SUM($E105:V105)</f>
        <v>0</v>
      </c>
      <c r="W20" s="301" t="n">
        <f aca="false">SUM($E105:W105)</f>
        <v>0</v>
      </c>
      <c r="X20" s="301" t="n">
        <f aca="false">SUM($E105:X105)</f>
        <v>0</v>
      </c>
      <c r="Y20" s="301" t="n">
        <f aca="false">SUM($E105:Y105)</f>
        <v>0</v>
      </c>
      <c r="Z20" s="301" t="n">
        <f aca="false">SUM($E105:Z105)</f>
        <v>0</v>
      </c>
      <c r="AA20" s="301" t="n">
        <f aca="false">SUM($E105:AA105)</f>
        <v>0</v>
      </c>
      <c r="AB20" s="301" t="n">
        <f aca="false">SUM($E105:AB105)</f>
        <v>0</v>
      </c>
      <c r="AC20" s="301" t="n">
        <f aca="false">SUM($E105:AC105)</f>
        <v>0</v>
      </c>
      <c r="AD20" s="301" t="n">
        <f aca="false">SUM($E105:AD105)</f>
        <v>0</v>
      </c>
      <c r="AE20" s="301" t="n">
        <f aca="false">SUM($E105:AE105)</f>
        <v>0</v>
      </c>
      <c r="AF20" s="301" t="n">
        <f aca="false">SUM($E105:AF105)</f>
        <v>0</v>
      </c>
      <c r="AG20" s="301" t="n">
        <f aca="false">SUM($E105:AG105)</f>
        <v>0</v>
      </c>
      <c r="AH20" s="301" t="n">
        <f aca="false">SUM($E105:AH105)</f>
        <v>0</v>
      </c>
      <c r="AI20" s="304" t="n">
        <f aca="false">SUM($E105:AI105)</f>
        <v>0</v>
      </c>
    </row>
    <row r="21" customFormat="false" ht="9" hidden="false" customHeight="false" outlineLevel="0" collapsed="false">
      <c r="B21" s="291"/>
      <c r="C21" s="305" t="s">
        <v>164</v>
      </c>
      <c r="D21" s="306"/>
      <c r="E21" s="307" t="n">
        <v>0</v>
      </c>
      <c r="F21" s="308" t="n">
        <f aca="false">SUM($E82:F82)</f>
        <v>0</v>
      </c>
      <c r="G21" s="309" t="n">
        <f aca="false">SUM($E82:G82)</f>
        <v>0</v>
      </c>
      <c r="H21" s="307" t="n">
        <f aca="false">SUM($E82:H82)</f>
        <v>0</v>
      </c>
      <c r="I21" s="310" t="n">
        <f aca="false">SUM($E82:I82)</f>
        <v>0</v>
      </c>
      <c r="J21" s="308" t="n">
        <f aca="false">SUM($E82:J82)</f>
        <v>0</v>
      </c>
      <c r="K21" s="308" t="n">
        <f aca="false">SUM($E82:K82)</f>
        <v>0</v>
      </c>
      <c r="L21" s="308" t="n">
        <f aca="false">SUM($E82:L82)</f>
        <v>0</v>
      </c>
      <c r="M21" s="308" t="n">
        <f aca="false">SUM($E82:M82)</f>
        <v>0</v>
      </c>
      <c r="N21" s="308" t="n">
        <f aca="false">SUM($E82:N82)</f>
        <v>0</v>
      </c>
      <c r="O21" s="308" t="n">
        <f aca="false">SUM($E82:O82)</f>
        <v>0</v>
      </c>
      <c r="P21" s="308" t="n">
        <f aca="false">SUM($E82:P82)</f>
        <v>0</v>
      </c>
      <c r="Q21" s="308" t="n">
        <f aca="false">SUM($E82:Q82)</f>
        <v>0</v>
      </c>
      <c r="R21" s="308" t="n">
        <f aca="false">SUM($E82:R82)</f>
        <v>0</v>
      </c>
      <c r="S21" s="308" t="n">
        <f aca="false">SUM($E82:S82)</f>
        <v>0</v>
      </c>
      <c r="T21" s="308" t="n">
        <f aca="false">SUM($E82:T82)</f>
        <v>0</v>
      </c>
      <c r="U21" s="308" t="n">
        <f aca="false">SUM($E82:U82)</f>
        <v>0</v>
      </c>
      <c r="V21" s="308" t="n">
        <f aca="false">SUM($E82:V82)</f>
        <v>0</v>
      </c>
      <c r="W21" s="308" t="n">
        <f aca="false">SUM($E82:W82)</f>
        <v>0</v>
      </c>
      <c r="X21" s="308" t="n">
        <f aca="false">SUM($E82:X82)</f>
        <v>0</v>
      </c>
      <c r="Y21" s="308" t="n">
        <f aca="false">SUM($E82:Y82)</f>
        <v>0</v>
      </c>
      <c r="Z21" s="308" t="n">
        <f aca="false">SUM($E82:Z82)</f>
        <v>0</v>
      </c>
      <c r="AA21" s="308" t="n">
        <f aca="false">SUM($E82:AA82)</f>
        <v>0</v>
      </c>
      <c r="AB21" s="308" t="n">
        <f aca="false">SUM($E82:AB82)</f>
        <v>0</v>
      </c>
      <c r="AC21" s="308" t="n">
        <f aca="false">SUM($E82:AC82)</f>
        <v>0</v>
      </c>
      <c r="AD21" s="308" t="n">
        <f aca="false">SUM($E82:AD82)</f>
        <v>0</v>
      </c>
      <c r="AE21" s="308" t="n">
        <f aca="false">SUM($E82:AE82)</f>
        <v>0</v>
      </c>
      <c r="AF21" s="308" t="n">
        <f aca="false">SUM($E82:AF82)</f>
        <v>0</v>
      </c>
      <c r="AG21" s="308" t="n">
        <f aca="false">SUM($E82:AG82)</f>
        <v>0</v>
      </c>
      <c r="AH21" s="308" t="n">
        <f aca="false">SUM($E82:AH82)</f>
        <v>0</v>
      </c>
      <c r="AI21" s="311" t="n">
        <f aca="false">SUM($E82:AI82)</f>
        <v>0</v>
      </c>
    </row>
    <row r="22" customFormat="false" ht="9" hidden="false" customHeight="false" outlineLevel="0" collapsed="false">
      <c r="B22" s="291"/>
      <c r="C22" s="305" t="s">
        <v>165</v>
      </c>
      <c r="D22" s="306"/>
      <c r="E22" s="307" t="n">
        <f aca="false">E84+E94</f>
        <v>0</v>
      </c>
      <c r="F22" s="310" t="n">
        <f aca="false">F84+F94</f>
        <v>-871.14139</v>
      </c>
      <c r="G22" s="309" t="n">
        <f aca="false">G84+G94</f>
        <v>-1742.28278</v>
      </c>
      <c r="H22" s="307" t="n">
        <f aca="false">H84+H94</f>
        <v>-2613.42417</v>
      </c>
      <c r="I22" s="310" t="n">
        <f aca="false">I84+I94</f>
        <v>-3484.56556</v>
      </c>
      <c r="J22" s="308" t="n">
        <f aca="false">J84+J94</f>
        <v>-4355.70695</v>
      </c>
      <c r="K22" s="308" t="n">
        <f aca="false">K84+K94</f>
        <v>-5226.84834</v>
      </c>
      <c r="L22" s="308" t="n">
        <f aca="false">L84+L94</f>
        <v>-6097.98973</v>
      </c>
      <c r="M22" s="308" t="n">
        <f aca="false">M84+M94</f>
        <v>-6969.13112</v>
      </c>
      <c r="N22" s="308" t="n">
        <f aca="false">N84+N94</f>
        <v>-7840.27251</v>
      </c>
      <c r="O22" s="308" t="n">
        <f aca="false">O84+O94</f>
        <v>-8711.4139</v>
      </c>
      <c r="P22" s="308" t="n">
        <f aca="false">P84+P94</f>
        <v>-9582.55529</v>
      </c>
      <c r="Q22" s="308" t="n">
        <f aca="false">Q84+Q94</f>
        <v>-10453.69668</v>
      </c>
      <c r="R22" s="308" t="n">
        <f aca="false">R84+R94</f>
        <v>-11324.83807</v>
      </c>
      <c r="S22" s="308" t="n">
        <f aca="false">S84+S94</f>
        <v>-12195.97946</v>
      </c>
      <c r="T22" s="308" t="n">
        <f aca="false">T84+T94</f>
        <v>-13067.12085</v>
      </c>
      <c r="U22" s="308" t="n">
        <f aca="false">U84+U94</f>
        <v>-13938.26224</v>
      </c>
      <c r="V22" s="308" t="n">
        <f aca="false">V84+V94</f>
        <v>-14809.40363</v>
      </c>
      <c r="W22" s="308" t="n">
        <f aca="false">W84+W94</f>
        <v>-15680.54502</v>
      </c>
      <c r="X22" s="308" t="n">
        <f aca="false">X84+X94</f>
        <v>-16551.68641</v>
      </c>
      <c r="Y22" s="308" t="n">
        <f aca="false">Y84+Y94</f>
        <v>-17422.8278</v>
      </c>
      <c r="Z22" s="308" t="n">
        <f aca="false">Z84+Z94</f>
        <v>-18293.96919</v>
      </c>
      <c r="AA22" s="308" t="n">
        <f aca="false">AA84+AA94</f>
        <v>-19165.11058</v>
      </c>
      <c r="AB22" s="308" t="n">
        <f aca="false">AB84+AB94</f>
        <v>-20036.25197</v>
      </c>
      <c r="AC22" s="308" t="n">
        <f aca="false">AC84+AC94</f>
        <v>-20907.39336</v>
      </c>
      <c r="AD22" s="308" t="n">
        <f aca="false">AD84+AD94</f>
        <v>-21778.53475</v>
      </c>
      <c r="AE22" s="308" t="n">
        <f aca="false">AE84+AE94</f>
        <v>-22649.67614</v>
      </c>
      <c r="AF22" s="308" t="n">
        <f aca="false">AF84+AF94</f>
        <v>-23520.81753</v>
      </c>
      <c r="AG22" s="308" t="n">
        <f aca="false">AG84+AG94</f>
        <v>-24391.95892</v>
      </c>
      <c r="AH22" s="308" t="n">
        <f aca="false">AH84+AH94</f>
        <v>-25263.10031</v>
      </c>
      <c r="AI22" s="311" t="n">
        <f aca="false">AI84+AI94</f>
        <v>-26134.2417</v>
      </c>
    </row>
    <row r="23" customFormat="false" ht="9" hidden="true" customHeight="false" outlineLevel="0" collapsed="false">
      <c r="B23" s="291"/>
      <c r="C23" s="336"/>
      <c r="D23" s="306"/>
      <c r="E23" s="307"/>
      <c r="F23" s="308"/>
      <c r="G23" s="309"/>
      <c r="H23" s="307"/>
      <c r="I23" s="310"/>
      <c r="J23" s="308"/>
      <c r="K23" s="308"/>
      <c r="L23" s="308"/>
      <c r="M23" s="308"/>
      <c r="N23" s="308"/>
      <c r="O23" s="308"/>
      <c r="P23" s="308"/>
      <c r="Q23" s="308"/>
      <c r="R23" s="308"/>
      <c r="S23" s="308"/>
      <c r="T23" s="308"/>
      <c r="U23" s="308"/>
      <c r="V23" s="308"/>
      <c r="W23" s="308"/>
      <c r="X23" s="308"/>
      <c r="Y23" s="308"/>
      <c r="Z23" s="308"/>
      <c r="AA23" s="308"/>
      <c r="AB23" s="308"/>
      <c r="AC23" s="308"/>
      <c r="AD23" s="308"/>
      <c r="AE23" s="308"/>
      <c r="AF23" s="308"/>
      <c r="AG23" s="308"/>
      <c r="AH23" s="308"/>
      <c r="AI23" s="311"/>
    </row>
    <row r="24" customFormat="false" ht="9" hidden="true" customHeight="false" outlineLevel="0" collapsed="false">
      <c r="B24" s="291"/>
      <c r="C24" s="312"/>
      <c r="D24" s="313"/>
      <c r="E24" s="314"/>
      <c r="F24" s="315"/>
      <c r="G24" s="316"/>
      <c r="H24" s="314"/>
      <c r="I24" s="317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  <c r="AI24" s="318"/>
    </row>
    <row r="25" customFormat="false" ht="9" hidden="false" customHeight="false" outlineLevel="0" collapsed="false">
      <c r="B25" s="327" t="s">
        <v>166</v>
      </c>
      <c r="C25" s="284"/>
      <c r="D25" s="328"/>
      <c r="E25" s="329" t="n">
        <f aca="false">E13+E19</f>
        <v>0</v>
      </c>
      <c r="F25" s="330" t="n">
        <f aca="false">F13+F19</f>
        <v>-871.14139</v>
      </c>
      <c r="G25" s="331" t="n">
        <f aca="false">G13+G19</f>
        <v>-1742.28278</v>
      </c>
      <c r="H25" s="329" t="n">
        <f aca="false">H13+H19</f>
        <v>-2613.42417</v>
      </c>
      <c r="I25" s="332" t="n">
        <f aca="false">I13+I19</f>
        <v>-3484.56556</v>
      </c>
      <c r="J25" s="330" t="n">
        <f aca="false">J13+J19</f>
        <v>-4355.70695</v>
      </c>
      <c r="K25" s="330" t="n">
        <f aca="false">K13+K19</f>
        <v>-5226.84834</v>
      </c>
      <c r="L25" s="330" t="n">
        <f aca="false">L13+L19</f>
        <v>-6097.98973</v>
      </c>
      <c r="M25" s="330" t="n">
        <f aca="false">M13+M19</f>
        <v>-6969.13112</v>
      </c>
      <c r="N25" s="330" t="n">
        <f aca="false">N13+N19</f>
        <v>-7840.27251</v>
      </c>
      <c r="O25" s="330" t="n">
        <f aca="false">O13+O19</f>
        <v>-8711.4139</v>
      </c>
      <c r="P25" s="330" t="n">
        <f aca="false">P13+P19</f>
        <v>-9582.55529</v>
      </c>
      <c r="Q25" s="330" t="n">
        <f aca="false">Q13+Q19</f>
        <v>-10453.69668</v>
      </c>
      <c r="R25" s="330" t="n">
        <f aca="false">R13+R19</f>
        <v>-11324.83807</v>
      </c>
      <c r="S25" s="330" t="n">
        <f aca="false">S13+S19</f>
        <v>-12195.97946</v>
      </c>
      <c r="T25" s="330" t="n">
        <f aca="false">T13+T19</f>
        <v>-13067.12085</v>
      </c>
      <c r="U25" s="330" t="n">
        <f aca="false">U13+U19</f>
        <v>-13938.26224</v>
      </c>
      <c r="V25" s="330" t="n">
        <f aca="false">V13+V19</f>
        <v>-14809.40363</v>
      </c>
      <c r="W25" s="330" t="n">
        <f aca="false">W13+W19</f>
        <v>-15680.54502</v>
      </c>
      <c r="X25" s="330" t="n">
        <f aca="false">X13+X19</f>
        <v>-16551.68641</v>
      </c>
      <c r="Y25" s="330" t="n">
        <f aca="false">Y13+Y19</f>
        <v>-17422.8278</v>
      </c>
      <c r="Z25" s="330" t="n">
        <f aca="false">Z13+Z19</f>
        <v>-18293.96919</v>
      </c>
      <c r="AA25" s="330" t="n">
        <f aca="false">AA13+AA19</f>
        <v>-19165.11058</v>
      </c>
      <c r="AB25" s="330" t="n">
        <f aca="false">AB13+AB19</f>
        <v>-20036.25197</v>
      </c>
      <c r="AC25" s="330" t="n">
        <f aca="false">AC13+AC19</f>
        <v>-20907.39336</v>
      </c>
      <c r="AD25" s="330" t="n">
        <f aca="false">AD13+AD19</f>
        <v>-21778.53475</v>
      </c>
      <c r="AE25" s="330" t="n">
        <f aca="false">AE13+AE19</f>
        <v>-22649.67614</v>
      </c>
      <c r="AF25" s="330" t="n">
        <f aca="false">AF13+AF19</f>
        <v>-23520.81753</v>
      </c>
      <c r="AG25" s="330" t="n">
        <f aca="false">AG13+AG19</f>
        <v>-24391.95892</v>
      </c>
      <c r="AH25" s="330" t="n">
        <f aca="false">AH13+AH19</f>
        <v>-25263.10031</v>
      </c>
      <c r="AI25" s="333" t="n">
        <f aca="false">AI13+AI19</f>
        <v>-26134.2417</v>
      </c>
    </row>
    <row r="27" s="1" customFormat="true" ht="12" hidden="false" customHeight="false" outlineLevel="0" collapsed="false">
      <c r="B27" s="278" t="s">
        <v>167</v>
      </c>
      <c r="C27" s="66"/>
      <c r="AC27" s="3"/>
      <c r="AD27" s="3"/>
      <c r="AE27" s="3"/>
      <c r="AF27" s="3"/>
      <c r="AG27" s="3"/>
      <c r="AH27" s="3"/>
      <c r="AI27" s="3"/>
      <c r="AJ27" s="3"/>
    </row>
    <row r="28" customFormat="false" ht="9" hidden="false" customHeight="false" outlineLevel="0" collapsed="false">
      <c r="B28" s="280"/>
      <c r="C28" s="280"/>
      <c r="AC28" s="282"/>
      <c r="AD28" s="282"/>
      <c r="AE28" s="282"/>
      <c r="AF28" s="282"/>
      <c r="AG28" s="282"/>
      <c r="AH28" s="282"/>
      <c r="AI28" s="282" t="s">
        <v>157</v>
      </c>
      <c r="AJ28" s="282"/>
    </row>
    <row r="29" customFormat="false" ht="9" hidden="false" customHeight="false" outlineLevel="0" collapsed="false">
      <c r="B29" s="283"/>
      <c r="C29" s="284"/>
      <c r="D29" s="285" t="s">
        <v>77</v>
      </c>
      <c r="E29" s="286" t="n">
        <v>-2</v>
      </c>
      <c r="F29" s="287" t="n">
        <v>-1</v>
      </c>
      <c r="G29" s="288" t="n">
        <v>0</v>
      </c>
      <c r="H29" s="286" t="n">
        <v>1</v>
      </c>
      <c r="I29" s="289" t="n">
        <v>2</v>
      </c>
      <c r="J29" s="287" t="n">
        <v>3</v>
      </c>
      <c r="K29" s="287" t="n">
        <v>4</v>
      </c>
      <c r="L29" s="287" t="n">
        <v>5</v>
      </c>
      <c r="M29" s="287" t="n">
        <v>6</v>
      </c>
      <c r="N29" s="287" t="n">
        <v>7</v>
      </c>
      <c r="O29" s="287" t="n">
        <v>8</v>
      </c>
      <c r="P29" s="287" t="n">
        <v>9</v>
      </c>
      <c r="Q29" s="287" t="n">
        <v>10</v>
      </c>
      <c r="R29" s="287" t="n">
        <v>11</v>
      </c>
      <c r="S29" s="287" t="n">
        <v>12</v>
      </c>
      <c r="T29" s="287" t="n">
        <v>13</v>
      </c>
      <c r="U29" s="287" t="n">
        <v>14</v>
      </c>
      <c r="V29" s="287" t="n">
        <v>15</v>
      </c>
      <c r="W29" s="287" t="n">
        <v>16</v>
      </c>
      <c r="X29" s="287" t="n">
        <v>17</v>
      </c>
      <c r="Y29" s="287" t="n">
        <v>18</v>
      </c>
      <c r="Z29" s="287" t="n">
        <v>19</v>
      </c>
      <c r="AA29" s="287" t="n">
        <v>20</v>
      </c>
      <c r="AB29" s="287" t="n">
        <v>21</v>
      </c>
      <c r="AC29" s="287" t="n">
        <v>22</v>
      </c>
      <c r="AD29" s="287" t="n">
        <v>23</v>
      </c>
      <c r="AE29" s="287" t="n">
        <v>24</v>
      </c>
      <c r="AF29" s="287" t="n">
        <v>25</v>
      </c>
      <c r="AG29" s="287" t="n">
        <v>26</v>
      </c>
      <c r="AH29" s="287" t="n">
        <v>27</v>
      </c>
      <c r="AI29" s="290" t="n">
        <v>28</v>
      </c>
    </row>
    <row r="30" customFormat="false" ht="9" hidden="false" customHeight="false" outlineLevel="0" collapsed="false">
      <c r="B30" s="319" t="s">
        <v>168</v>
      </c>
      <c r="C30" s="284"/>
      <c r="D30" s="328"/>
      <c r="E30" s="329" t="n">
        <f aca="false">SUM(E31:E42)</f>
        <v>0</v>
      </c>
      <c r="F30" s="330" t="n">
        <f aca="false">SUM(F31:F42)</f>
        <v>0</v>
      </c>
      <c r="G30" s="331" t="n">
        <f aca="false">SUM(G31:G42)</f>
        <v>0</v>
      </c>
      <c r="H30" s="329" t="n">
        <f aca="false">SUM(H31:H42)</f>
        <v>0</v>
      </c>
      <c r="I30" s="332" t="n">
        <f aca="false">SUM(I31:I42)</f>
        <v>0</v>
      </c>
      <c r="J30" s="330" t="n">
        <f aca="false">SUM(J31:J42)</f>
        <v>0</v>
      </c>
      <c r="K30" s="330" t="n">
        <f aca="false">SUM(K31:K42)</f>
        <v>0</v>
      </c>
      <c r="L30" s="330" t="n">
        <f aca="false">SUM(L31:L42)</f>
        <v>0</v>
      </c>
      <c r="M30" s="330" t="n">
        <f aca="false">SUM(M31:M42)</f>
        <v>0</v>
      </c>
      <c r="N30" s="330" t="n">
        <f aca="false">SUM(N31:N42)</f>
        <v>0</v>
      </c>
      <c r="O30" s="330" t="n">
        <f aca="false">SUM(O31:O42)</f>
        <v>0</v>
      </c>
      <c r="P30" s="330" t="n">
        <f aca="false">SUM(P31:P42)</f>
        <v>0</v>
      </c>
      <c r="Q30" s="330" t="n">
        <f aca="false">SUM(Q31:Q42)</f>
        <v>0</v>
      </c>
      <c r="R30" s="330" t="n">
        <f aca="false">SUM(R31:R42)</f>
        <v>0</v>
      </c>
      <c r="S30" s="330" t="n">
        <f aca="false">SUM(S31:S42)</f>
        <v>0</v>
      </c>
      <c r="T30" s="330" t="n">
        <f aca="false">SUM(T31:T42)</f>
        <v>0</v>
      </c>
      <c r="U30" s="330" t="n">
        <f aca="false">SUM(U31:U42)</f>
        <v>0</v>
      </c>
      <c r="V30" s="330" t="n">
        <f aca="false">SUM(V31:V42)</f>
        <v>0</v>
      </c>
      <c r="W30" s="330" t="n">
        <f aca="false">SUM(W31:W42)</f>
        <v>0</v>
      </c>
      <c r="X30" s="330" t="n">
        <f aca="false">SUM(X31:X42)</f>
        <v>0</v>
      </c>
      <c r="Y30" s="330" t="n">
        <f aca="false">SUM(Y31:Y42)</f>
        <v>0</v>
      </c>
      <c r="Z30" s="330" t="n">
        <f aca="false">SUM(Z31:Z42)</f>
        <v>0</v>
      </c>
      <c r="AA30" s="330" t="n">
        <f aca="false">SUM(AA31:AA42)</f>
        <v>0</v>
      </c>
      <c r="AB30" s="330" t="n">
        <f aca="false">SUM(AB31:AB42)</f>
        <v>0</v>
      </c>
      <c r="AC30" s="330" t="n">
        <f aca="false">SUM(AC31:AC42)</f>
        <v>0</v>
      </c>
      <c r="AD30" s="330" t="n">
        <f aca="false">SUM(AD31:AD42)</f>
        <v>0</v>
      </c>
      <c r="AE30" s="330" t="n">
        <f aca="false">SUM(AE31:AE42)</f>
        <v>0</v>
      </c>
      <c r="AF30" s="330" t="n">
        <f aca="false">SUM(AF31:AF42)</f>
        <v>0</v>
      </c>
      <c r="AG30" s="330" t="n">
        <f aca="false">SUM(AG31:AG42)</f>
        <v>0</v>
      </c>
      <c r="AH30" s="330" t="n">
        <f aca="false">SUM(AH31:AH42)</f>
        <v>0</v>
      </c>
      <c r="AI30" s="333" t="n">
        <f aca="false">SUM(AI31:AI42)</f>
        <v>0</v>
      </c>
    </row>
    <row r="31" customFormat="false" ht="9" hidden="false" customHeight="false" outlineLevel="0" collapsed="false">
      <c r="B31" s="334"/>
      <c r="C31" s="335" t="s">
        <v>110</v>
      </c>
      <c r="D31" s="299"/>
      <c r="E31" s="300"/>
      <c r="F31" s="301"/>
      <c r="G31" s="302"/>
      <c r="H31" s="300" t="n">
        <f aca="false">'E-1-4'!D6/1000</f>
        <v>0</v>
      </c>
      <c r="I31" s="301" t="n">
        <f aca="false">H31</f>
        <v>0</v>
      </c>
      <c r="J31" s="301" t="n">
        <f aca="false">I31</f>
        <v>0</v>
      </c>
      <c r="K31" s="301" t="n">
        <f aca="false">J31</f>
        <v>0</v>
      </c>
      <c r="L31" s="301" t="n">
        <f aca="false">K31</f>
        <v>0</v>
      </c>
      <c r="M31" s="301" t="n">
        <f aca="false">L31</f>
        <v>0</v>
      </c>
      <c r="N31" s="301" t="n">
        <f aca="false">M31</f>
        <v>0</v>
      </c>
      <c r="O31" s="301" t="n">
        <f aca="false">N31</f>
        <v>0</v>
      </c>
      <c r="P31" s="301" t="n">
        <f aca="false">O31</f>
        <v>0</v>
      </c>
      <c r="Q31" s="301" t="n">
        <f aca="false">P31</f>
        <v>0</v>
      </c>
      <c r="R31" s="301" t="n">
        <f aca="false">Q31</f>
        <v>0</v>
      </c>
      <c r="S31" s="301" t="n">
        <f aca="false">R31</f>
        <v>0</v>
      </c>
      <c r="T31" s="301" t="n">
        <f aca="false">S31</f>
        <v>0</v>
      </c>
      <c r="U31" s="301" t="n">
        <f aca="false">T31</f>
        <v>0</v>
      </c>
      <c r="V31" s="301" t="n">
        <f aca="false">U31</f>
        <v>0</v>
      </c>
      <c r="W31" s="301" t="n">
        <f aca="false">V31</f>
        <v>0</v>
      </c>
      <c r="X31" s="301" t="n">
        <f aca="false">W31</f>
        <v>0</v>
      </c>
      <c r="Y31" s="301" t="n">
        <f aca="false">X31</f>
        <v>0</v>
      </c>
      <c r="Z31" s="301" t="n">
        <f aca="false">Y31</f>
        <v>0</v>
      </c>
      <c r="AA31" s="301" t="n">
        <f aca="false">Z31</f>
        <v>0</v>
      </c>
      <c r="AB31" s="301" t="n">
        <f aca="false">AA31</f>
        <v>0</v>
      </c>
      <c r="AC31" s="301" t="n">
        <f aca="false">AB31</f>
        <v>0</v>
      </c>
      <c r="AD31" s="301" t="n">
        <f aca="false">AC31</f>
        <v>0</v>
      </c>
      <c r="AE31" s="301" t="n">
        <f aca="false">AD31</f>
        <v>0</v>
      </c>
      <c r="AF31" s="301" t="n">
        <f aca="false">AE31</f>
        <v>0</v>
      </c>
      <c r="AG31" s="301" t="n">
        <f aca="false">AF31</f>
        <v>0</v>
      </c>
      <c r="AH31" s="301" t="n">
        <f aca="false">AG31</f>
        <v>0</v>
      </c>
      <c r="AI31" s="304" t="n">
        <f aca="false">AH31</f>
        <v>0</v>
      </c>
    </row>
    <row r="32" customFormat="false" ht="9" hidden="false" customHeight="false" outlineLevel="0" collapsed="false">
      <c r="B32" s="334"/>
      <c r="C32" s="305" t="s">
        <v>112</v>
      </c>
      <c r="D32" s="306"/>
      <c r="E32" s="307"/>
      <c r="F32" s="308"/>
      <c r="G32" s="309"/>
      <c r="H32" s="307"/>
      <c r="I32" s="308"/>
      <c r="J32" s="308"/>
      <c r="K32" s="308"/>
      <c r="L32" s="308"/>
      <c r="M32" s="308"/>
      <c r="N32" s="308"/>
      <c r="O32" s="308"/>
      <c r="P32" s="308"/>
      <c r="Q32" s="308"/>
      <c r="R32" s="308"/>
      <c r="S32" s="308"/>
      <c r="T32" s="308"/>
      <c r="U32" s="308"/>
      <c r="V32" s="308"/>
      <c r="W32" s="308"/>
      <c r="X32" s="308"/>
      <c r="Y32" s="308"/>
      <c r="Z32" s="308"/>
      <c r="AA32" s="308"/>
      <c r="AB32" s="308"/>
      <c r="AC32" s="308"/>
      <c r="AD32" s="308"/>
      <c r="AE32" s="308"/>
      <c r="AF32" s="308"/>
      <c r="AG32" s="308"/>
      <c r="AH32" s="308"/>
      <c r="AI32" s="311"/>
    </row>
    <row r="33" customFormat="false" ht="9" hidden="false" customHeight="false" outlineLevel="0" collapsed="false">
      <c r="B33" s="334"/>
      <c r="C33" s="336" t="s">
        <v>169</v>
      </c>
      <c r="D33" s="306"/>
      <c r="E33" s="307"/>
      <c r="F33" s="308"/>
      <c r="G33" s="309"/>
      <c r="H33" s="307"/>
      <c r="I33" s="308"/>
      <c r="J33" s="308"/>
      <c r="K33" s="308"/>
      <c r="L33" s="308"/>
      <c r="M33" s="308"/>
      <c r="N33" s="308"/>
      <c r="O33" s="308"/>
      <c r="P33" s="308"/>
      <c r="Q33" s="308"/>
      <c r="R33" s="308"/>
      <c r="S33" s="308"/>
      <c r="T33" s="308"/>
      <c r="U33" s="308"/>
      <c r="V33" s="308"/>
      <c r="W33" s="308"/>
      <c r="X33" s="308"/>
      <c r="Y33" s="308"/>
      <c r="Z33" s="308"/>
      <c r="AA33" s="308"/>
      <c r="AB33" s="308"/>
      <c r="AC33" s="308"/>
      <c r="AD33" s="308"/>
      <c r="AE33" s="308"/>
      <c r="AF33" s="308"/>
      <c r="AG33" s="308"/>
      <c r="AH33" s="308"/>
      <c r="AI33" s="311"/>
    </row>
    <row r="34" customFormat="false" ht="9" hidden="false" customHeight="false" outlineLevel="0" collapsed="false">
      <c r="B34" s="334"/>
      <c r="C34" s="336" t="s">
        <v>170</v>
      </c>
      <c r="D34" s="306"/>
      <c r="E34" s="307"/>
      <c r="F34" s="308"/>
      <c r="G34" s="309"/>
      <c r="H34" s="307"/>
      <c r="I34" s="308"/>
      <c r="J34" s="308"/>
      <c r="K34" s="308"/>
      <c r="L34" s="308"/>
      <c r="M34" s="308"/>
      <c r="N34" s="308"/>
      <c r="O34" s="308"/>
      <c r="P34" s="308"/>
      <c r="Q34" s="308"/>
      <c r="R34" s="308"/>
      <c r="S34" s="308"/>
      <c r="T34" s="308"/>
      <c r="U34" s="308"/>
      <c r="V34" s="308"/>
      <c r="W34" s="308"/>
      <c r="X34" s="308"/>
      <c r="Y34" s="308"/>
      <c r="Z34" s="308"/>
      <c r="AA34" s="308"/>
      <c r="AB34" s="308"/>
      <c r="AC34" s="308"/>
      <c r="AD34" s="308"/>
      <c r="AE34" s="308"/>
      <c r="AF34" s="308"/>
      <c r="AG34" s="308"/>
      <c r="AH34" s="308"/>
      <c r="AI34" s="311"/>
    </row>
    <row r="35" customFormat="false" ht="9" hidden="false" customHeight="false" outlineLevel="0" collapsed="false">
      <c r="B35" s="334"/>
      <c r="C35" s="305" t="s">
        <v>171</v>
      </c>
      <c r="D35" s="306"/>
      <c r="E35" s="307"/>
      <c r="F35" s="308"/>
      <c r="G35" s="309"/>
      <c r="H35" s="307"/>
      <c r="I35" s="308"/>
      <c r="J35" s="308"/>
      <c r="K35" s="308"/>
      <c r="L35" s="308"/>
      <c r="M35" s="308"/>
      <c r="N35" s="308"/>
      <c r="O35" s="308"/>
      <c r="P35" s="308"/>
      <c r="Q35" s="308"/>
      <c r="R35" s="308"/>
      <c r="S35" s="308"/>
      <c r="T35" s="308"/>
      <c r="U35" s="308"/>
      <c r="V35" s="308"/>
      <c r="W35" s="308"/>
      <c r="X35" s="308"/>
      <c r="Y35" s="308"/>
      <c r="Z35" s="308"/>
      <c r="AA35" s="308"/>
      <c r="AB35" s="308"/>
      <c r="AC35" s="308"/>
      <c r="AD35" s="308"/>
      <c r="AE35" s="308"/>
      <c r="AF35" s="308"/>
      <c r="AG35" s="308"/>
      <c r="AH35" s="308"/>
      <c r="AI35" s="311"/>
    </row>
    <row r="36" customFormat="false" ht="9" hidden="false" customHeight="false" outlineLevel="0" collapsed="false">
      <c r="B36" s="334"/>
      <c r="C36" s="337" t="s">
        <v>120</v>
      </c>
      <c r="D36" s="357" t="str">
        <f aca="false">IF('E-1-4'!C11="","",'E-1-4'!C11)</f>
        <v/>
      </c>
      <c r="E36" s="307"/>
      <c r="F36" s="308"/>
      <c r="G36" s="309"/>
      <c r="H36" s="307"/>
      <c r="I36" s="308"/>
      <c r="J36" s="308"/>
      <c r="K36" s="308"/>
      <c r="L36" s="308"/>
      <c r="M36" s="308"/>
      <c r="N36" s="308"/>
      <c r="O36" s="308"/>
      <c r="P36" s="308"/>
      <c r="Q36" s="308"/>
      <c r="R36" s="308"/>
      <c r="S36" s="308"/>
      <c r="T36" s="308"/>
      <c r="U36" s="308"/>
      <c r="V36" s="308"/>
      <c r="W36" s="308"/>
      <c r="X36" s="308"/>
      <c r="Y36" s="308"/>
      <c r="Z36" s="308"/>
      <c r="AA36" s="308"/>
      <c r="AB36" s="308"/>
      <c r="AC36" s="308"/>
      <c r="AD36" s="308"/>
      <c r="AE36" s="308"/>
      <c r="AF36" s="308"/>
      <c r="AG36" s="308"/>
      <c r="AH36" s="308"/>
      <c r="AI36" s="311"/>
    </row>
    <row r="37" customFormat="false" ht="9" hidden="false" customHeight="false" outlineLevel="0" collapsed="false">
      <c r="B37" s="334"/>
      <c r="C37" s="339"/>
      <c r="D37" s="357" t="str">
        <f aca="false">IF('E-1-4'!C12="","",'E-1-4'!C12)</f>
        <v/>
      </c>
      <c r="E37" s="307"/>
      <c r="F37" s="308"/>
      <c r="G37" s="309"/>
      <c r="H37" s="307"/>
      <c r="I37" s="308"/>
      <c r="J37" s="308"/>
      <c r="K37" s="308"/>
      <c r="L37" s="308"/>
      <c r="M37" s="308"/>
      <c r="N37" s="308"/>
      <c r="O37" s="308"/>
      <c r="P37" s="308"/>
      <c r="Q37" s="308"/>
      <c r="R37" s="308"/>
      <c r="S37" s="308"/>
      <c r="T37" s="308"/>
      <c r="U37" s="308"/>
      <c r="V37" s="308"/>
      <c r="W37" s="308"/>
      <c r="X37" s="308"/>
      <c r="Y37" s="308"/>
      <c r="Z37" s="308"/>
      <c r="AA37" s="308"/>
      <c r="AB37" s="308"/>
      <c r="AC37" s="308"/>
      <c r="AD37" s="308"/>
      <c r="AE37" s="308"/>
      <c r="AF37" s="308"/>
      <c r="AG37" s="308"/>
      <c r="AH37" s="308"/>
      <c r="AI37" s="311"/>
    </row>
    <row r="38" customFormat="false" ht="9" hidden="false" customHeight="false" outlineLevel="0" collapsed="false">
      <c r="B38" s="334"/>
      <c r="C38" s="339"/>
      <c r="D38" s="357" t="str">
        <f aca="false">IF('E-1-4'!C13="","",'E-1-4'!C13)</f>
        <v/>
      </c>
      <c r="E38" s="340"/>
      <c r="F38" s="341"/>
      <c r="G38" s="342"/>
      <c r="H38" s="340"/>
      <c r="I38" s="341"/>
      <c r="J38" s="341"/>
      <c r="K38" s="341"/>
      <c r="L38" s="341"/>
      <c r="M38" s="341"/>
      <c r="N38" s="341"/>
      <c r="O38" s="341"/>
      <c r="P38" s="341"/>
      <c r="Q38" s="341"/>
      <c r="R38" s="341"/>
      <c r="S38" s="341"/>
      <c r="T38" s="341"/>
      <c r="U38" s="341"/>
      <c r="V38" s="341"/>
      <c r="W38" s="341"/>
      <c r="X38" s="341"/>
      <c r="Y38" s="341"/>
      <c r="Z38" s="341"/>
      <c r="AA38" s="341"/>
      <c r="AB38" s="341"/>
      <c r="AC38" s="341"/>
      <c r="AD38" s="341"/>
      <c r="AE38" s="341"/>
      <c r="AF38" s="341"/>
      <c r="AG38" s="341"/>
      <c r="AH38" s="341"/>
      <c r="AI38" s="358"/>
    </row>
    <row r="39" customFormat="false" ht="9" hidden="false" customHeight="false" outlineLevel="0" collapsed="false">
      <c r="B39" s="334"/>
      <c r="C39" s="339"/>
      <c r="D39" s="357" t="str">
        <f aca="false">IF('E-1-4'!C14="","",'E-1-4'!C14)</f>
        <v/>
      </c>
      <c r="E39" s="340"/>
      <c r="F39" s="341"/>
      <c r="G39" s="342"/>
      <c r="H39" s="340"/>
      <c r="I39" s="341"/>
      <c r="J39" s="341"/>
      <c r="K39" s="341"/>
      <c r="L39" s="341"/>
      <c r="M39" s="341"/>
      <c r="N39" s="341"/>
      <c r="O39" s="341"/>
      <c r="P39" s="341"/>
      <c r="Q39" s="341"/>
      <c r="R39" s="341"/>
      <c r="S39" s="341"/>
      <c r="T39" s="341"/>
      <c r="U39" s="341"/>
      <c r="V39" s="341"/>
      <c r="W39" s="341"/>
      <c r="X39" s="341"/>
      <c r="Y39" s="341"/>
      <c r="Z39" s="341"/>
      <c r="AA39" s="341"/>
      <c r="AB39" s="341"/>
      <c r="AC39" s="341"/>
      <c r="AD39" s="341"/>
      <c r="AE39" s="341"/>
      <c r="AF39" s="341"/>
      <c r="AG39" s="341"/>
      <c r="AH39" s="341"/>
      <c r="AI39" s="358"/>
    </row>
    <row r="40" customFormat="false" ht="9" hidden="false" customHeight="false" outlineLevel="0" collapsed="false">
      <c r="B40" s="334"/>
      <c r="C40" s="339"/>
      <c r="D40" s="357" t="str">
        <f aca="false">IF('E-1-4'!C15="","",'E-1-4'!C15)</f>
        <v/>
      </c>
      <c r="E40" s="340"/>
      <c r="F40" s="341"/>
      <c r="G40" s="342"/>
      <c r="H40" s="340"/>
      <c r="I40" s="341"/>
      <c r="J40" s="341"/>
      <c r="K40" s="341"/>
      <c r="L40" s="341"/>
      <c r="M40" s="341"/>
      <c r="N40" s="341"/>
      <c r="O40" s="341"/>
      <c r="P40" s="341"/>
      <c r="Q40" s="341"/>
      <c r="R40" s="341"/>
      <c r="S40" s="341"/>
      <c r="T40" s="341"/>
      <c r="U40" s="341"/>
      <c r="V40" s="341"/>
      <c r="W40" s="341"/>
      <c r="X40" s="341"/>
      <c r="Y40" s="341"/>
      <c r="Z40" s="341"/>
      <c r="AA40" s="341"/>
      <c r="AB40" s="341"/>
      <c r="AC40" s="341"/>
      <c r="AD40" s="341"/>
      <c r="AE40" s="341"/>
      <c r="AF40" s="341"/>
      <c r="AG40" s="341"/>
      <c r="AH40" s="341"/>
      <c r="AI40" s="358"/>
    </row>
    <row r="41" customFormat="false" ht="9" hidden="false" customHeight="false" outlineLevel="0" collapsed="false">
      <c r="B41" s="334"/>
      <c r="C41" s="343"/>
      <c r="D41" s="357" t="str">
        <f aca="false">IF('E-1-4'!C16="","",'E-1-4'!C16)</f>
        <v/>
      </c>
      <c r="E41" s="307"/>
      <c r="F41" s="308"/>
      <c r="G41" s="309"/>
      <c r="H41" s="307"/>
      <c r="I41" s="308"/>
      <c r="J41" s="308"/>
      <c r="K41" s="308"/>
      <c r="L41" s="308"/>
      <c r="M41" s="308"/>
      <c r="N41" s="308"/>
      <c r="O41" s="308"/>
      <c r="P41" s="308"/>
      <c r="Q41" s="308"/>
      <c r="R41" s="308"/>
      <c r="S41" s="308"/>
      <c r="T41" s="308"/>
      <c r="U41" s="308"/>
      <c r="V41" s="308"/>
      <c r="W41" s="308"/>
      <c r="X41" s="308"/>
      <c r="Y41" s="308"/>
      <c r="Z41" s="308"/>
      <c r="AA41" s="308"/>
      <c r="AB41" s="308"/>
      <c r="AC41" s="308"/>
      <c r="AD41" s="308"/>
      <c r="AE41" s="308"/>
      <c r="AF41" s="308"/>
      <c r="AG41" s="308"/>
      <c r="AH41" s="308"/>
      <c r="AI41" s="311"/>
    </row>
    <row r="42" customFormat="false" ht="9" hidden="false" customHeight="false" outlineLevel="0" collapsed="false">
      <c r="B42" s="334"/>
      <c r="C42" s="344" t="s">
        <v>122</v>
      </c>
      <c r="D42" s="345"/>
      <c r="E42" s="346"/>
      <c r="F42" s="347"/>
      <c r="G42" s="348"/>
      <c r="H42" s="346"/>
      <c r="I42" s="347"/>
      <c r="J42" s="347"/>
      <c r="K42" s="347"/>
      <c r="L42" s="347"/>
      <c r="M42" s="347"/>
      <c r="N42" s="347"/>
      <c r="O42" s="347"/>
      <c r="P42" s="347"/>
      <c r="Q42" s="347"/>
      <c r="R42" s="347"/>
      <c r="S42" s="347"/>
      <c r="T42" s="347"/>
      <c r="U42" s="347"/>
      <c r="V42" s="347"/>
      <c r="W42" s="347"/>
      <c r="X42" s="347"/>
      <c r="Y42" s="347"/>
      <c r="Z42" s="347"/>
      <c r="AA42" s="347"/>
      <c r="AB42" s="347"/>
      <c r="AC42" s="347"/>
      <c r="AD42" s="347"/>
      <c r="AE42" s="347"/>
      <c r="AF42" s="347"/>
      <c r="AG42" s="347"/>
      <c r="AH42" s="347"/>
      <c r="AI42" s="361"/>
    </row>
    <row r="43" customFormat="false" ht="9" hidden="false" customHeight="false" outlineLevel="0" collapsed="false">
      <c r="B43" s="319" t="s">
        <v>172</v>
      </c>
      <c r="C43" s="284"/>
      <c r="D43" s="328"/>
      <c r="E43" s="329" t="n">
        <f aca="false">SUM(E44:E68)</f>
        <v>0</v>
      </c>
      <c r="F43" s="330" t="n">
        <f aca="false">SUM(F44:F68)</f>
        <v>871.14139</v>
      </c>
      <c r="G43" s="331" t="n">
        <f aca="false">SUM(G44:G68)</f>
        <v>871.14139</v>
      </c>
      <c r="H43" s="329" t="n">
        <f aca="false">SUM(H44:H68)</f>
        <v>871.14139</v>
      </c>
      <c r="I43" s="332" t="n">
        <f aca="false">SUM(I44:I68)</f>
        <v>871.14139</v>
      </c>
      <c r="J43" s="330" t="n">
        <f aca="false">SUM(J44:J68)</f>
        <v>871.14139</v>
      </c>
      <c r="K43" s="330" t="n">
        <f aca="false">SUM(K44:K68)</f>
        <v>871.14139</v>
      </c>
      <c r="L43" s="330" t="n">
        <f aca="false">SUM(L44:L68)</f>
        <v>871.14139</v>
      </c>
      <c r="M43" s="330" t="n">
        <f aca="false">SUM(M44:M68)</f>
        <v>871.14139</v>
      </c>
      <c r="N43" s="330" t="n">
        <f aca="false">SUM(N44:N68)</f>
        <v>871.14139</v>
      </c>
      <c r="O43" s="330" t="n">
        <f aca="false">SUM(O44:O68)</f>
        <v>871.14139</v>
      </c>
      <c r="P43" s="330" t="n">
        <f aca="false">SUM(P44:P68)</f>
        <v>871.14139</v>
      </c>
      <c r="Q43" s="330" t="n">
        <f aca="false">SUM(Q44:Q68)</f>
        <v>871.14139</v>
      </c>
      <c r="R43" s="330" t="n">
        <f aca="false">SUM(R44:R68)</f>
        <v>871.14139</v>
      </c>
      <c r="S43" s="330" t="n">
        <f aca="false">SUM(S44:S68)</f>
        <v>871.14139</v>
      </c>
      <c r="T43" s="330" t="n">
        <f aca="false">SUM(T44:T68)</f>
        <v>871.14139</v>
      </c>
      <c r="U43" s="330" t="n">
        <f aca="false">SUM(U44:U68)</f>
        <v>871.14139</v>
      </c>
      <c r="V43" s="330" t="n">
        <f aca="false">SUM(V44:V68)</f>
        <v>871.14139</v>
      </c>
      <c r="W43" s="330" t="n">
        <f aca="false">SUM(W44:W68)</f>
        <v>871.14139</v>
      </c>
      <c r="X43" s="330" t="n">
        <f aca="false">SUM(X44:X68)</f>
        <v>871.14139</v>
      </c>
      <c r="Y43" s="330" t="n">
        <f aca="false">SUM(Y44:Y68)</f>
        <v>871.14139</v>
      </c>
      <c r="Z43" s="330" t="n">
        <f aca="false">SUM(Z44:Z68)</f>
        <v>871.14139</v>
      </c>
      <c r="AA43" s="330" t="n">
        <f aca="false">SUM(AA44:AA68)</f>
        <v>871.14139</v>
      </c>
      <c r="AB43" s="330" t="n">
        <f aca="false">SUM(AB44:AB68)</f>
        <v>871.14139</v>
      </c>
      <c r="AC43" s="330" t="n">
        <f aca="false">SUM(AC44:AC68)</f>
        <v>871.14139</v>
      </c>
      <c r="AD43" s="330" t="n">
        <f aca="false">SUM(AD44:AD68)</f>
        <v>871.14139</v>
      </c>
      <c r="AE43" s="330" t="n">
        <f aca="false">SUM(AE44:AE68)</f>
        <v>871.14139</v>
      </c>
      <c r="AF43" s="330" t="n">
        <f aca="false">SUM(AF44:AF68)</f>
        <v>871.14139</v>
      </c>
      <c r="AG43" s="330" t="n">
        <f aca="false">SUM(AG44:AG68)</f>
        <v>871.14139</v>
      </c>
      <c r="AH43" s="330" t="n">
        <f aca="false">SUM(AH44:AH68)</f>
        <v>871.14139</v>
      </c>
      <c r="AI43" s="333" t="n">
        <f aca="false">SUM(AI44:AI68)</f>
        <v>871.14139</v>
      </c>
    </row>
    <row r="44" customFormat="false" ht="9" hidden="false" customHeight="false" outlineLevel="0" collapsed="false">
      <c r="B44" s="334"/>
      <c r="C44" s="298" t="s">
        <v>173</v>
      </c>
      <c r="D44" s="299"/>
      <c r="E44" s="346"/>
      <c r="F44" s="347"/>
      <c r="G44" s="348"/>
      <c r="H44" s="346" t="n">
        <f aca="false">(SUM('E-1-3'!I15*'E-1-1'!$D44,'E-1-3'!I21:I21,'E-1-3'!I20,'E-1-3'!I40*'E-1-1'!$E44,'E-1-3'!I46:I47)+IF('E-1-1'!$O28=1,SUM('E-1-3'!I26,'E-1-3'!I56:I57),IF(OR('E-1-1'!$O28=2,'E-1-1'!$O28=3,'E-1-1'!$O28=4),0,SUM('E-1-3'!I26,'E-1-3'!I56:I57)*'E-1-1'!$D44))+IF('E-1-1'!$O29=1,SUM('E-1-3'!I27,'E-1-3'!I58:I59),IF(OR('E-1-1'!$O29=2,'E-1-1'!$O29=3,'E-1-1'!$O29=4),0,SUM('E-1-3'!I27,'E-1-3'!I58:I59)*'E-1-1'!$D44))+IF('E-1-1'!$O30=1,SUM('E-1-3'!I28,'E-1-3'!I60:I61),IF(OR('E-1-1'!$O30=2,'E-1-1'!$O30=3,'E-1-1'!$O30=4),0,SUM('E-1-3'!I28,'E-1-3'!I60:I61)*'E-1-1'!$D44)))/1000</f>
        <v>0</v>
      </c>
      <c r="I44" s="349" t="n">
        <f aca="false">(SUM('E-1-3'!J15*'E-1-1'!$D44,'E-1-3'!J21:J21,'E-1-3'!J20,'E-1-3'!J40*'E-1-1'!$E44,'E-1-3'!J46:J47)+IF('E-1-1'!$O28=1,SUM('E-1-3'!J26,'E-1-3'!J56:J57),IF(OR('E-1-1'!$O28=2,'E-1-1'!$O28=3,'E-1-1'!$O28=4),0,SUM('E-1-3'!J26,'E-1-3'!J56:J57)*'E-1-1'!$D44))+IF('E-1-1'!$O29=1,SUM('E-1-3'!J27,'E-1-3'!J58:J59),IF(OR('E-1-1'!$O29=2,'E-1-1'!$O29=3,'E-1-1'!$O29=4),0,SUM('E-1-3'!J27,'E-1-3'!J58:J59)*'E-1-1'!$D44))+IF('E-1-1'!$O30=1,SUM('E-1-3'!J28,'E-1-3'!J60:J61),IF(OR('E-1-1'!$O30=2,'E-1-1'!$O30=3,'E-1-1'!$O30=4),0,SUM('E-1-3'!J28,'E-1-3'!J60:J61)*'E-1-1'!$D44)))/1000</f>
        <v>0</v>
      </c>
      <c r="J44" s="347" t="n">
        <f aca="false">(SUM('E-1-3'!K15*'E-1-1'!$D44,'E-1-3'!K21:K21,'E-1-3'!K20,'E-1-3'!K40*'E-1-1'!$E44,'E-1-3'!K46:K47)+IF('E-1-1'!$O28=1,SUM('E-1-3'!K26,'E-1-3'!K56:K57),IF(OR('E-1-1'!$O28=2,'E-1-1'!$O28=3,'E-1-1'!$O28=4),0,SUM('E-1-3'!K26,'E-1-3'!K56:K57)*'E-1-1'!$D44))+IF('E-1-1'!$O29=1,SUM('E-1-3'!K27,'E-1-3'!K58:K59),IF(OR('E-1-1'!$O29=2,'E-1-1'!$O29=3,'E-1-1'!$O29=4),0,SUM('E-1-3'!K27,'E-1-3'!K58:K59)*'E-1-1'!$D44))+IF('E-1-1'!$O30=1,SUM('E-1-3'!K28,'E-1-3'!K60:K61),IF(OR('E-1-1'!$O30=2,'E-1-1'!$O30=3,'E-1-1'!$O30=4),0,SUM('E-1-3'!K28,'E-1-3'!K60:K61)*'E-1-1'!$D44)))/1000</f>
        <v>0</v>
      </c>
      <c r="K44" s="347" t="n">
        <f aca="false">(SUM('E-1-3'!L15*'E-1-1'!$D44,'E-1-3'!L21:L21,'E-1-3'!L20,'E-1-3'!L40*'E-1-1'!$E44,'E-1-3'!L46:L47)+IF('E-1-1'!$O28=1,SUM('E-1-3'!L26,'E-1-3'!L56:L57),IF(OR('E-1-1'!$O28=2,'E-1-1'!$O28=3,'E-1-1'!$O28=4),0,SUM('E-1-3'!L26,'E-1-3'!L56:L57)*'E-1-1'!$D44))+IF('E-1-1'!$O29=1,SUM('E-1-3'!L27,'E-1-3'!L58:L59),IF(OR('E-1-1'!$O29=2,'E-1-1'!$O29=3,'E-1-1'!$O29=4),0,SUM('E-1-3'!L27,'E-1-3'!L58:L59)*'E-1-1'!$D44))+IF('E-1-1'!$O30=1,SUM('E-1-3'!L28,'E-1-3'!L60:L61),IF(OR('E-1-1'!$O30=2,'E-1-1'!$O30=3,'E-1-1'!$O30=4),0,SUM('E-1-3'!L28,'E-1-3'!L60:L61)*'E-1-1'!$D44)))/1000</f>
        <v>0</v>
      </c>
      <c r="L44" s="347" t="n">
        <f aca="false">(SUM('E-1-3'!M15*'E-1-1'!$D44,'E-1-3'!M21:M21,'E-1-3'!M20,'E-1-3'!M40*'E-1-1'!$E44,'E-1-3'!M46:M47)+IF('E-1-1'!$O28=1,SUM('E-1-3'!M26,'E-1-3'!M56:M57),IF(OR('E-1-1'!$O28=2,'E-1-1'!$O28=3,'E-1-1'!$O28=4),0,SUM('E-1-3'!M26,'E-1-3'!M56:M57)*'E-1-1'!$D44))+IF('E-1-1'!$O29=1,SUM('E-1-3'!M27,'E-1-3'!M58:M59),IF(OR('E-1-1'!$O29=2,'E-1-1'!$O29=3,'E-1-1'!$O29=4),0,SUM('E-1-3'!M27,'E-1-3'!M58:M59)*'E-1-1'!$D44))+IF('E-1-1'!$O30=1,SUM('E-1-3'!M28,'E-1-3'!M60:M61),IF(OR('E-1-1'!$O30=2,'E-1-1'!$O30=3,'E-1-1'!$O30=4),0,SUM('E-1-3'!M28,'E-1-3'!M60:M61)*'E-1-1'!$D44)))/1000</f>
        <v>0</v>
      </c>
      <c r="M44" s="347" t="n">
        <f aca="false">(SUM('E-1-3'!N15*'E-1-1'!$D44,'E-1-3'!N21:N21,'E-1-3'!N20,'E-1-3'!N40*'E-1-1'!$E44,'E-1-3'!N46:N47)+IF('E-1-1'!$O28=1,SUM('E-1-3'!N26,'E-1-3'!N56:N57),IF(OR('E-1-1'!$O28=2,'E-1-1'!$O28=3,'E-1-1'!$O28=4),0,SUM('E-1-3'!N26,'E-1-3'!N56:N57)*'E-1-1'!$D44))+IF('E-1-1'!$O29=1,SUM('E-1-3'!N27,'E-1-3'!N58:N59),IF(OR('E-1-1'!$O29=2,'E-1-1'!$O29=3,'E-1-1'!$O29=4),0,SUM('E-1-3'!N27,'E-1-3'!N58:N59)*'E-1-1'!$D44))+IF('E-1-1'!$O30=1,SUM('E-1-3'!N28,'E-1-3'!N60:N61),IF(OR('E-1-1'!$O30=2,'E-1-1'!$O30=3,'E-1-1'!$O30=4),0,SUM('E-1-3'!N28,'E-1-3'!N60:N61)*'E-1-1'!$D44)))/1000</f>
        <v>0</v>
      </c>
      <c r="N44" s="347" t="n">
        <f aca="false">(SUM('E-1-3'!O15*'E-1-1'!$D44,'E-1-3'!O21:O21,'E-1-3'!O20,'E-1-3'!O40*'E-1-1'!$E44,'E-1-3'!O46:O47)+IF('E-1-1'!$O28=1,SUM('E-1-3'!O26,'E-1-3'!O56:O57),IF(OR('E-1-1'!$O28=2,'E-1-1'!$O28=3,'E-1-1'!$O28=4),0,SUM('E-1-3'!O26,'E-1-3'!O56:O57)*'E-1-1'!$D44))+IF('E-1-1'!$O29=1,SUM('E-1-3'!O27,'E-1-3'!O58:O59),IF(OR('E-1-1'!$O29=2,'E-1-1'!$O29=3,'E-1-1'!$O29=4),0,SUM('E-1-3'!O27,'E-1-3'!O58:O59)*'E-1-1'!$D44))+IF('E-1-1'!$O30=1,SUM('E-1-3'!O28,'E-1-3'!O60:O61),IF(OR('E-1-1'!$O30=2,'E-1-1'!$O30=3,'E-1-1'!$O30=4),0,SUM('E-1-3'!O28,'E-1-3'!O60:O61)*'E-1-1'!$D44)))/1000</f>
        <v>0</v>
      </c>
      <c r="O44" s="347" t="n">
        <f aca="false">(SUM('E-1-3'!P15*'E-1-1'!$D44,'E-1-3'!P21:P21,'E-1-3'!P20,'E-1-3'!P40*'E-1-1'!$E44,'E-1-3'!P46:P47)+IF('E-1-1'!$O28=1,SUM('E-1-3'!P26,'E-1-3'!P56:P57),IF(OR('E-1-1'!$O28=2,'E-1-1'!$O28=3,'E-1-1'!$O28=4),0,SUM('E-1-3'!P26,'E-1-3'!P56:P57)*'E-1-1'!$D44))+IF('E-1-1'!$O29=1,SUM('E-1-3'!P27,'E-1-3'!P58:P59),IF(OR('E-1-1'!$O29=2,'E-1-1'!$O29=3,'E-1-1'!$O29=4),0,SUM('E-1-3'!P27,'E-1-3'!P58:P59)*'E-1-1'!$D44))+IF('E-1-1'!$O30=1,SUM('E-1-3'!P28,'E-1-3'!P60:P61),IF(OR('E-1-1'!$O30=2,'E-1-1'!$O30=3,'E-1-1'!$O30=4),0,SUM('E-1-3'!P28,'E-1-3'!P60:P61)*'E-1-1'!$D44)))/1000</f>
        <v>0</v>
      </c>
      <c r="P44" s="347" t="n">
        <f aca="false">(SUM('E-1-3'!Q15*'E-1-1'!$D44,'E-1-3'!Q21:Q21,'E-1-3'!Q20,'E-1-3'!Q40*'E-1-1'!$E44,'E-1-3'!Q46:Q47)+IF('E-1-1'!$O28=1,SUM('E-1-3'!Q26,'E-1-3'!Q56:Q57),IF(OR('E-1-1'!$O28=2,'E-1-1'!$O28=3,'E-1-1'!$O28=4),0,SUM('E-1-3'!Q26,'E-1-3'!Q56:Q57)*'E-1-1'!$D44))+IF('E-1-1'!$O29=1,SUM('E-1-3'!Q27,'E-1-3'!Q58:Q59),IF(OR('E-1-1'!$O29=2,'E-1-1'!$O29=3,'E-1-1'!$O29=4),0,SUM('E-1-3'!Q27,'E-1-3'!Q58:Q59)*'E-1-1'!$D44))+IF('E-1-1'!$O30=1,SUM('E-1-3'!Q28,'E-1-3'!Q60:Q61),IF(OR('E-1-1'!$O30=2,'E-1-1'!$O30=3,'E-1-1'!$O30=4),0,SUM('E-1-3'!Q28,'E-1-3'!Q60:Q61)*'E-1-1'!$D44)))/1000</f>
        <v>0</v>
      </c>
      <c r="Q44" s="347" t="n">
        <f aca="false">(SUM('E-1-3'!R15*'E-1-1'!$D44,'E-1-3'!R21:R21,'E-1-3'!R20,'E-1-3'!R40*'E-1-1'!$E44,'E-1-3'!R46:R47)+IF('E-1-1'!$O28=1,SUM('E-1-3'!R26,'E-1-3'!R56:R57),IF(OR('E-1-1'!$O28=2,'E-1-1'!$O28=3,'E-1-1'!$O28=4),0,SUM('E-1-3'!R26,'E-1-3'!R56:R57)*'E-1-1'!$D44))+IF('E-1-1'!$O29=1,SUM('E-1-3'!R27,'E-1-3'!R58:R59),IF(OR('E-1-1'!$O29=2,'E-1-1'!$O29=3,'E-1-1'!$O29=4),0,SUM('E-1-3'!R27,'E-1-3'!R58:R59)*'E-1-1'!$D44))+IF('E-1-1'!$O30=1,SUM('E-1-3'!R28,'E-1-3'!R60:R61),IF(OR('E-1-1'!$O30=2,'E-1-1'!$O30=3,'E-1-1'!$O30=4),0,SUM('E-1-3'!R28,'E-1-3'!R60:R61)*'E-1-1'!$D44)))/1000</f>
        <v>0</v>
      </c>
      <c r="R44" s="347" t="n">
        <f aca="false">(SUM('E-1-3'!S15*'E-1-1'!$D44,'E-1-3'!S21:S21,'E-1-3'!S20,'E-1-3'!S40*'E-1-1'!$E44,'E-1-3'!S46:S47)+IF('E-1-1'!$O28=1,SUM('E-1-3'!S26,'E-1-3'!S56:S57),IF(OR('E-1-1'!$O28=2,'E-1-1'!$O28=3,'E-1-1'!$O28=4),0,SUM('E-1-3'!S26,'E-1-3'!S56:S57)*'E-1-1'!$D44))+IF('E-1-1'!$O29=1,SUM('E-1-3'!S27,'E-1-3'!S58:S59),IF(OR('E-1-1'!$O29=2,'E-1-1'!$O29=3,'E-1-1'!$O29=4),0,SUM('E-1-3'!S27,'E-1-3'!S58:S59)*'E-1-1'!$D44))+IF('E-1-1'!$O30=1,SUM('E-1-3'!S28,'E-1-3'!S60:S61),IF(OR('E-1-1'!$O30=2,'E-1-1'!$O30=3,'E-1-1'!$O30=4),0,SUM('E-1-3'!S28,'E-1-3'!S60:S61)*'E-1-1'!$D44)))/1000</f>
        <v>0</v>
      </c>
      <c r="S44" s="347" t="n">
        <f aca="false">(SUM('E-1-3'!T15*'E-1-1'!$D44,'E-1-3'!T21:T21,'E-1-3'!T20,'E-1-3'!T40*'E-1-1'!$E44,'E-1-3'!T46:T47)+IF('E-1-1'!$O28=1,SUM('E-1-3'!T26,'E-1-3'!T56:T57),IF(OR('E-1-1'!$O28=2,'E-1-1'!$O28=3,'E-1-1'!$O28=4),0,SUM('E-1-3'!T26,'E-1-3'!T56:T57)*'E-1-1'!$D44))+IF('E-1-1'!$O29=1,SUM('E-1-3'!T27,'E-1-3'!T58:T59),IF(OR('E-1-1'!$O29=2,'E-1-1'!$O29=3,'E-1-1'!$O29=4),0,SUM('E-1-3'!T27,'E-1-3'!T58:T59)*'E-1-1'!$D44))+IF('E-1-1'!$O30=1,SUM('E-1-3'!T28,'E-1-3'!T60:T61),IF(OR('E-1-1'!$O30=2,'E-1-1'!$O30=3,'E-1-1'!$O30=4),0,SUM('E-1-3'!T28,'E-1-3'!T60:T61)*'E-1-1'!$D44)))/1000</f>
        <v>0</v>
      </c>
      <c r="T44" s="347" t="n">
        <f aca="false">(SUM('E-1-3'!U15*'E-1-1'!$D44,'E-1-3'!U21:U21,'E-1-3'!U20,'E-1-3'!U40*'E-1-1'!$E44,'E-1-3'!U46:U47)+IF('E-1-1'!$O28=1,SUM('E-1-3'!U26,'E-1-3'!U56:U57),IF(OR('E-1-1'!$O28=2,'E-1-1'!$O28=3,'E-1-1'!$O28=4),0,SUM('E-1-3'!U26,'E-1-3'!U56:U57)*'E-1-1'!$D44))+IF('E-1-1'!$O29=1,SUM('E-1-3'!U27,'E-1-3'!U58:U59),IF(OR('E-1-1'!$O29=2,'E-1-1'!$O29=3,'E-1-1'!$O29=4),0,SUM('E-1-3'!U27,'E-1-3'!U58:U59)*'E-1-1'!$D44))+IF('E-1-1'!$O30=1,SUM('E-1-3'!U28,'E-1-3'!U60:U61),IF(OR('E-1-1'!$O30=2,'E-1-1'!$O30=3,'E-1-1'!$O30=4),0,SUM('E-1-3'!U28,'E-1-3'!U60:U61)*'E-1-1'!$D44)))/1000</f>
        <v>0</v>
      </c>
      <c r="U44" s="347" t="n">
        <f aca="false">(SUM('E-1-3'!V15*'E-1-1'!$D44,'E-1-3'!V21:V21,'E-1-3'!V20,'E-1-3'!V40*'E-1-1'!$E44,'E-1-3'!V46:V47)+IF('E-1-1'!$O28=1,SUM('E-1-3'!V26,'E-1-3'!V56:V57),IF(OR('E-1-1'!$O28=2,'E-1-1'!$O28=3,'E-1-1'!$O28=4),0,SUM('E-1-3'!V26,'E-1-3'!V56:V57)*'E-1-1'!$D44))+IF('E-1-1'!$O29=1,SUM('E-1-3'!V27,'E-1-3'!V58:V59),IF(OR('E-1-1'!$O29=2,'E-1-1'!$O29=3,'E-1-1'!$O29=4),0,SUM('E-1-3'!V27,'E-1-3'!V58:V59)*'E-1-1'!$D44))+IF('E-1-1'!$O30=1,SUM('E-1-3'!V28,'E-1-3'!V60:V61),IF(OR('E-1-1'!$O30=2,'E-1-1'!$O30=3,'E-1-1'!$O30=4),0,SUM('E-1-3'!V28,'E-1-3'!V60:V61)*'E-1-1'!$D44)))/1000</f>
        <v>0</v>
      </c>
      <c r="V44" s="347" t="n">
        <f aca="false">(SUM('E-1-3'!W15*'E-1-1'!$D44,'E-1-3'!W21:W21,'E-1-3'!W20,'E-1-3'!W40*'E-1-1'!$E44,'E-1-3'!W46:W47)+IF('E-1-1'!$O28=1,SUM('E-1-3'!W26,'E-1-3'!W56:W57),IF(OR('E-1-1'!$O28=2,'E-1-1'!$O28=3,'E-1-1'!$O28=4),0,SUM('E-1-3'!W26,'E-1-3'!W56:W57)*'E-1-1'!$D44))+IF('E-1-1'!$O29=1,SUM('E-1-3'!W27,'E-1-3'!W58:W59),IF(OR('E-1-1'!$O29=2,'E-1-1'!$O29=3,'E-1-1'!$O29=4),0,SUM('E-1-3'!W27,'E-1-3'!W58:W59)*'E-1-1'!$D44))+IF('E-1-1'!$O30=1,SUM('E-1-3'!W28,'E-1-3'!W60:W61),IF(OR('E-1-1'!$O30=2,'E-1-1'!$O30=3,'E-1-1'!$O30=4),0,SUM('E-1-3'!W28,'E-1-3'!W60:W61)*'E-1-1'!$D44)))/1000</f>
        <v>0</v>
      </c>
      <c r="W44" s="347" t="n">
        <f aca="false">(SUM('E-1-3'!X15*'E-1-1'!$D44,'E-1-3'!X21:X21,'E-1-3'!X20,'E-1-3'!X40*'E-1-1'!$E44,'E-1-3'!X46:X47)+IF('E-1-1'!$O28=1,SUM('E-1-3'!X26,'E-1-3'!X56:X57),IF(OR('E-1-1'!$O28=2,'E-1-1'!$O28=3,'E-1-1'!$O28=4),0,SUM('E-1-3'!X26,'E-1-3'!X56:X57)*'E-1-1'!$D44))+IF('E-1-1'!$O29=1,SUM('E-1-3'!X27,'E-1-3'!X58:X59),IF(OR('E-1-1'!$O29=2,'E-1-1'!$O29=3,'E-1-1'!$O29=4),0,SUM('E-1-3'!X27,'E-1-3'!X58:X59)*'E-1-1'!$D44))+IF('E-1-1'!$O30=1,SUM('E-1-3'!X28,'E-1-3'!X60:X61),IF(OR('E-1-1'!$O30=2,'E-1-1'!$O30=3,'E-1-1'!$O30=4),0,SUM('E-1-3'!X28,'E-1-3'!X60:X61)*'E-1-1'!$D44)))/1000</f>
        <v>0</v>
      </c>
      <c r="X44" s="347" t="n">
        <f aca="false">(SUM('E-1-3'!Y15*'E-1-1'!$D44,'E-1-3'!Y21:Y21,'E-1-3'!Y20,'E-1-3'!Y40*'E-1-1'!$E44,'E-1-3'!Y46:Y47)+IF('E-1-1'!$O28=1,SUM('E-1-3'!Y26,'E-1-3'!Y56:Y57),IF(OR('E-1-1'!$O28=2,'E-1-1'!$O28=3,'E-1-1'!$O28=4),0,SUM('E-1-3'!Y26,'E-1-3'!Y56:Y57)*'E-1-1'!$D44))+IF('E-1-1'!$O29=1,SUM('E-1-3'!Y27,'E-1-3'!Y58:Y59),IF(OR('E-1-1'!$O29=2,'E-1-1'!$O29=3,'E-1-1'!$O29=4),0,SUM('E-1-3'!Y27,'E-1-3'!Y58:Y59)*'E-1-1'!$D44))+IF('E-1-1'!$O30=1,SUM('E-1-3'!Y28,'E-1-3'!Y60:Y61),IF(OR('E-1-1'!$O30=2,'E-1-1'!$O30=3,'E-1-1'!$O30=4),0,SUM('E-1-3'!Y28,'E-1-3'!Y60:Y61)*'E-1-1'!$D44)))/1000</f>
        <v>0</v>
      </c>
      <c r="Y44" s="347" t="n">
        <f aca="false">(SUM('E-1-3'!Z15*'E-1-1'!$D44,'E-1-3'!Z21:Z21,'E-1-3'!Z20,'E-1-3'!Z40*'E-1-1'!$E44,'E-1-3'!Z46:Z47)+IF('E-1-1'!$O28=1,SUM('E-1-3'!Z26,'E-1-3'!Z56:Z57),IF(OR('E-1-1'!$O28=2,'E-1-1'!$O28=3,'E-1-1'!$O28=4),0,SUM('E-1-3'!Z26,'E-1-3'!Z56:Z57)*'E-1-1'!$D44))+IF('E-1-1'!$O29=1,SUM('E-1-3'!Z27,'E-1-3'!Z58:Z59),IF(OR('E-1-1'!$O29=2,'E-1-1'!$O29=3,'E-1-1'!$O29=4),0,SUM('E-1-3'!Z27,'E-1-3'!Z58:Z59)*'E-1-1'!$D44))+IF('E-1-1'!$O30=1,SUM('E-1-3'!Z28,'E-1-3'!Z60:Z61),IF(OR('E-1-1'!$O30=2,'E-1-1'!$O30=3,'E-1-1'!$O30=4),0,SUM('E-1-3'!Z28,'E-1-3'!Z60:Z61)*'E-1-1'!$D44)))/1000</f>
        <v>0</v>
      </c>
      <c r="Z44" s="347" t="n">
        <f aca="false">(SUM('E-1-3'!AA15*'E-1-1'!$D44,'E-1-3'!AA21:AA21,'E-1-3'!AA20,'E-1-3'!AA40*'E-1-1'!$E44,'E-1-3'!AA46:AA47)+IF('E-1-1'!$O28=1,SUM('E-1-3'!AA26,'E-1-3'!AA56:AA57),IF(OR('E-1-1'!$O28=2,'E-1-1'!$O28=3,'E-1-1'!$O28=4),0,SUM('E-1-3'!AA26,'E-1-3'!AA56:AA57)*'E-1-1'!$D44))+IF('E-1-1'!$O29=1,SUM('E-1-3'!AA27,'E-1-3'!AA58:AA59),IF(OR('E-1-1'!$O29=2,'E-1-1'!$O29=3,'E-1-1'!$O29=4),0,SUM('E-1-3'!AA27,'E-1-3'!AA58:AA59)*'E-1-1'!$D44))+IF('E-1-1'!$O30=1,SUM('E-1-3'!AA28,'E-1-3'!AA60:AA61),IF(OR('E-1-1'!$O30=2,'E-1-1'!$O30=3,'E-1-1'!$O30=4),0,SUM('E-1-3'!AA28,'E-1-3'!AA60:AA61)*'E-1-1'!$D44)))/1000</f>
        <v>0</v>
      </c>
      <c r="AA44" s="347" t="n">
        <f aca="false">(SUM('E-1-3'!AB15*'E-1-1'!$D44,'E-1-3'!AB21:AB21,'E-1-3'!AB20,'E-1-3'!AB40*'E-1-1'!$E44,'E-1-3'!AB46:AB47)+IF('E-1-1'!$O28=1,SUM('E-1-3'!AB26,'E-1-3'!AB56:AB57),IF(OR('E-1-1'!$O28=2,'E-1-1'!$O28=3,'E-1-1'!$O28=4),0,SUM('E-1-3'!AB26,'E-1-3'!AB56:AB57)*'E-1-1'!$D44))+IF('E-1-1'!$O29=1,SUM('E-1-3'!AB27,'E-1-3'!AB58:AB59),IF(OR('E-1-1'!$O29=2,'E-1-1'!$O29=3,'E-1-1'!$O29=4),0,SUM('E-1-3'!AB27,'E-1-3'!AB58:AB59)*'E-1-1'!$D44))+IF('E-1-1'!$O30=1,SUM('E-1-3'!AB28,'E-1-3'!AB60:AB61),IF(OR('E-1-1'!$O30=2,'E-1-1'!$O30=3,'E-1-1'!$O30=4),0,SUM('E-1-3'!AB28,'E-1-3'!AB60:AB61)*'E-1-1'!$D44)))/1000</f>
        <v>0</v>
      </c>
      <c r="AB44" s="347" t="n">
        <f aca="false">(SUM('E-1-3'!AC15*'E-1-1'!$D44,'E-1-3'!AC21:AC21,'E-1-3'!AC20,'E-1-3'!AC40*'E-1-1'!$E44,'E-1-3'!AC46:AC47)+IF('E-1-1'!$O28=1,SUM('E-1-3'!AC26,'E-1-3'!AC56:AC57),IF(OR('E-1-1'!$O28=2,'E-1-1'!$O28=3,'E-1-1'!$O28=4),0,SUM('E-1-3'!AC26,'E-1-3'!AC56:AC57)*'E-1-1'!$D44))+IF('E-1-1'!$O29=1,SUM('E-1-3'!AC27,'E-1-3'!AC58:AC59),IF(OR('E-1-1'!$O29=2,'E-1-1'!$O29=3,'E-1-1'!$O29=4),0,SUM('E-1-3'!AC27,'E-1-3'!AC58:AC59)*'E-1-1'!$D44))+IF('E-1-1'!$O30=1,SUM('E-1-3'!AC28,'E-1-3'!AC60:AC61),IF(OR('E-1-1'!$O30=2,'E-1-1'!$O30=3,'E-1-1'!$O30=4),0,SUM('E-1-3'!AC28,'E-1-3'!AC60:AC61)*'E-1-1'!$D44)))/1000</f>
        <v>0</v>
      </c>
      <c r="AC44" s="347" t="n">
        <f aca="false">(SUM('E-1-3'!AD15*'E-1-1'!$D44,'E-1-3'!AD21:AD21,'E-1-3'!AD20,'E-1-3'!AD40*'E-1-1'!$E44,'E-1-3'!AD46:AD47)+IF('E-1-1'!$O28=1,SUM('E-1-3'!AD26,'E-1-3'!AD56:AD57),IF(OR('E-1-1'!$O28=2,'E-1-1'!$O28=3,'E-1-1'!$O28=4),0,SUM('E-1-3'!AD26,'E-1-3'!AD56:AD57)*'E-1-1'!$D44))+IF('E-1-1'!$O29=1,SUM('E-1-3'!AD27,'E-1-3'!AD58:AD59),IF(OR('E-1-1'!$O29=2,'E-1-1'!$O29=3,'E-1-1'!$O29=4),0,SUM('E-1-3'!AD27,'E-1-3'!AD58:AD59)*'E-1-1'!$D44))+IF('E-1-1'!$O30=1,SUM('E-1-3'!AD28,'E-1-3'!AD60:AD61),IF(OR('E-1-1'!$O30=2,'E-1-1'!$O30=3,'E-1-1'!$O30=4),0,SUM('E-1-3'!AD28,'E-1-3'!AD60:AD61)*'E-1-1'!$D44)))/1000</f>
        <v>0</v>
      </c>
      <c r="AD44" s="347" t="n">
        <f aca="false">(SUM('E-1-3'!AE15*'E-1-1'!$D44,'E-1-3'!AE21:AE21,'E-1-3'!AE20,'E-1-3'!AE40*'E-1-1'!$E44,'E-1-3'!AE46:AE47)+IF('E-1-1'!$O28=1,SUM('E-1-3'!AE26,'E-1-3'!AE56:AE57),IF(OR('E-1-1'!$O28=2,'E-1-1'!$O28=3,'E-1-1'!$O28=4),0,SUM('E-1-3'!AE26,'E-1-3'!AE56:AE57)*'E-1-1'!$D44))+IF('E-1-1'!$O29=1,SUM('E-1-3'!AE27,'E-1-3'!AE58:AE59),IF(OR('E-1-1'!$O29=2,'E-1-1'!$O29=3,'E-1-1'!$O29=4),0,SUM('E-1-3'!AE27,'E-1-3'!AE58:AE59)*'E-1-1'!$D44))+IF('E-1-1'!$O30=1,SUM('E-1-3'!AE28,'E-1-3'!AE60:AE61),IF(OR('E-1-1'!$O30=2,'E-1-1'!$O30=3,'E-1-1'!$O30=4),0,SUM('E-1-3'!AE28,'E-1-3'!AE60:AE61)*'E-1-1'!$D44)))/1000</f>
        <v>0</v>
      </c>
      <c r="AE44" s="347" t="n">
        <f aca="false">(SUM('E-1-3'!AF15*'E-1-1'!$D44,'E-1-3'!AF21:AF21,'E-1-3'!AF20,'E-1-3'!AF40*'E-1-1'!$E44,'E-1-3'!AF46:AF47)+IF('E-1-1'!$O28=1,SUM('E-1-3'!AF26,'E-1-3'!AF56:AF57),IF(OR('E-1-1'!$O28=2,'E-1-1'!$O28=3,'E-1-1'!$O28=4),0,SUM('E-1-3'!AF26,'E-1-3'!AF56:AF57)*'E-1-1'!$D44))+IF('E-1-1'!$O29=1,SUM('E-1-3'!AF27,'E-1-3'!AF58:AF59),IF(OR('E-1-1'!$O29=2,'E-1-1'!$O29=3,'E-1-1'!$O29=4),0,SUM('E-1-3'!AF27,'E-1-3'!AF58:AF59)*'E-1-1'!$D44))+IF('E-1-1'!$O30=1,SUM('E-1-3'!AF28,'E-1-3'!AF60:AF61),IF(OR('E-1-1'!$O30=2,'E-1-1'!$O30=3,'E-1-1'!$O30=4),0,SUM('E-1-3'!AF28,'E-1-3'!AF60:AF61)*'E-1-1'!$D44)))/1000</f>
        <v>0</v>
      </c>
      <c r="AF44" s="347" t="n">
        <f aca="false">(SUM('E-1-3'!AG15*'E-1-1'!$D44,'E-1-3'!AG21:AG21,'E-1-3'!AG20,'E-1-3'!AG40*'E-1-1'!$E44,'E-1-3'!AG46:AG47)+IF('E-1-1'!$O28=1,SUM('E-1-3'!AG26,'E-1-3'!AG56:AG57),IF(OR('E-1-1'!$O28=2,'E-1-1'!$O28=3,'E-1-1'!$O28=4),0,SUM('E-1-3'!AG26,'E-1-3'!AG56:AG57)*'E-1-1'!$D44))+IF('E-1-1'!$O29=1,SUM('E-1-3'!AG27,'E-1-3'!AG58:AG59),IF(OR('E-1-1'!$O29=2,'E-1-1'!$O29=3,'E-1-1'!$O29=4),0,SUM('E-1-3'!AG27,'E-1-3'!AG58:AG59)*'E-1-1'!$D44))+IF('E-1-1'!$O30=1,SUM('E-1-3'!AG28,'E-1-3'!AG60:AG61),IF(OR('E-1-1'!$O30=2,'E-1-1'!$O30=3,'E-1-1'!$O30=4),0,SUM('E-1-3'!AG28,'E-1-3'!AG60:AG61)*'E-1-1'!$D44)))/1000</f>
        <v>0</v>
      </c>
      <c r="AG44" s="347" t="n">
        <f aca="false">(SUM('E-1-3'!AH15*'E-1-1'!$D44,'E-1-3'!AH21:AH21,'E-1-3'!AH20,'E-1-3'!AH40*'E-1-1'!$E44,'E-1-3'!AH46:AH47)+IF('E-1-1'!$O28=1,SUM('E-1-3'!AH26,'E-1-3'!AH56:AH57),IF(OR('E-1-1'!$O28=2,'E-1-1'!$O28=3,'E-1-1'!$O28=4),0,SUM('E-1-3'!AH26,'E-1-3'!AH56:AH57)*'E-1-1'!$D44))+IF('E-1-1'!$O29=1,SUM('E-1-3'!AH27,'E-1-3'!AH58:AH59),IF(OR('E-1-1'!$O29=2,'E-1-1'!$O29=3,'E-1-1'!$O29=4),0,SUM('E-1-3'!AH27,'E-1-3'!AH58:AH59)*'E-1-1'!$D44))+IF('E-1-1'!$O30=1,SUM('E-1-3'!AH28,'E-1-3'!AH60:AH61),IF(OR('E-1-1'!$O30=2,'E-1-1'!$O30=3,'E-1-1'!$O30=4),0,SUM('E-1-3'!AH28,'E-1-3'!AH60:AH61)*'E-1-1'!$D44)))/1000</f>
        <v>0</v>
      </c>
      <c r="AH44" s="347" t="n">
        <f aca="false">(SUM('E-1-3'!AI15*'E-1-1'!$D44,'E-1-3'!AI21:AI21,'E-1-3'!AI20,'E-1-3'!AI40*'E-1-1'!$E44,'E-1-3'!AI46:AI47)+IF('E-1-1'!$O28=1,SUM('E-1-3'!AI26,'E-1-3'!AI56:AI57),IF(OR('E-1-1'!$O28=2,'E-1-1'!$O28=3,'E-1-1'!$O28=4),0,SUM('E-1-3'!AI26,'E-1-3'!AI56:AI57)*'E-1-1'!$D44))+IF('E-1-1'!$O29=1,SUM('E-1-3'!AI27,'E-1-3'!AI58:AI59),IF(OR('E-1-1'!$O29=2,'E-1-1'!$O29=3,'E-1-1'!$O29=4),0,SUM('E-1-3'!AI27,'E-1-3'!AI58:AI59)*'E-1-1'!$D44))+IF('E-1-1'!$O30=1,SUM('E-1-3'!AI28,'E-1-3'!AI60:AI61),IF(OR('E-1-1'!$O30=2,'E-1-1'!$O30=3,'E-1-1'!$O30=4),0,SUM('E-1-3'!AI28,'E-1-3'!AI60:AI61)*'E-1-1'!$D44)))/1000</f>
        <v>0</v>
      </c>
      <c r="AI44" s="304" t="n">
        <f aca="false">(SUM('E-1-3'!AJ15*'E-1-1'!$D44,'E-1-3'!AJ21:AJ21,'E-1-3'!AJ20,'E-1-3'!AJ40*'E-1-1'!$E44,'E-1-3'!AJ46:AJ47)+IF('E-1-1'!$O28=1,SUM('E-1-3'!AJ26,'E-1-3'!AJ56:AJ57),IF(OR('E-1-1'!$O28=2,'E-1-1'!$O28=3,'E-1-1'!$O28=4),0,SUM('E-1-3'!AJ26,'E-1-3'!AJ56:AJ57)*'E-1-1'!$D44))+IF('E-1-1'!$O29=1,SUM('E-1-3'!AJ27,'E-1-3'!AJ58:AJ59),IF(OR('E-1-1'!$O29=2,'E-1-1'!$O29=3,'E-1-1'!$O29=4),0,SUM('E-1-3'!AJ27,'E-1-3'!AJ58:AJ59)*'E-1-1'!$D44))+IF('E-1-1'!$O30=1,SUM('E-1-3'!AJ28,'E-1-3'!AJ60:AJ61),IF(OR('E-1-1'!$O30=2,'E-1-1'!$O30=3,'E-1-1'!$O30=4),0,SUM('E-1-3'!AJ28,'E-1-3'!AJ60:AJ61)*'E-1-1'!$D44)))/1000</f>
        <v>0</v>
      </c>
    </row>
    <row r="45" customFormat="false" ht="9" hidden="false" customHeight="false" outlineLevel="0" collapsed="false">
      <c r="B45" s="334"/>
      <c r="C45" s="305" t="s">
        <v>174</v>
      </c>
      <c r="D45" s="306"/>
      <c r="E45" s="307"/>
      <c r="F45" s="308"/>
      <c r="G45" s="309"/>
      <c r="H45" s="346" t="n">
        <f aca="false">'E-1-6'!H45*'E-1-1'!$E$44</f>
        <v>0</v>
      </c>
      <c r="I45" s="349" t="n">
        <f aca="false">'E-1-6'!I45*'E-1-1'!$E$44</f>
        <v>0</v>
      </c>
      <c r="J45" s="347" t="n">
        <f aca="false">'E-1-6'!J45*'E-1-1'!$E$44</f>
        <v>0</v>
      </c>
      <c r="K45" s="347" t="n">
        <f aca="false">'E-1-6'!K45*'E-1-1'!$E$44</f>
        <v>0</v>
      </c>
      <c r="L45" s="347" t="n">
        <f aca="false">'E-1-6'!L45*'E-1-1'!$E$44</f>
        <v>0</v>
      </c>
      <c r="M45" s="347" t="n">
        <f aca="false">'E-1-6'!M45*'E-1-1'!$E$44</f>
        <v>0</v>
      </c>
      <c r="N45" s="347" t="n">
        <f aca="false">'E-1-6'!N45*'E-1-1'!$E$44</f>
        <v>0</v>
      </c>
      <c r="O45" s="347" t="n">
        <f aca="false">'E-1-6'!O45*'E-1-1'!$E$44</f>
        <v>0</v>
      </c>
      <c r="P45" s="347" t="n">
        <f aca="false">'E-1-6'!P45*'E-1-1'!$E$44</f>
        <v>0</v>
      </c>
      <c r="Q45" s="347" t="n">
        <f aca="false">'E-1-6'!Q45*'E-1-1'!$E$44</f>
        <v>0</v>
      </c>
      <c r="R45" s="347" t="n">
        <f aca="false">'E-1-6'!R45*'E-1-1'!$E$44</f>
        <v>0</v>
      </c>
      <c r="S45" s="347" t="n">
        <f aca="false">'E-1-6'!S45*'E-1-1'!$E$44</f>
        <v>0</v>
      </c>
      <c r="T45" s="347" t="n">
        <f aca="false">'E-1-6'!T45*'E-1-1'!$E$44</f>
        <v>0</v>
      </c>
      <c r="U45" s="347" t="n">
        <f aca="false">'E-1-6'!U45*'E-1-1'!$E$44</f>
        <v>0</v>
      </c>
      <c r="V45" s="347" t="n">
        <f aca="false">'E-1-6'!V45*'E-1-1'!$E$44</f>
        <v>0</v>
      </c>
      <c r="W45" s="347" t="n">
        <f aca="false">'E-1-6'!W45*'E-1-1'!$E$44</f>
        <v>0</v>
      </c>
      <c r="X45" s="308" t="n">
        <f aca="false">'E-1-6'!X45*'E-1-1'!$E$44</f>
        <v>0</v>
      </c>
      <c r="Y45" s="308" t="n">
        <f aca="false">'E-1-6'!Y45*'E-1-1'!$E$44</f>
        <v>0</v>
      </c>
      <c r="Z45" s="308" t="n">
        <f aca="false">'E-1-6'!Z45*'E-1-1'!$E$44</f>
        <v>0</v>
      </c>
      <c r="AA45" s="308" t="n">
        <f aca="false">'E-1-6'!AA45*'E-1-1'!$E$44</f>
        <v>0</v>
      </c>
      <c r="AB45" s="308" t="n">
        <f aca="false">'E-1-6'!AB45*'E-1-1'!$E$44</f>
        <v>0</v>
      </c>
      <c r="AC45" s="308" t="n">
        <f aca="false">'E-1-6'!AC45*'E-1-1'!$E$44</f>
        <v>0</v>
      </c>
      <c r="AD45" s="308" t="n">
        <f aca="false">'E-1-6'!AD45*'E-1-1'!$E$44</f>
        <v>0</v>
      </c>
      <c r="AE45" s="308" t="n">
        <f aca="false">'E-1-6'!AE45*'E-1-1'!$E$44</f>
        <v>0</v>
      </c>
      <c r="AF45" s="308" t="n">
        <f aca="false">'E-1-6'!AF45*'E-1-1'!$E$44</f>
        <v>0</v>
      </c>
      <c r="AG45" s="308" t="n">
        <f aca="false">'E-1-6'!AG45*'E-1-1'!$E$44</f>
        <v>0</v>
      </c>
      <c r="AH45" s="308" t="n">
        <f aca="false">'E-1-6'!AH45*'E-1-1'!$E$44</f>
        <v>0</v>
      </c>
      <c r="AI45" s="311" t="n">
        <f aca="false">'E-1-6'!AI45*'E-1-1'!$E$44</f>
        <v>0</v>
      </c>
    </row>
    <row r="46" customFormat="false" ht="9" hidden="false" customHeight="false" outlineLevel="0" collapsed="false">
      <c r="B46" s="334"/>
      <c r="C46" s="355" t="s">
        <v>126</v>
      </c>
      <c r="D46" s="338" t="s">
        <v>175</v>
      </c>
      <c r="E46" s="307"/>
      <c r="F46" s="308"/>
      <c r="G46" s="309"/>
      <c r="H46" s="307" t="n">
        <f aca="false">SUM('E-2-5'!K9)/1000</f>
        <v>0</v>
      </c>
      <c r="I46" s="308" t="n">
        <f aca="false">H46</f>
        <v>0</v>
      </c>
      <c r="J46" s="308" t="n">
        <f aca="false">I46</f>
        <v>0</v>
      </c>
      <c r="K46" s="308" t="n">
        <f aca="false">J46</f>
        <v>0</v>
      </c>
      <c r="L46" s="308" t="n">
        <f aca="false">K46</f>
        <v>0</v>
      </c>
      <c r="M46" s="308" t="n">
        <f aca="false">L46</f>
        <v>0</v>
      </c>
      <c r="N46" s="308" t="n">
        <f aca="false">M46</f>
        <v>0</v>
      </c>
      <c r="O46" s="308" t="n">
        <f aca="false">N46</f>
        <v>0</v>
      </c>
      <c r="P46" s="308" t="n">
        <f aca="false">O46</f>
        <v>0</v>
      </c>
      <c r="Q46" s="308" t="n">
        <f aca="false">P46</f>
        <v>0</v>
      </c>
      <c r="R46" s="308" t="n">
        <f aca="false">Q46</f>
        <v>0</v>
      </c>
      <c r="S46" s="308" t="n">
        <f aca="false">R46</f>
        <v>0</v>
      </c>
      <c r="T46" s="308" t="n">
        <f aca="false">S46</f>
        <v>0</v>
      </c>
      <c r="U46" s="308" t="n">
        <f aca="false">T46</f>
        <v>0</v>
      </c>
      <c r="V46" s="308" t="n">
        <f aca="false">U46</f>
        <v>0</v>
      </c>
      <c r="W46" s="308" t="n">
        <f aca="false">V46</f>
        <v>0</v>
      </c>
      <c r="X46" s="308" t="n">
        <f aca="false">W46</f>
        <v>0</v>
      </c>
      <c r="Y46" s="308" t="n">
        <f aca="false">X46</f>
        <v>0</v>
      </c>
      <c r="Z46" s="308" t="n">
        <f aca="false">Y46</f>
        <v>0</v>
      </c>
      <c r="AA46" s="308" t="n">
        <f aca="false">Z46</f>
        <v>0</v>
      </c>
      <c r="AB46" s="308" t="n">
        <f aca="false">AA46</f>
        <v>0</v>
      </c>
      <c r="AC46" s="308" t="n">
        <f aca="false">AB46</f>
        <v>0</v>
      </c>
      <c r="AD46" s="308" t="n">
        <f aca="false">AC46</f>
        <v>0</v>
      </c>
      <c r="AE46" s="308" t="n">
        <f aca="false">AD46</f>
        <v>0</v>
      </c>
      <c r="AF46" s="308" t="n">
        <f aca="false">AE46</f>
        <v>0</v>
      </c>
      <c r="AG46" s="308" t="n">
        <f aca="false">AF46</f>
        <v>0</v>
      </c>
      <c r="AH46" s="308" t="n">
        <f aca="false">AG46</f>
        <v>0</v>
      </c>
      <c r="AI46" s="311" t="n">
        <f aca="false">AH46</f>
        <v>0</v>
      </c>
    </row>
    <row r="47" customFormat="false" ht="9" hidden="false" customHeight="false" outlineLevel="0" collapsed="false">
      <c r="B47" s="334"/>
      <c r="C47" s="356"/>
      <c r="D47" s="357" t="s">
        <v>47</v>
      </c>
      <c r="E47" s="307"/>
      <c r="F47" s="308"/>
      <c r="G47" s="309"/>
      <c r="H47" s="307" t="n">
        <f aca="false">SUM('E-2-5'!K10)/1000</f>
        <v>0</v>
      </c>
      <c r="I47" s="308" t="n">
        <f aca="false">H47</f>
        <v>0</v>
      </c>
      <c r="J47" s="308" t="n">
        <f aca="false">I47</f>
        <v>0</v>
      </c>
      <c r="K47" s="308" t="n">
        <f aca="false">J47</f>
        <v>0</v>
      </c>
      <c r="L47" s="308" t="n">
        <f aca="false">K47</f>
        <v>0</v>
      </c>
      <c r="M47" s="308" t="n">
        <f aca="false">L47</f>
        <v>0</v>
      </c>
      <c r="N47" s="308" t="n">
        <f aca="false">M47</f>
        <v>0</v>
      </c>
      <c r="O47" s="308" t="n">
        <f aca="false">N47</f>
        <v>0</v>
      </c>
      <c r="P47" s="308" t="n">
        <f aca="false">O47</f>
        <v>0</v>
      </c>
      <c r="Q47" s="308" t="n">
        <f aca="false">P47</f>
        <v>0</v>
      </c>
      <c r="R47" s="308" t="n">
        <f aca="false">Q47</f>
        <v>0</v>
      </c>
      <c r="S47" s="308" t="n">
        <f aca="false">R47</f>
        <v>0</v>
      </c>
      <c r="T47" s="308" t="n">
        <f aca="false">S47</f>
        <v>0</v>
      </c>
      <c r="U47" s="308" t="n">
        <f aca="false">T47</f>
        <v>0</v>
      </c>
      <c r="V47" s="308" t="n">
        <f aca="false">U47</f>
        <v>0</v>
      </c>
      <c r="W47" s="308" t="n">
        <f aca="false">V47</f>
        <v>0</v>
      </c>
      <c r="X47" s="308" t="n">
        <f aca="false">W47</f>
        <v>0</v>
      </c>
      <c r="Y47" s="308" t="n">
        <f aca="false">X47</f>
        <v>0</v>
      </c>
      <c r="Z47" s="308" t="n">
        <f aca="false">Y47</f>
        <v>0</v>
      </c>
      <c r="AA47" s="308" t="n">
        <f aca="false">Z47</f>
        <v>0</v>
      </c>
      <c r="AB47" s="308" t="n">
        <f aca="false">AA47</f>
        <v>0</v>
      </c>
      <c r="AC47" s="308" t="n">
        <f aca="false">AB47</f>
        <v>0</v>
      </c>
      <c r="AD47" s="308" t="n">
        <f aca="false">AC47</f>
        <v>0</v>
      </c>
      <c r="AE47" s="308" t="n">
        <f aca="false">AD47</f>
        <v>0</v>
      </c>
      <c r="AF47" s="308" t="n">
        <f aca="false">AE47</f>
        <v>0</v>
      </c>
      <c r="AG47" s="308" t="n">
        <f aca="false">AF47</f>
        <v>0</v>
      </c>
      <c r="AH47" s="308" t="n">
        <f aca="false">AG47</f>
        <v>0</v>
      </c>
      <c r="AI47" s="311" t="n">
        <f aca="false">AH47</f>
        <v>0</v>
      </c>
    </row>
    <row r="48" customFormat="false" ht="9" hidden="false" customHeight="false" outlineLevel="0" collapsed="false">
      <c r="B48" s="334"/>
      <c r="C48" s="356"/>
      <c r="D48" s="338" t="s">
        <v>176</v>
      </c>
      <c r="E48" s="307"/>
      <c r="F48" s="308"/>
      <c r="G48" s="309"/>
      <c r="H48" s="307" t="n">
        <f aca="false">SUM('E-2-5'!K11)/1000</f>
        <v>0</v>
      </c>
      <c r="I48" s="308" t="n">
        <f aca="false">H48</f>
        <v>0</v>
      </c>
      <c r="J48" s="308" t="n">
        <f aca="false">I48</f>
        <v>0</v>
      </c>
      <c r="K48" s="308" t="n">
        <f aca="false">J48</f>
        <v>0</v>
      </c>
      <c r="L48" s="308" t="n">
        <f aca="false">K48</f>
        <v>0</v>
      </c>
      <c r="M48" s="308" t="n">
        <f aca="false">L48</f>
        <v>0</v>
      </c>
      <c r="N48" s="308" t="n">
        <f aca="false">M48</f>
        <v>0</v>
      </c>
      <c r="O48" s="308" t="n">
        <f aca="false">N48</f>
        <v>0</v>
      </c>
      <c r="P48" s="308" t="n">
        <f aca="false">O48</f>
        <v>0</v>
      </c>
      <c r="Q48" s="308" t="n">
        <f aca="false">P48</f>
        <v>0</v>
      </c>
      <c r="R48" s="308" t="n">
        <f aca="false">Q48</f>
        <v>0</v>
      </c>
      <c r="S48" s="308" t="n">
        <f aca="false">R48</f>
        <v>0</v>
      </c>
      <c r="T48" s="308" t="n">
        <f aca="false">S48</f>
        <v>0</v>
      </c>
      <c r="U48" s="308" t="n">
        <f aca="false">T48</f>
        <v>0</v>
      </c>
      <c r="V48" s="308" t="n">
        <f aca="false">U48</f>
        <v>0</v>
      </c>
      <c r="W48" s="308" t="n">
        <f aca="false">V48</f>
        <v>0</v>
      </c>
      <c r="X48" s="308" t="n">
        <f aca="false">W48</f>
        <v>0</v>
      </c>
      <c r="Y48" s="308" t="n">
        <f aca="false">X48</f>
        <v>0</v>
      </c>
      <c r="Z48" s="308" t="n">
        <f aca="false">Y48</f>
        <v>0</v>
      </c>
      <c r="AA48" s="308" t="n">
        <f aca="false">Z48</f>
        <v>0</v>
      </c>
      <c r="AB48" s="308" t="n">
        <f aca="false">AA48</f>
        <v>0</v>
      </c>
      <c r="AC48" s="308" t="n">
        <f aca="false">AB48</f>
        <v>0</v>
      </c>
      <c r="AD48" s="308" t="n">
        <f aca="false">AC48</f>
        <v>0</v>
      </c>
      <c r="AE48" s="308" t="n">
        <f aca="false">AD48</f>
        <v>0</v>
      </c>
      <c r="AF48" s="308" t="n">
        <f aca="false">AE48</f>
        <v>0</v>
      </c>
      <c r="AG48" s="308" t="n">
        <f aca="false">AF48</f>
        <v>0</v>
      </c>
      <c r="AH48" s="308" t="n">
        <f aca="false">AG48</f>
        <v>0</v>
      </c>
      <c r="AI48" s="311" t="n">
        <f aca="false">AH48</f>
        <v>0</v>
      </c>
    </row>
    <row r="49" customFormat="false" ht="9" hidden="false" customHeight="false" outlineLevel="0" collapsed="false">
      <c r="B49" s="334"/>
      <c r="C49" s="356"/>
      <c r="D49" s="338" t="s">
        <v>177</v>
      </c>
      <c r="E49" s="307"/>
      <c r="F49" s="308"/>
      <c r="G49" s="309"/>
      <c r="H49" s="307" t="n">
        <f aca="false">SUM('E-2-5'!K12)/1000</f>
        <v>0</v>
      </c>
      <c r="I49" s="308" t="n">
        <f aca="false">H49</f>
        <v>0</v>
      </c>
      <c r="J49" s="308" t="n">
        <f aca="false">I49</f>
        <v>0</v>
      </c>
      <c r="K49" s="308" t="n">
        <f aca="false">J49</f>
        <v>0</v>
      </c>
      <c r="L49" s="308" t="n">
        <f aca="false">K49</f>
        <v>0</v>
      </c>
      <c r="M49" s="308" t="n">
        <f aca="false">L49</f>
        <v>0</v>
      </c>
      <c r="N49" s="308" t="n">
        <f aca="false">M49</f>
        <v>0</v>
      </c>
      <c r="O49" s="308" t="n">
        <f aca="false">N49</f>
        <v>0</v>
      </c>
      <c r="P49" s="308" t="n">
        <f aca="false">O49</f>
        <v>0</v>
      </c>
      <c r="Q49" s="308" t="n">
        <f aca="false">P49</f>
        <v>0</v>
      </c>
      <c r="R49" s="308" t="n">
        <f aca="false">Q49</f>
        <v>0</v>
      </c>
      <c r="S49" s="308" t="n">
        <f aca="false">R49</f>
        <v>0</v>
      </c>
      <c r="T49" s="308" t="n">
        <f aca="false">S49</f>
        <v>0</v>
      </c>
      <c r="U49" s="308" t="n">
        <f aca="false">T49</f>
        <v>0</v>
      </c>
      <c r="V49" s="308" t="n">
        <f aca="false">U49</f>
        <v>0</v>
      </c>
      <c r="W49" s="308" t="n">
        <f aca="false">V49</f>
        <v>0</v>
      </c>
      <c r="X49" s="308" t="n">
        <f aca="false">W49</f>
        <v>0</v>
      </c>
      <c r="Y49" s="308" t="n">
        <f aca="false">X49</f>
        <v>0</v>
      </c>
      <c r="Z49" s="308" t="n">
        <f aca="false">Y49</f>
        <v>0</v>
      </c>
      <c r="AA49" s="308" t="n">
        <f aca="false">Z49</f>
        <v>0</v>
      </c>
      <c r="AB49" s="308" t="n">
        <f aca="false">AA49</f>
        <v>0</v>
      </c>
      <c r="AC49" s="308" t="n">
        <f aca="false">AB49</f>
        <v>0</v>
      </c>
      <c r="AD49" s="308" t="n">
        <f aca="false">AC49</f>
        <v>0</v>
      </c>
      <c r="AE49" s="308" t="n">
        <f aca="false">AD49</f>
        <v>0</v>
      </c>
      <c r="AF49" s="308" t="n">
        <f aca="false">AE49</f>
        <v>0</v>
      </c>
      <c r="AG49" s="308" t="n">
        <f aca="false">AF49</f>
        <v>0</v>
      </c>
      <c r="AH49" s="308" t="n">
        <f aca="false">AG49</f>
        <v>0</v>
      </c>
      <c r="AI49" s="311" t="n">
        <f aca="false">AH49</f>
        <v>0</v>
      </c>
    </row>
    <row r="50" customFormat="false" ht="9" hidden="false" customHeight="false" outlineLevel="0" collapsed="false">
      <c r="B50" s="334"/>
      <c r="C50" s="356"/>
      <c r="D50" s="357" t="s">
        <v>48</v>
      </c>
      <c r="E50" s="307"/>
      <c r="F50" s="308"/>
      <c r="G50" s="309"/>
      <c r="H50" s="307" t="n">
        <f aca="false">SUM('E-2-5'!K13)/1000</f>
        <v>0</v>
      </c>
      <c r="I50" s="308" t="n">
        <f aca="false">H50</f>
        <v>0</v>
      </c>
      <c r="J50" s="308" t="n">
        <f aca="false">I50</f>
        <v>0</v>
      </c>
      <c r="K50" s="308" t="n">
        <f aca="false">J50</f>
        <v>0</v>
      </c>
      <c r="L50" s="308" t="n">
        <f aca="false">K50</f>
        <v>0</v>
      </c>
      <c r="M50" s="308" t="n">
        <f aca="false">L50</f>
        <v>0</v>
      </c>
      <c r="N50" s="308" t="n">
        <f aca="false">M50</f>
        <v>0</v>
      </c>
      <c r="O50" s="308" t="n">
        <f aca="false">N50</f>
        <v>0</v>
      </c>
      <c r="P50" s="308" t="n">
        <f aca="false">O50</f>
        <v>0</v>
      </c>
      <c r="Q50" s="308" t="n">
        <f aca="false">P50</f>
        <v>0</v>
      </c>
      <c r="R50" s="308" t="n">
        <f aca="false">Q50</f>
        <v>0</v>
      </c>
      <c r="S50" s="308" t="n">
        <f aca="false">R50</f>
        <v>0</v>
      </c>
      <c r="T50" s="308" t="n">
        <f aca="false">S50</f>
        <v>0</v>
      </c>
      <c r="U50" s="308" t="n">
        <f aca="false">T50</f>
        <v>0</v>
      </c>
      <c r="V50" s="308" t="n">
        <f aca="false">U50</f>
        <v>0</v>
      </c>
      <c r="W50" s="308" t="n">
        <f aca="false">V50</f>
        <v>0</v>
      </c>
      <c r="X50" s="308" t="n">
        <f aca="false">W50</f>
        <v>0</v>
      </c>
      <c r="Y50" s="308" t="n">
        <f aca="false">X50</f>
        <v>0</v>
      </c>
      <c r="Z50" s="308" t="n">
        <f aca="false">Y50</f>
        <v>0</v>
      </c>
      <c r="AA50" s="308" t="n">
        <f aca="false">Z50</f>
        <v>0</v>
      </c>
      <c r="AB50" s="308" t="n">
        <f aca="false">AA50</f>
        <v>0</v>
      </c>
      <c r="AC50" s="308" t="n">
        <f aca="false">AB50</f>
        <v>0</v>
      </c>
      <c r="AD50" s="308" t="n">
        <f aca="false">AC50</f>
        <v>0</v>
      </c>
      <c r="AE50" s="308" t="n">
        <f aca="false">AD50</f>
        <v>0</v>
      </c>
      <c r="AF50" s="308" t="n">
        <f aca="false">AE50</f>
        <v>0</v>
      </c>
      <c r="AG50" s="308" t="n">
        <f aca="false">AF50</f>
        <v>0</v>
      </c>
      <c r="AH50" s="308" t="n">
        <f aca="false">AG50</f>
        <v>0</v>
      </c>
      <c r="AI50" s="311" t="n">
        <f aca="false">AH50</f>
        <v>0</v>
      </c>
    </row>
    <row r="51" customFormat="false" ht="9" hidden="false" customHeight="false" outlineLevel="0" collapsed="false">
      <c r="B51" s="334"/>
      <c r="C51" s="356"/>
      <c r="D51" s="357" t="s">
        <v>129</v>
      </c>
      <c r="E51" s="307"/>
      <c r="F51" s="308"/>
      <c r="G51" s="309"/>
      <c r="H51" s="307" t="n">
        <f aca="false">SUM('E-2-5'!K14)/1000</f>
        <v>0</v>
      </c>
      <c r="I51" s="308" t="n">
        <f aca="false">H51</f>
        <v>0</v>
      </c>
      <c r="J51" s="308" t="n">
        <f aca="false">I51</f>
        <v>0</v>
      </c>
      <c r="K51" s="308" t="n">
        <f aca="false">J51</f>
        <v>0</v>
      </c>
      <c r="L51" s="308" t="n">
        <f aca="false">K51</f>
        <v>0</v>
      </c>
      <c r="M51" s="308" t="n">
        <f aca="false">L51</f>
        <v>0</v>
      </c>
      <c r="N51" s="308" t="n">
        <f aca="false">M51</f>
        <v>0</v>
      </c>
      <c r="O51" s="308" t="n">
        <f aca="false">N51</f>
        <v>0</v>
      </c>
      <c r="P51" s="308" t="n">
        <f aca="false">O51</f>
        <v>0</v>
      </c>
      <c r="Q51" s="308" t="n">
        <f aca="false">P51</f>
        <v>0</v>
      </c>
      <c r="R51" s="308" t="n">
        <f aca="false">Q51</f>
        <v>0</v>
      </c>
      <c r="S51" s="308" t="n">
        <f aca="false">R51</f>
        <v>0</v>
      </c>
      <c r="T51" s="308" t="n">
        <f aca="false">S51</f>
        <v>0</v>
      </c>
      <c r="U51" s="308" t="n">
        <f aca="false">T51</f>
        <v>0</v>
      </c>
      <c r="V51" s="308" t="n">
        <f aca="false">U51</f>
        <v>0</v>
      </c>
      <c r="W51" s="308" t="n">
        <f aca="false">V51</f>
        <v>0</v>
      </c>
      <c r="X51" s="308" t="n">
        <f aca="false">W51</f>
        <v>0</v>
      </c>
      <c r="Y51" s="308" t="n">
        <f aca="false">X51</f>
        <v>0</v>
      </c>
      <c r="Z51" s="308" t="n">
        <f aca="false">Y51</f>
        <v>0</v>
      </c>
      <c r="AA51" s="308" t="n">
        <f aca="false">Z51</f>
        <v>0</v>
      </c>
      <c r="AB51" s="308" t="n">
        <f aca="false">AA51</f>
        <v>0</v>
      </c>
      <c r="AC51" s="308" t="n">
        <f aca="false">AB51</f>
        <v>0</v>
      </c>
      <c r="AD51" s="308" t="n">
        <f aca="false">AC51</f>
        <v>0</v>
      </c>
      <c r="AE51" s="308" t="n">
        <f aca="false">AD51</f>
        <v>0</v>
      </c>
      <c r="AF51" s="308" t="n">
        <f aca="false">AE51</f>
        <v>0</v>
      </c>
      <c r="AG51" s="308" t="n">
        <f aca="false">AF51</f>
        <v>0</v>
      </c>
      <c r="AH51" s="308" t="n">
        <f aca="false">AG51</f>
        <v>0</v>
      </c>
      <c r="AI51" s="311" t="n">
        <f aca="false">AH51</f>
        <v>0</v>
      </c>
    </row>
    <row r="52" customFormat="false" ht="9" hidden="false" customHeight="false" outlineLevel="0" collapsed="false">
      <c r="B52" s="334"/>
      <c r="C52" s="356"/>
      <c r="D52" s="357" t="s">
        <v>27</v>
      </c>
      <c r="E52" s="307"/>
      <c r="F52" s="308"/>
      <c r="G52" s="309"/>
      <c r="H52" s="307" t="n">
        <f aca="false">SUM('E-2-5'!K15)/1000</f>
        <v>0</v>
      </c>
      <c r="I52" s="308" t="n">
        <f aca="false">H52</f>
        <v>0</v>
      </c>
      <c r="J52" s="308" t="n">
        <f aca="false">I52</f>
        <v>0</v>
      </c>
      <c r="K52" s="308" t="n">
        <f aca="false">J52</f>
        <v>0</v>
      </c>
      <c r="L52" s="308" t="n">
        <f aca="false">K52</f>
        <v>0</v>
      </c>
      <c r="M52" s="308" t="n">
        <f aca="false">L52</f>
        <v>0</v>
      </c>
      <c r="N52" s="308" t="n">
        <f aca="false">M52</f>
        <v>0</v>
      </c>
      <c r="O52" s="308" t="n">
        <f aca="false">N52</f>
        <v>0</v>
      </c>
      <c r="P52" s="308" t="n">
        <f aca="false">O52</f>
        <v>0</v>
      </c>
      <c r="Q52" s="308" t="n">
        <f aca="false">P52</f>
        <v>0</v>
      </c>
      <c r="R52" s="308" t="n">
        <f aca="false">Q52</f>
        <v>0</v>
      </c>
      <c r="S52" s="308" t="n">
        <f aca="false">R52</f>
        <v>0</v>
      </c>
      <c r="T52" s="308" t="n">
        <f aca="false">S52</f>
        <v>0</v>
      </c>
      <c r="U52" s="308" t="n">
        <f aca="false">T52</f>
        <v>0</v>
      </c>
      <c r="V52" s="308" t="n">
        <f aca="false">U52</f>
        <v>0</v>
      </c>
      <c r="W52" s="308" t="n">
        <f aca="false">V52</f>
        <v>0</v>
      </c>
      <c r="X52" s="308" t="n">
        <f aca="false">W52</f>
        <v>0</v>
      </c>
      <c r="Y52" s="308" t="n">
        <f aca="false">X52</f>
        <v>0</v>
      </c>
      <c r="Z52" s="308" t="n">
        <f aca="false">Y52</f>
        <v>0</v>
      </c>
      <c r="AA52" s="308" t="n">
        <f aca="false">Z52</f>
        <v>0</v>
      </c>
      <c r="AB52" s="308" t="n">
        <f aca="false">AA52</f>
        <v>0</v>
      </c>
      <c r="AC52" s="308" t="n">
        <f aca="false">AB52</f>
        <v>0</v>
      </c>
      <c r="AD52" s="308" t="n">
        <f aca="false">AC52</f>
        <v>0</v>
      </c>
      <c r="AE52" s="308" t="n">
        <f aca="false">AD52</f>
        <v>0</v>
      </c>
      <c r="AF52" s="308" t="n">
        <f aca="false">AE52</f>
        <v>0</v>
      </c>
      <c r="AG52" s="308" t="n">
        <f aca="false">AF52</f>
        <v>0</v>
      </c>
      <c r="AH52" s="308" t="n">
        <f aca="false">AG52</f>
        <v>0</v>
      </c>
      <c r="AI52" s="311" t="n">
        <f aca="false">AH52</f>
        <v>0</v>
      </c>
    </row>
    <row r="53" customFormat="false" ht="9" hidden="false" customHeight="false" outlineLevel="0" collapsed="false">
      <c r="B53" s="334"/>
      <c r="C53" s="343"/>
      <c r="D53" s="357" t="s">
        <v>131</v>
      </c>
      <c r="E53" s="307"/>
      <c r="F53" s="308"/>
      <c r="G53" s="309"/>
      <c r="H53" s="307" t="n">
        <f aca="false">SUM('E-2-5'!K16)/1000</f>
        <v>0</v>
      </c>
      <c r="I53" s="308" t="n">
        <f aca="false">H53</f>
        <v>0</v>
      </c>
      <c r="J53" s="308" t="n">
        <f aca="false">I53</f>
        <v>0</v>
      </c>
      <c r="K53" s="308" t="n">
        <f aca="false">J53</f>
        <v>0</v>
      </c>
      <c r="L53" s="308" t="n">
        <f aca="false">K53</f>
        <v>0</v>
      </c>
      <c r="M53" s="308" t="n">
        <f aca="false">L53</f>
        <v>0</v>
      </c>
      <c r="N53" s="308" t="n">
        <f aca="false">M53</f>
        <v>0</v>
      </c>
      <c r="O53" s="308" t="n">
        <f aca="false">N53</f>
        <v>0</v>
      </c>
      <c r="P53" s="308" t="n">
        <f aca="false">O53</f>
        <v>0</v>
      </c>
      <c r="Q53" s="308" t="n">
        <f aca="false">P53</f>
        <v>0</v>
      </c>
      <c r="R53" s="308" t="n">
        <f aca="false">Q53</f>
        <v>0</v>
      </c>
      <c r="S53" s="308" t="n">
        <f aca="false">R53</f>
        <v>0</v>
      </c>
      <c r="T53" s="308" t="n">
        <f aca="false">S53</f>
        <v>0</v>
      </c>
      <c r="U53" s="308" t="n">
        <f aca="false">T53</f>
        <v>0</v>
      </c>
      <c r="V53" s="308" t="n">
        <f aca="false">U53</f>
        <v>0</v>
      </c>
      <c r="W53" s="308" t="n">
        <f aca="false">V53</f>
        <v>0</v>
      </c>
      <c r="X53" s="308" t="n">
        <f aca="false">W53</f>
        <v>0</v>
      </c>
      <c r="Y53" s="308" t="n">
        <f aca="false">X53</f>
        <v>0</v>
      </c>
      <c r="Z53" s="308" t="n">
        <f aca="false">Y53</f>
        <v>0</v>
      </c>
      <c r="AA53" s="308" t="n">
        <f aca="false">Z53</f>
        <v>0</v>
      </c>
      <c r="AB53" s="308" t="n">
        <f aca="false">AA53</f>
        <v>0</v>
      </c>
      <c r="AC53" s="308" t="n">
        <f aca="false">AB53</f>
        <v>0</v>
      </c>
      <c r="AD53" s="308" t="n">
        <f aca="false">AC53</f>
        <v>0</v>
      </c>
      <c r="AE53" s="308" t="n">
        <f aca="false">AD53</f>
        <v>0</v>
      </c>
      <c r="AF53" s="308" t="n">
        <f aca="false">AE53</f>
        <v>0</v>
      </c>
      <c r="AG53" s="308" t="n">
        <f aca="false">AF53</f>
        <v>0</v>
      </c>
      <c r="AH53" s="308" t="n">
        <f aca="false">AG53</f>
        <v>0</v>
      </c>
      <c r="AI53" s="311" t="n">
        <f aca="false">AH53</f>
        <v>0</v>
      </c>
    </row>
    <row r="54" customFormat="false" ht="9" hidden="false" customHeight="false" outlineLevel="0" collapsed="false">
      <c r="B54" s="334"/>
      <c r="C54" s="355" t="s">
        <v>132</v>
      </c>
      <c r="D54" s="338" t="s">
        <v>175</v>
      </c>
      <c r="E54" s="307"/>
      <c r="F54" s="308"/>
      <c r="G54" s="309"/>
      <c r="H54" s="307" t="n">
        <f aca="false">SUM('E-2-5'!K17)/1000</f>
        <v>0</v>
      </c>
      <c r="I54" s="308" t="n">
        <f aca="false">H54</f>
        <v>0</v>
      </c>
      <c r="J54" s="308" t="n">
        <f aca="false">I54</f>
        <v>0</v>
      </c>
      <c r="K54" s="308" t="n">
        <f aca="false">J54</f>
        <v>0</v>
      </c>
      <c r="L54" s="308" t="n">
        <f aca="false">K54</f>
        <v>0</v>
      </c>
      <c r="M54" s="308" t="n">
        <f aca="false">L54</f>
        <v>0</v>
      </c>
      <c r="N54" s="308" t="n">
        <f aca="false">M54</f>
        <v>0</v>
      </c>
      <c r="O54" s="308" t="n">
        <f aca="false">N54</f>
        <v>0</v>
      </c>
      <c r="P54" s="308" t="n">
        <f aca="false">O54</f>
        <v>0</v>
      </c>
      <c r="Q54" s="308" t="n">
        <f aca="false">P54</f>
        <v>0</v>
      </c>
      <c r="R54" s="308" t="n">
        <f aca="false">Q54</f>
        <v>0</v>
      </c>
      <c r="S54" s="308" t="n">
        <f aca="false">R54</f>
        <v>0</v>
      </c>
      <c r="T54" s="308" t="n">
        <f aca="false">S54</f>
        <v>0</v>
      </c>
      <c r="U54" s="308" t="n">
        <f aca="false">T54</f>
        <v>0</v>
      </c>
      <c r="V54" s="308" t="n">
        <f aca="false">U54</f>
        <v>0</v>
      </c>
      <c r="W54" s="308" t="n">
        <f aca="false">V54</f>
        <v>0</v>
      </c>
      <c r="X54" s="308" t="n">
        <f aca="false">W54</f>
        <v>0</v>
      </c>
      <c r="Y54" s="308" t="n">
        <f aca="false">X54</f>
        <v>0</v>
      </c>
      <c r="Z54" s="308" t="n">
        <f aca="false">Y54</f>
        <v>0</v>
      </c>
      <c r="AA54" s="308" t="n">
        <f aca="false">Z54</f>
        <v>0</v>
      </c>
      <c r="AB54" s="308" t="n">
        <f aca="false">AA54</f>
        <v>0</v>
      </c>
      <c r="AC54" s="308" t="n">
        <f aca="false">AB54</f>
        <v>0</v>
      </c>
      <c r="AD54" s="308" t="n">
        <f aca="false">AC54</f>
        <v>0</v>
      </c>
      <c r="AE54" s="308" t="n">
        <f aca="false">AD54</f>
        <v>0</v>
      </c>
      <c r="AF54" s="308" t="n">
        <f aca="false">AE54</f>
        <v>0</v>
      </c>
      <c r="AG54" s="308" t="n">
        <f aca="false">AF54</f>
        <v>0</v>
      </c>
      <c r="AH54" s="308" t="n">
        <f aca="false">AG54</f>
        <v>0</v>
      </c>
      <c r="AI54" s="311" t="n">
        <f aca="false">AH54</f>
        <v>0</v>
      </c>
    </row>
    <row r="55" customFormat="false" ht="9" hidden="false" customHeight="false" outlineLevel="0" collapsed="false">
      <c r="B55" s="334"/>
      <c r="C55" s="356"/>
      <c r="D55" s="357" t="s">
        <v>47</v>
      </c>
      <c r="E55" s="307"/>
      <c r="F55" s="308"/>
      <c r="G55" s="309"/>
      <c r="H55" s="307" t="n">
        <f aca="false">SUM('E-2-5'!K18)/1000</f>
        <v>0</v>
      </c>
      <c r="I55" s="308" t="n">
        <f aca="false">H55</f>
        <v>0</v>
      </c>
      <c r="J55" s="308" t="n">
        <f aca="false">I55</f>
        <v>0</v>
      </c>
      <c r="K55" s="308" t="n">
        <f aca="false">J55</f>
        <v>0</v>
      </c>
      <c r="L55" s="308" t="n">
        <f aca="false">K55</f>
        <v>0</v>
      </c>
      <c r="M55" s="308" t="n">
        <f aca="false">L55</f>
        <v>0</v>
      </c>
      <c r="N55" s="308" t="n">
        <f aca="false">M55</f>
        <v>0</v>
      </c>
      <c r="O55" s="308" t="n">
        <f aca="false">N55</f>
        <v>0</v>
      </c>
      <c r="P55" s="308" t="n">
        <f aca="false">O55</f>
        <v>0</v>
      </c>
      <c r="Q55" s="308" t="n">
        <f aca="false">P55</f>
        <v>0</v>
      </c>
      <c r="R55" s="308" t="n">
        <f aca="false">Q55</f>
        <v>0</v>
      </c>
      <c r="S55" s="308" t="n">
        <f aca="false">R55</f>
        <v>0</v>
      </c>
      <c r="T55" s="308" t="n">
        <f aca="false">S55</f>
        <v>0</v>
      </c>
      <c r="U55" s="308" t="n">
        <f aca="false">T55</f>
        <v>0</v>
      </c>
      <c r="V55" s="308" t="n">
        <f aca="false">U55</f>
        <v>0</v>
      </c>
      <c r="W55" s="308" t="n">
        <f aca="false">V55</f>
        <v>0</v>
      </c>
      <c r="X55" s="308" t="n">
        <f aca="false">W55</f>
        <v>0</v>
      </c>
      <c r="Y55" s="308" t="n">
        <f aca="false">X55</f>
        <v>0</v>
      </c>
      <c r="Z55" s="308" t="n">
        <f aca="false">Y55</f>
        <v>0</v>
      </c>
      <c r="AA55" s="308" t="n">
        <f aca="false">Z55</f>
        <v>0</v>
      </c>
      <c r="AB55" s="308" t="n">
        <f aca="false">AA55</f>
        <v>0</v>
      </c>
      <c r="AC55" s="308" t="n">
        <f aca="false">AB55</f>
        <v>0</v>
      </c>
      <c r="AD55" s="308" t="n">
        <f aca="false">AC55</f>
        <v>0</v>
      </c>
      <c r="AE55" s="308" t="n">
        <f aca="false">AD55</f>
        <v>0</v>
      </c>
      <c r="AF55" s="308" t="n">
        <f aca="false">AE55</f>
        <v>0</v>
      </c>
      <c r="AG55" s="308" t="n">
        <f aca="false">AF55</f>
        <v>0</v>
      </c>
      <c r="AH55" s="308" t="n">
        <f aca="false">AG55</f>
        <v>0</v>
      </c>
      <c r="AI55" s="311" t="n">
        <f aca="false">AH55</f>
        <v>0</v>
      </c>
    </row>
    <row r="56" customFormat="false" ht="9" hidden="false" customHeight="false" outlineLevel="0" collapsed="false">
      <c r="B56" s="334"/>
      <c r="C56" s="356"/>
      <c r="D56" s="338" t="s">
        <v>176</v>
      </c>
      <c r="E56" s="307"/>
      <c r="F56" s="308"/>
      <c r="G56" s="309"/>
      <c r="H56" s="307" t="n">
        <f aca="false">SUM('E-2-5'!K19)/1000</f>
        <v>0</v>
      </c>
      <c r="I56" s="308" t="n">
        <f aca="false">H56</f>
        <v>0</v>
      </c>
      <c r="J56" s="308" t="n">
        <f aca="false">I56</f>
        <v>0</v>
      </c>
      <c r="K56" s="308" t="n">
        <f aca="false">J56</f>
        <v>0</v>
      </c>
      <c r="L56" s="308" t="n">
        <f aca="false">K56</f>
        <v>0</v>
      </c>
      <c r="M56" s="308" t="n">
        <f aca="false">L56</f>
        <v>0</v>
      </c>
      <c r="N56" s="308" t="n">
        <f aca="false">M56</f>
        <v>0</v>
      </c>
      <c r="O56" s="308" t="n">
        <f aca="false">N56</f>
        <v>0</v>
      </c>
      <c r="P56" s="308" t="n">
        <f aca="false">O56</f>
        <v>0</v>
      </c>
      <c r="Q56" s="308" t="n">
        <f aca="false">P56</f>
        <v>0</v>
      </c>
      <c r="R56" s="308" t="n">
        <f aca="false">Q56</f>
        <v>0</v>
      </c>
      <c r="S56" s="308" t="n">
        <f aca="false">R56</f>
        <v>0</v>
      </c>
      <c r="T56" s="308" t="n">
        <f aca="false">S56</f>
        <v>0</v>
      </c>
      <c r="U56" s="308" t="n">
        <f aca="false">T56</f>
        <v>0</v>
      </c>
      <c r="V56" s="308" t="n">
        <f aca="false">U56</f>
        <v>0</v>
      </c>
      <c r="W56" s="308" t="n">
        <f aca="false">V56</f>
        <v>0</v>
      </c>
      <c r="X56" s="308" t="n">
        <f aca="false">W56</f>
        <v>0</v>
      </c>
      <c r="Y56" s="308" t="n">
        <f aca="false">X56</f>
        <v>0</v>
      </c>
      <c r="Z56" s="308" t="n">
        <f aca="false">Y56</f>
        <v>0</v>
      </c>
      <c r="AA56" s="308" t="n">
        <f aca="false">Z56</f>
        <v>0</v>
      </c>
      <c r="AB56" s="308" t="n">
        <f aca="false">AA56</f>
        <v>0</v>
      </c>
      <c r="AC56" s="308" t="n">
        <f aca="false">AB56</f>
        <v>0</v>
      </c>
      <c r="AD56" s="308" t="n">
        <f aca="false">AC56</f>
        <v>0</v>
      </c>
      <c r="AE56" s="308" t="n">
        <f aca="false">AD56</f>
        <v>0</v>
      </c>
      <c r="AF56" s="308" t="n">
        <f aca="false">AE56</f>
        <v>0</v>
      </c>
      <c r="AG56" s="308" t="n">
        <f aca="false">AF56</f>
        <v>0</v>
      </c>
      <c r="AH56" s="308" t="n">
        <f aca="false">AG56</f>
        <v>0</v>
      </c>
      <c r="AI56" s="311" t="n">
        <f aca="false">AH56</f>
        <v>0</v>
      </c>
    </row>
    <row r="57" customFormat="false" ht="9" hidden="false" customHeight="false" outlineLevel="0" collapsed="false">
      <c r="B57" s="334"/>
      <c r="C57" s="356"/>
      <c r="D57" s="338" t="s">
        <v>177</v>
      </c>
      <c r="E57" s="307"/>
      <c r="F57" s="308"/>
      <c r="G57" s="309"/>
      <c r="H57" s="307" t="n">
        <f aca="false">SUM('E-2-5'!K20)/1000</f>
        <v>0</v>
      </c>
      <c r="I57" s="308" t="n">
        <f aca="false">H57</f>
        <v>0</v>
      </c>
      <c r="J57" s="308" t="n">
        <f aca="false">I57</f>
        <v>0</v>
      </c>
      <c r="K57" s="308" t="n">
        <f aca="false">J57</f>
        <v>0</v>
      </c>
      <c r="L57" s="308" t="n">
        <f aca="false">K57</f>
        <v>0</v>
      </c>
      <c r="M57" s="308" t="n">
        <f aca="false">L57</f>
        <v>0</v>
      </c>
      <c r="N57" s="308" t="n">
        <f aca="false">M57</f>
        <v>0</v>
      </c>
      <c r="O57" s="308" t="n">
        <f aca="false">N57</f>
        <v>0</v>
      </c>
      <c r="P57" s="308" t="n">
        <f aca="false">O57</f>
        <v>0</v>
      </c>
      <c r="Q57" s="308" t="n">
        <f aca="false">P57</f>
        <v>0</v>
      </c>
      <c r="R57" s="308" t="n">
        <f aca="false">Q57</f>
        <v>0</v>
      </c>
      <c r="S57" s="308" t="n">
        <f aca="false">R57</f>
        <v>0</v>
      </c>
      <c r="T57" s="308" t="n">
        <f aca="false">S57</f>
        <v>0</v>
      </c>
      <c r="U57" s="308" t="n">
        <f aca="false">T57</f>
        <v>0</v>
      </c>
      <c r="V57" s="308" t="n">
        <f aca="false">U57</f>
        <v>0</v>
      </c>
      <c r="W57" s="308" t="n">
        <f aca="false">V57</f>
        <v>0</v>
      </c>
      <c r="X57" s="308" t="n">
        <f aca="false">W57</f>
        <v>0</v>
      </c>
      <c r="Y57" s="308" t="n">
        <f aca="false">X57</f>
        <v>0</v>
      </c>
      <c r="Z57" s="308" t="n">
        <f aca="false">Y57</f>
        <v>0</v>
      </c>
      <c r="AA57" s="308" t="n">
        <f aca="false">Z57</f>
        <v>0</v>
      </c>
      <c r="AB57" s="308" t="n">
        <f aca="false">AA57</f>
        <v>0</v>
      </c>
      <c r="AC57" s="308" t="n">
        <f aca="false">AB57</f>
        <v>0</v>
      </c>
      <c r="AD57" s="308" t="n">
        <f aca="false">AC57</f>
        <v>0</v>
      </c>
      <c r="AE57" s="308" t="n">
        <f aca="false">AD57</f>
        <v>0</v>
      </c>
      <c r="AF57" s="308" t="n">
        <f aca="false">AE57</f>
        <v>0</v>
      </c>
      <c r="AG57" s="308" t="n">
        <f aca="false">AF57</f>
        <v>0</v>
      </c>
      <c r="AH57" s="308" t="n">
        <f aca="false">AG57</f>
        <v>0</v>
      </c>
      <c r="AI57" s="311" t="n">
        <f aca="false">AH57</f>
        <v>0</v>
      </c>
    </row>
    <row r="58" customFormat="false" ht="9" hidden="false" customHeight="false" outlineLevel="0" collapsed="false">
      <c r="B58" s="334"/>
      <c r="C58" s="356"/>
      <c r="D58" s="357" t="s">
        <v>48</v>
      </c>
      <c r="E58" s="307"/>
      <c r="F58" s="308"/>
      <c r="G58" s="309"/>
      <c r="H58" s="307" t="n">
        <f aca="false">SUM('E-2-5'!K21)/1000</f>
        <v>0</v>
      </c>
      <c r="I58" s="308" t="n">
        <f aca="false">H58</f>
        <v>0</v>
      </c>
      <c r="J58" s="308" t="n">
        <f aca="false">I58</f>
        <v>0</v>
      </c>
      <c r="K58" s="308" t="n">
        <f aca="false">J58</f>
        <v>0</v>
      </c>
      <c r="L58" s="308" t="n">
        <f aca="false">K58</f>
        <v>0</v>
      </c>
      <c r="M58" s="308" t="n">
        <f aca="false">L58</f>
        <v>0</v>
      </c>
      <c r="N58" s="308" t="n">
        <f aca="false">M58</f>
        <v>0</v>
      </c>
      <c r="O58" s="308" t="n">
        <f aca="false">N58</f>
        <v>0</v>
      </c>
      <c r="P58" s="308" t="n">
        <f aca="false">O58</f>
        <v>0</v>
      </c>
      <c r="Q58" s="308" t="n">
        <f aca="false">P58</f>
        <v>0</v>
      </c>
      <c r="R58" s="308" t="n">
        <f aca="false">Q58</f>
        <v>0</v>
      </c>
      <c r="S58" s="308" t="n">
        <f aca="false">R58</f>
        <v>0</v>
      </c>
      <c r="T58" s="308" t="n">
        <f aca="false">S58</f>
        <v>0</v>
      </c>
      <c r="U58" s="308" t="n">
        <f aca="false">T58</f>
        <v>0</v>
      </c>
      <c r="V58" s="308" t="n">
        <f aca="false">U58</f>
        <v>0</v>
      </c>
      <c r="W58" s="308" t="n">
        <f aca="false">V58</f>
        <v>0</v>
      </c>
      <c r="X58" s="308" t="n">
        <f aca="false">W58</f>
        <v>0</v>
      </c>
      <c r="Y58" s="308" t="n">
        <f aca="false">X58</f>
        <v>0</v>
      </c>
      <c r="Z58" s="308" t="n">
        <f aca="false">Y58</f>
        <v>0</v>
      </c>
      <c r="AA58" s="308" t="n">
        <f aca="false">Z58</f>
        <v>0</v>
      </c>
      <c r="AB58" s="308" t="n">
        <f aca="false">AA58</f>
        <v>0</v>
      </c>
      <c r="AC58" s="308" t="n">
        <f aca="false">AB58</f>
        <v>0</v>
      </c>
      <c r="AD58" s="308" t="n">
        <f aca="false">AC58</f>
        <v>0</v>
      </c>
      <c r="AE58" s="308" t="n">
        <f aca="false">AD58</f>
        <v>0</v>
      </c>
      <c r="AF58" s="308" t="n">
        <f aca="false">AE58</f>
        <v>0</v>
      </c>
      <c r="AG58" s="308" t="n">
        <f aca="false">AF58</f>
        <v>0</v>
      </c>
      <c r="AH58" s="308" t="n">
        <f aca="false">AG58</f>
        <v>0</v>
      </c>
      <c r="AI58" s="311" t="n">
        <f aca="false">AH58</f>
        <v>0</v>
      </c>
    </row>
    <row r="59" customFormat="false" ht="9" hidden="false" customHeight="false" outlineLevel="0" collapsed="false">
      <c r="B59" s="334"/>
      <c r="C59" s="356"/>
      <c r="D59" s="357" t="s">
        <v>129</v>
      </c>
      <c r="E59" s="307"/>
      <c r="F59" s="308"/>
      <c r="G59" s="309"/>
      <c r="H59" s="307" t="n">
        <f aca="false">SUM('E-2-5'!K22)/1000</f>
        <v>0</v>
      </c>
      <c r="I59" s="308" t="n">
        <f aca="false">H59</f>
        <v>0</v>
      </c>
      <c r="J59" s="308" t="n">
        <f aca="false">I59</f>
        <v>0</v>
      </c>
      <c r="K59" s="308" t="n">
        <f aca="false">J59</f>
        <v>0</v>
      </c>
      <c r="L59" s="308" t="n">
        <f aca="false">K59</f>
        <v>0</v>
      </c>
      <c r="M59" s="308" t="n">
        <f aca="false">L59</f>
        <v>0</v>
      </c>
      <c r="N59" s="308" t="n">
        <f aca="false">M59</f>
        <v>0</v>
      </c>
      <c r="O59" s="308" t="n">
        <f aca="false">N59</f>
        <v>0</v>
      </c>
      <c r="P59" s="308" t="n">
        <f aca="false">O59</f>
        <v>0</v>
      </c>
      <c r="Q59" s="308" t="n">
        <f aca="false">P59</f>
        <v>0</v>
      </c>
      <c r="R59" s="308" t="n">
        <f aca="false">Q59</f>
        <v>0</v>
      </c>
      <c r="S59" s="308" t="n">
        <f aca="false">R59</f>
        <v>0</v>
      </c>
      <c r="T59" s="308" t="n">
        <f aca="false">S59</f>
        <v>0</v>
      </c>
      <c r="U59" s="308" t="n">
        <f aca="false">T59</f>
        <v>0</v>
      </c>
      <c r="V59" s="308" t="n">
        <f aca="false">U59</f>
        <v>0</v>
      </c>
      <c r="W59" s="308" t="n">
        <f aca="false">V59</f>
        <v>0</v>
      </c>
      <c r="X59" s="308" t="n">
        <f aca="false">W59</f>
        <v>0</v>
      </c>
      <c r="Y59" s="308" t="n">
        <f aca="false">X59</f>
        <v>0</v>
      </c>
      <c r="Z59" s="308" t="n">
        <f aca="false">Y59</f>
        <v>0</v>
      </c>
      <c r="AA59" s="308" t="n">
        <f aca="false">Z59</f>
        <v>0</v>
      </c>
      <c r="AB59" s="308" t="n">
        <f aca="false">AA59</f>
        <v>0</v>
      </c>
      <c r="AC59" s="308" t="n">
        <f aca="false">AB59</f>
        <v>0</v>
      </c>
      <c r="AD59" s="308" t="n">
        <f aca="false">AC59</f>
        <v>0</v>
      </c>
      <c r="AE59" s="308" t="n">
        <f aca="false">AD59</f>
        <v>0</v>
      </c>
      <c r="AF59" s="308" t="n">
        <f aca="false">AE59</f>
        <v>0</v>
      </c>
      <c r="AG59" s="308" t="n">
        <f aca="false">AF59</f>
        <v>0</v>
      </c>
      <c r="AH59" s="308" t="n">
        <f aca="false">AG59</f>
        <v>0</v>
      </c>
      <c r="AI59" s="311" t="n">
        <f aca="false">AH59</f>
        <v>0</v>
      </c>
    </row>
    <row r="60" customFormat="false" ht="9" hidden="false" customHeight="false" outlineLevel="0" collapsed="false">
      <c r="B60" s="334"/>
      <c r="C60" s="356"/>
      <c r="D60" s="357" t="s">
        <v>27</v>
      </c>
      <c r="E60" s="307"/>
      <c r="F60" s="308"/>
      <c r="G60" s="309"/>
      <c r="H60" s="307" t="n">
        <f aca="false">SUM('E-2-5'!K23)/1000</f>
        <v>0</v>
      </c>
      <c r="I60" s="308" t="n">
        <f aca="false">H60</f>
        <v>0</v>
      </c>
      <c r="J60" s="308" t="n">
        <f aca="false">I60</f>
        <v>0</v>
      </c>
      <c r="K60" s="308" t="n">
        <f aca="false">J60</f>
        <v>0</v>
      </c>
      <c r="L60" s="308" t="n">
        <f aca="false">K60</f>
        <v>0</v>
      </c>
      <c r="M60" s="308" t="n">
        <f aca="false">L60</f>
        <v>0</v>
      </c>
      <c r="N60" s="308" t="n">
        <f aca="false">M60</f>
        <v>0</v>
      </c>
      <c r="O60" s="308" t="n">
        <f aca="false">N60</f>
        <v>0</v>
      </c>
      <c r="P60" s="308" t="n">
        <f aca="false">O60</f>
        <v>0</v>
      </c>
      <c r="Q60" s="308" t="n">
        <f aca="false">P60</f>
        <v>0</v>
      </c>
      <c r="R60" s="308" t="n">
        <f aca="false">Q60</f>
        <v>0</v>
      </c>
      <c r="S60" s="308" t="n">
        <f aca="false">R60</f>
        <v>0</v>
      </c>
      <c r="T60" s="308" t="n">
        <f aca="false">S60</f>
        <v>0</v>
      </c>
      <c r="U60" s="308" t="n">
        <f aca="false">T60</f>
        <v>0</v>
      </c>
      <c r="V60" s="308" t="n">
        <f aca="false">U60</f>
        <v>0</v>
      </c>
      <c r="W60" s="308" t="n">
        <f aca="false">V60</f>
        <v>0</v>
      </c>
      <c r="X60" s="308" t="n">
        <f aca="false">W60</f>
        <v>0</v>
      </c>
      <c r="Y60" s="308" t="n">
        <f aca="false">X60</f>
        <v>0</v>
      </c>
      <c r="Z60" s="308" t="n">
        <f aca="false">Y60</f>
        <v>0</v>
      </c>
      <c r="AA60" s="308" t="n">
        <f aca="false">Z60</f>
        <v>0</v>
      </c>
      <c r="AB60" s="308" t="n">
        <f aca="false">AA60</f>
        <v>0</v>
      </c>
      <c r="AC60" s="308" t="n">
        <f aca="false">AB60</f>
        <v>0</v>
      </c>
      <c r="AD60" s="308" t="n">
        <f aca="false">AC60</f>
        <v>0</v>
      </c>
      <c r="AE60" s="308" t="n">
        <f aca="false">AD60</f>
        <v>0</v>
      </c>
      <c r="AF60" s="308" t="n">
        <f aca="false">AE60</f>
        <v>0</v>
      </c>
      <c r="AG60" s="308" t="n">
        <f aca="false">AF60</f>
        <v>0</v>
      </c>
      <c r="AH60" s="308" t="n">
        <f aca="false">AG60</f>
        <v>0</v>
      </c>
      <c r="AI60" s="311" t="n">
        <f aca="false">AH60</f>
        <v>0</v>
      </c>
    </row>
    <row r="61" customFormat="false" ht="9" hidden="false" customHeight="false" outlineLevel="0" collapsed="false">
      <c r="B61" s="334"/>
      <c r="C61" s="356"/>
      <c r="D61" s="357" t="s">
        <v>131</v>
      </c>
      <c r="E61" s="307"/>
      <c r="F61" s="308"/>
      <c r="G61" s="309"/>
      <c r="H61" s="307" t="n">
        <f aca="false">SUM('E-2-5'!K24)/1000</f>
        <v>0</v>
      </c>
      <c r="I61" s="308" t="n">
        <f aca="false">H61</f>
        <v>0</v>
      </c>
      <c r="J61" s="308" t="n">
        <f aca="false">I61</f>
        <v>0</v>
      </c>
      <c r="K61" s="308" t="n">
        <f aca="false">J61</f>
        <v>0</v>
      </c>
      <c r="L61" s="308" t="n">
        <f aca="false">K61</f>
        <v>0</v>
      </c>
      <c r="M61" s="308" t="n">
        <f aca="false">L61</f>
        <v>0</v>
      </c>
      <c r="N61" s="308" t="n">
        <f aca="false">M61</f>
        <v>0</v>
      </c>
      <c r="O61" s="308" t="n">
        <f aca="false">N61</f>
        <v>0</v>
      </c>
      <c r="P61" s="308" t="n">
        <f aca="false">O61</f>
        <v>0</v>
      </c>
      <c r="Q61" s="308" t="n">
        <f aca="false">P61</f>
        <v>0</v>
      </c>
      <c r="R61" s="308" t="n">
        <f aca="false">Q61</f>
        <v>0</v>
      </c>
      <c r="S61" s="308" t="n">
        <f aca="false">R61</f>
        <v>0</v>
      </c>
      <c r="T61" s="308" t="n">
        <f aca="false">S61</f>
        <v>0</v>
      </c>
      <c r="U61" s="308" t="n">
        <f aca="false">T61</f>
        <v>0</v>
      </c>
      <c r="V61" s="308" t="n">
        <f aca="false">U61</f>
        <v>0</v>
      </c>
      <c r="W61" s="308" t="n">
        <f aca="false">V61</f>
        <v>0</v>
      </c>
      <c r="X61" s="308" t="n">
        <f aca="false">W61</f>
        <v>0</v>
      </c>
      <c r="Y61" s="308" t="n">
        <f aca="false">X61</f>
        <v>0</v>
      </c>
      <c r="Z61" s="308" t="n">
        <f aca="false">Y61</f>
        <v>0</v>
      </c>
      <c r="AA61" s="308" t="n">
        <f aca="false">Z61</f>
        <v>0</v>
      </c>
      <c r="AB61" s="308" t="n">
        <f aca="false">AA61</f>
        <v>0</v>
      </c>
      <c r="AC61" s="308" t="n">
        <f aca="false">AB61</f>
        <v>0</v>
      </c>
      <c r="AD61" s="308" t="n">
        <f aca="false">AC61</f>
        <v>0</v>
      </c>
      <c r="AE61" s="308" t="n">
        <f aca="false">AD61</f>
        <v>0</v>
      </c>
      <c r="AF61" s="308" t="n">
        <f aca="false">AE61</f>
        <v>0</v>
      </c>
      <c r="AG61" s="308" t="n">
        <f aca="false">AF61</f>
        <v>0</v>
      </c>
      <c r="AH61" s="308" t="n">
        <f aca="false">AG61</f>
        <v>0</v>
      </c>
      <c r="AI61" s="311" t="n">
        <f aca="false">AH61</f>
        <v>0</v>
      </c>
    </row>
    <row r="62" customFormat="false" ht="9" hidden="false" customHeight="false" outlineLevel="0" collapsed="false">
      <c r="B62" s="334"/>
      <c r="C62" s="355" t="s">
        <v>178</v>
      </c>
      <c r="D62" s="357" t="s">
        <v>179</v>
      </c>
      <c r="E62" s="307"/>
      <c r="F62" s="308" t="n">
        <f aca="false">G62</f>
        <v>871.14139</v>
      </c>
      <c r="G62" s="309" t="n">
        <f aca="false">H62</f>
        <v>871.14139</v>
      </c>
      <c r="H62" s="340" t="n">
        <f aca="false">SUM('E-2-5'!K25)/1000</f>
        <v>871.14139</v>
      </c>
      <c r="I62" s="341" t="n">
        <f aca="false">H62</f>
        <v>871.14139</v>
      </c>
      <c r="J62" s="341" t="n">
        <f aca="false">I62</f>
        <v>871.14139</v>
      </c>
      <c r="K62" s="341" t="n">
        <f aca="false">J62</f>
        <v>871.14139</v>
      </c>
      <c r="L62" s="341" t="n">
        <f aca="false">K62</f>
        <v>871.14139</v>
      </c>
      <c r="M62" s="341" t="n">
        <f aca="false">L62</f>
        <v>871.14139</v>
      </c>
      <c r="N62" s="341" t="n">
        <f aca="false">M62</f>
        <v>871.14139</v>
      </c>
      <c r="O62" s="341" t="n">
        <f aca="false">N62</f>
        <v>871.14139</v>
      </c>
      <c r="P62" s="341" t="n">
        <f aca="false">O62</f>
        <v>871.14139</v>
      </c>
      <c r="Q62" s="341" t="n">
        <f aca="false">P62</f>
        <v>871.14139</v>
      </c>
      <c r="R62" s="341" t="n">
        <f aca="false">Q62</f>
        <v>871.14139</v>
      </c>
      <c r="S62" s="341" t="n">
        <f aca="false">R62</f>
        <v>871.14139</v>
      </c>
      <c r="T62" s="341" t="n">
        <f aca="false">S62</f>
        <v>871.14139</v>
      </c>
      <c r="U62" s="341" t="n">
        <f aca="false">T62</f>
        <v>871.14139</v>
      </c>
      <c r="V62" s="341" t="n">
        <f aca="false">U62</f>
        <v>871.14139</v>
      </c>
      <c r="W62" s="341" t="n">
        <f aca="false">V62</f>
        <v>871.14139</v>
      </c>
      <c r="X62" s="341" t="n">
        <f aca="false">W62</f>
        <v>871.14139</v>
      </c>
      <c r="Y62" s="341" t="n">
        <f aca="false">X62</f>
        <v>871.14139</v>
      </c>
      <c r="Z62" s="341" t="n">
        <f aca="false">Y62</f>
        <v>871.14139</v>
      </c>
      <c r="AA62" s="341" t="n">
        <f aca="false">Z62</f>
        <v>871.14139</v>
      </c>
      <c r="AB62" s="341" t="n">
        <f aca="false">AA62</f>
        <v>871.14139</v>
      </c>
      <c r="AC62" s="341" t="n">
        <f aca="false">AB62</f>
        <v>871.14139</v>
      </c>
      <c r="AD62" s="341" t="n">
        <f aca="false">AC62</f>
        <v>871.14139</v>
      </c>
      <c r="AE62" s="341" t="n">
        <f aca="false">AD62</f>
        <v>871.14139</v>
      </c>
      <c r="AF62" s="341" t="n">
        <f aca="false">AE62</f>
        <v>871.14139</v>
      </c>
      <c r="AG62" s="341" t="n">
        <f aca="false">AF62</f>
        <v>871.14139</v>
      </c>
      <c r="AH62" s="341" t="n">
        <f aca="false">AG62</f>
        <v>871.14139</v>
      </c>
      <c r="AI62" s="358" t="n">
        <f aca="false">AH62</f>
        <v>871.14139</v>
      </c>
    </row>
    <row r="63" customFormat="false" ht="9" hidden="false" customHeight="false" outlineLevel="0" collapsed="false">
      <c r="B63" s="334"/>
      <c r="C63" s="359"/>
      <c r="D63" s="357" t="s">
        <v>180</v>
      </c>
      <c r="E63" s="307"/>
      <c r="F63" s="308"/>
      <c r="G63" s="309"/>
      <c r="H63" s="307" t="n">
        <v>0</v>
      </c>
      <c r="I63" s="310" t="n">
        <v>0</v>
      </c>
      <c r="J63" s="308" t="n">
        <v>0</v>
      </c>
      <c r="K63" s="308" t="n">
        <v>0</v>
      </c>
      <c r="L63" s="308" t="n">
        <v>0</v>
      </c>
      <c r="M63" s="308" t="n">
        <v>0</v>
      </c>
      <c r="N63" s="308" t="n">
        <v>0</v>
      </c>
      <c r="O63" s="308" t="n">
        <v>0</v>
      </c>
      <c r="P63" s="308" t="n">
        <v>0</v>
      </c>
      <c r="Q63" s="308" t="n">
        <v>0</v>
      </c>
      <c r="R63" s="308" t="n">
        <v>0</v>
      </c>
      <c r="S63" s="308" t="n">
        <v>0</v>
      </c>
      <c r="T63" s="308" t="n">
        <v>0</v>
      </c>
      <c r="U63" s="308" t="n">
        <v>0</v>
      </c>
      <c r="V63" s="308" t="n">
        <v>0</v>
      </c>
      <c r="W63" s="308" t="n">
        <v>0</v>
      </c>
      <c r="X63" s="308" t="n">
        <v>0</v>
      </c>
      <c r="Y63" s="308" t="n">
        <v>0</v>
      </c>
      <c r="Z63" s="308" t="n">
        <v>0</v>
      </c>
      <c r="AA63" s="308" t="n">
        <v>0</v>
      </c>
      <c r="AB63" s="308" t="n">
        <v>0</v>
      </c>
      <c r="AC63" s="308" t="n">
        <v>0</v>
      </c>
      <c r="AD63" s="308" t="n">
        <v>0</v>
      </c>
      <c r="AE63" s="308" t="n">
        <v>0</v>
      </c>
      <c r="AF63" s="308" t="n">
        <v>0</v>
      </c>
      <c r="AG63" s="308" t="n">
        <v>0</v>
      </c>
      <c r="AH63" s="308" t="n">
        <v>0</v>
      </c>
      <c r="AI63" s="311" t="n">
        <v>0</v>
      </c>
    </row>
    <row r="64" customFormat="false" ht="9" hidden="false" customHeight="false" outlineLevel="0" collapsed="false">
      <c r="B64" s="334"/>
      <c r="C64" s="360" t="s">
        <v>134</v>
      </c>
      <c r="D64" s="306"/>
      <c r="E64" s="307"/>
      <c r="F64" s="308"/>
      <c r="G64" s="309"/>
      <c r="H64" s="346" t="n">
        <f aca="false">SUM('E-2-5'!K27)/1000</f>
        <v>0</v>
      </c>
      <c r="I64" s="347" t="n">
        <f aca="false">H64</f>
        <v>0</v>
      </c>
      <c r="J64" s="347" t="n">
        <f aca="false">I64</f>
        <v>0</v>
      </c>
      <c r="K64" s="347" t="n">
        <f aca="false">J64</f>
        <v>0</v>
      </c>
      <c r="L64" s="347" t="n">
        <f aca="false">K64</f>
        <v>0</v>
      </c>
      <c r="M64" s="347" t="n">
        <f aca="false">L64</f>
        <v>0</v>
      </c>
      <c r="N64" s="347" t="n">
        <f aca="false">M64</f>
        <v>0</v>
      </c>
      <c r="O64" s="347" t="n">
        <f aca="false">N64</f>
        <v>0</v>
      </c>
      <c r="P64" s="347" t="n">
        <f aca="false">O64</f>
        <v>0</v>
      </c>
      <c r="Q64" s="347" t="n">
        <f aca="false">P64</f>
        <v>0</v>
      </c>
      <c r="R64" s="347" t="n">
        <f aca="false">Q64</f>
        <v>0</v>
      </c>
      <c r="S64" s="347" t="n">
        <f aca="false">R64</f>
        <v>0</v>
      </c>
      <c r="T64" s="347" t="n">
        <f aca="false">S64</f>
        <v>0</v>
      </c>
      <c r="U64" s="347" t="n">
        <f aca="false">T64</f>
        <v>0</v>
      </c>
      <c r="V64" s="347" t="n">
        <f aca="false">U64</f>
        <v>0</v>
      </c>
      <c r="W64" s="347" t="n">
        <f aca="false">V64</f>
        <v>0</v>
      </c>
      <c r="X64" s="347" t="n">
        <f aca="false">W64</f>
        <v>0</v>
      </c>
      <c r="Y64" s="347" t="n">
        <f aca="false">X64</f>
        <v>0</v>
      </c>
      <c r="Z64" s="347" t="n">
        <f aca="false">Y64</f>
        <v>0</v>
      </c>
      <c r="AA64" s="347" t="n">
        <f aca="false">Z64</f>
        <v>0</v>
      </c>
      <c r="AB64" s="347" t="n">
        <f aca="false">AA64</f>
        <v>0</v>
      </c>
      <c r="AC64" s="347" t="n">
        <f aca="false">AB64</f>
        <v>0</v>
      </c>
      <c r="AD64" s="347" t="n">
        <f aca="false">AC64</f>
        <v>0</v>
      </c>
      <c r="AE64" s="347" t="n">
        <f aca="false">AD64</f>
        <v>0</v>
      </c>
      <c r="AF64" s="347" t="n">
        <f aca="false">AE64</f>
        <v>0</v>
      </c>
      <c r="AG64" s="347" t="n">
        <f aca="false">AF64</f>
        <v>0</v>
      </c>
      <c r="AH64" s="347" t="n">
        <f aca="false">AG64</f>
        <v>0</v>
      </c>
      <c r="AI64" s="361" t="n">
        <f aca="false">AH64</f>
        <v>0</v>
      </c>
    </row>
    <row r="65" customFormat="false" ht="9" hidden="false" customHeight="false" outlineLevel="0" collapsed="false">
      <c r="B65" s="334"/>
      <c r="C65" s="360" t="s">
        <v>135</v>
      </c>
      <c r="D65" s="306"/>
      <c r="E65" s="307"/>
      <c r="F65" s="308"/>
      <c r="G65" s="309"/>
      <c r="H65" s="307" t="n">
        <f aca="false">SUM('E-2-5'!K29)/1000</f>
        <v>0</v>
      </c>
      <c r="I65" s="308" t="n">
        <f aca="false">H65</f>
        <v>0</v>
      </c>
      <c r="J65" s="308" t="n">
        <f aca="false">I65</f>
        <v>0</v>
      </c>
      <c r="K65" s="308" t="n">
        <f aca="false">J65</f>
        <v>0</v>
      </c>
      <c r="L65" s="308" t="n">
        <f aca="false">K65</f>
        <v>0</v>
      </c>
      <c r="M65" s="308" t="n">
        <f aca="false">L65</f>
        <v>0</v>
      </c>
      <c r="N65" s="308" t="n">
        <f aca="false">M65</f>
        <v>0</v>
      </c>
      <c r="O65" s="308" t="n">
        <f aca="false">N65</f>
        <v>0</v>
      </c>
      <c r="P65" s="308" t="n">
        <f aca="false">O65</f>
        <v>0</v>
      </c>
      <c r="Q65" s="308" t="n">
        <f aca="false">P65</f>
        <v>0</v>
      </c>
      <c r="R65" s="308" t="n">
        <f aca="false">Q65</f>
        <v>0</v>
      </c>
      <c r="S65" s="308" t="n">
        <f aca="false">R65</f>
        <v>0</v>
      </c>
      <c r="T65" s="308" t="n">
        <f aca="false">S65</f>
        <v>0</v>
      </c>
      <c r="U65" s="308" t="n">
        <f aca="false">T65</f>
        <v>0</v>
      </c>
      <c r="V65" s="308" t="n">
        <f aca="false">U65</f>
        <v>0</v>
      </c>
      <c r="W65" s="308" t="n">
        <f aca="false">V65</f>
        <v>0</v>
      </c>
      <c r="X65" s="308" t="n">
        <f aca="false">W65</f>
        <v>0</v>
      </c>
      <c r="Y65" s="308" t="n">
        <f aca="false">X65</f>
        <v>0</v>
      </c>
      <c r="Z65" s="308" t="n">
        <f aca="false">Y65</f>
        <v>0</v>
      </c>
      <c r="AA65" s="308" t="n">
        <f aca="false">Z65</f>
        <v>0</v>
      </c>
      <c r="AB65" s="308" t="n">
        <f aca="false">AA65</f>
        <v>0</v>
      </c>
      <c r="AC65" s="308" t="n">
        <f aca="false">AB65</f>
        <v>0</v>
      </c>
      <c r="AD65" s="308" t="n">
        <f aca="false">AC65</f>
        <v>0</v>
      </c>
      <c r="AE65" s="308" t="n">
        <f aca="false">AD65</f>
        <v>0</v>
      </c>
      <c r="AF65" s="308" t="n">
        <f aca="false">AE65</f>
        <v>0</v>
      </c>
      <c r="AG65" s="308" t="n">
        <f aca="false">AF65</f>
        <v>0</v>
      </c>
      <c r="AH65" s="308" t="n">
        <f aca="false">AG65</f>
        <v>0</v>
      </c>
      <c r="AI65" s="311" t="n">
        <f aca="false">AH65</f>
        <v>0</v>
      </c>
    </row>
    <row r="66" customFormat="false" ht="9" hidden="false" customHeight="false" outlineLevel="0" collapsed="false">
      <c r="B66" s="334"/>
      <c r="C66" s="360" t="s">
        <v>136</v>
      </c>
      <c r="D66" s="306"/>
      <c r="E66" s="307"/>
      <c r="F66" s="308"/>
      <c r="G66" s="309"/>
      <c r="H66" s="307" t="n">
        <f aca="false">SUM('E-2-5'!K30)/1000</f>
        <v>0</v>
      </c>
      <c r="I66" s="308" t="n">
        <f aca="false">H66</f>
        <v>0</v>
      </c>
      <c r="J66" s="308" t="n">
        <f aca="false">I66</f>
        <v>0</v>
      </c>
      <c r="K66" s="308" t="n">
        <f aca="false">J66</f>
        <v>0</v>
      </c>
      <c r="L66" s="308" t="n">
        <f aca="false">K66</f>
        <v>0</v>
      </c>
      <c r="M66" s="308" t="n">
        <f aca="false">L66</f>
        <v>0</v>
      </c>
      <c r="N66" s="308" t="n">
        <f aca="false">M66</f>
        <v>0</v>
      </c>
      <c r="O66" s="308" t="n">
        <f aca="false">N66</f>
        <v>0</v>
      </c>
      <c r="P66" s="308" t="n">
        <f aca="false">O66</f>
        <v>0</v>
      </c>
      <c r="Q66" s="308" t="n">
        <f aca="false">P66</f>
        <v>0</v>
      </c>
      <c r="R66" s="308" t="n">
        <f aca="false">Q66</f>
        <v>0</v>
      </c>
      <c r="S66" s="308" t="n">
        <f aca="false">R66</f>
        <v>0</v>
      </c>
      <c r="T66" s="308" t="n">
        <f aca="false">S66</f>
        <v>0</v>
      </c>
      <c r="U66" s="308" t="n">
        <f aca="false">T66</f>
        <v>0</v>
      </c>
      <c r="V66" s="308" t="n">
        <f aca="false">U66</f>
        <v>0</v>
      </c>
      <c r="W66" s="308" t="n">
        <f aca="false">V66</f>
        <v>0</v>
      </c>
      <c r="X66" s="308" t="n">
        <f aca="false">W66</f>
        <v>0</v>
      </c>
      <c r="Y66" s="308" t="n">
        <f aca="false">X66</f>
        <v>0</v>
      </c>
      <c r="Z66" s="308" t="n">
        <f aca="false">Y66</f>
        <v>0</v>
      </c>
      <c r="AA66" s="308" t="n">
        <f aca="false">Z66</f>
        <v>0</v>
      </c>
      <c r="AB66" s="308" t="n">
        <f aca="false">AA66</f>
        <v>0</v>
      </c>
      <c r="AC66" s="308" t="n">
        <f aca="false">AB66</f>
        <v>0</v>
      </c>
      <c r="AD66" s="308" t="n">
        <f aca="false">AC66</f>
        <v>0</v>
      </c>
      <c r="AE66" s="308" t="n">
        <f aca="false">AD66</f>
        <v>0</v>
      </c>
      <c r="AF66" s="308" t="n">
        <f aca="false">AE66</f>
        <v>0</v>
      </c>
      <c r="AG66" s="308" t="n">
        <f aca="false">AF66</f>
        <v>0</v>
      </c>
      <c r="AH66" s="308" t="n">
        <f aca="false">AG66</f>
        <v>0</v>
      </c>
      <c r="AI66" s="311" t="n">
        <f aca="false">AH66</f>
        <v>0</v>
      </c>
    </row>
    <row r="67" customFormat="false" ht="9" hidden="false" customHeight="false" outlineLevel="0" collapsed="false">
      <c r="B67" s="334"/>
      <c r="C67" s="360" t="s">
        <v>138</v>
      </c>
      <c r="D67" s="306"/>
      <c r="E67" s="307"/>
      <c r="F67" s="308"/>
      <c r="G67" s="309"/>
      <c r="H67" s="307" t="n">
        <f aca="false">SUM('E-2-5'!K31)/1000</f>
        <v>0</v>
      </c>
      <c r="I67" s="308" t="n">
        <f aca="false">H67</f>
        <v>0</v>
      </c>
      <c r="J67" s="308" t="n">
        <f aca="false">I67</f>
        <v>0</v>
      </c>
      <c r="K67" s="308" t="n">
        <f aca="false">J67</f>
        <v>0</v>
      </c>
      <c r="L67" s="308" t="n">
        <f aca="false">K67</f>
        <v>0</v>
      </c>
      <c r="M67" s="308" t="n">
        <f aca="false">L67</f>
        <v>0</v>
      </c>
      <c r="N67" s="308" t="n">
        <f aca="false">M67</f>
        <v>0</v>
      </c>
      <c r="O67" s="308" t="n">
        <f aca="false">N67</f>
        <v>0</v>
      </c>
      <c r="P67" s="308" t="n">
        <f aca="false">O67</f>
        <v>0</v>
      </c>
      <c r="Q67" s="308" t="n">
        <f aca="false">P67</f>
        <v>0</v>
      </c>
      <c r="R67" s="308" t="n">
        <f aca="false">Q67</f>
        <v>0</v>
      </c>
      <c r="S67" s="308" t="n">
        <f aca="false">R67</f>
        <v>0</v>
      </c>
      <c r="T67" s="308" t="n">
        <f aca="false">S67</f>
        <v>0</v>
      </c>
      <c r="U67" s="308" t="n">
        <f aca="false">T67</f>
        <v>0</v>
      </c>
      <c r="V67" s="308" t="n">
        <f aca="false">U67</f>
        <v>0</v>
      </c>
      <c r="W67" s="308" t="n">
        <f aca="false">V67</f>
        <v>0</v>
      </c>
      <c r="X67" s="308" t="n">
        <f aca="false">W67</f>
        <v>0</v>
      </c>
      <c r="Y67" s="308" t="n">
        <f aca="false">X67</f>
        <v>0</v>
      </c>
      <c r="Z67" s="308" t="n">
        <f aca="false">Y67</f>
        <v>0</v>
      </c>
      <c r="AA67" s="308" t="n">
        <f aca="false">Z67</f>
        <v>0</v>
      </c>
      <c r="AB67" s="308" t="n">
        <f aca="false">AA67</f>
        <v>0</v>
      </c>
      <c r="AC67" s="308" t="n">
        <f aca="false">AB67</f>
        <v>0</v>
      </c>
      <c r="AD67" s="308" t="n">
        <f aca="false">AC67</f>
        <v>0</v>
      </c>
      <c r="AE67" s="308" t="n">
        <f aca="false">AD67</f>
        <v>0</v>
      </c>
      <c r="AF67" s="308" t="n">
        <f aca="false">AE67</f>
        <v>0</v>
      </c>
      <c r="AG67" s="308" t="n">
        <f aca="false">AF67</f>
        <v>0</v>
      </c>
      <c r="AH67" s="308" t="n">
        <f aca="false">AG67</f>
        <v>0</v>
      </c>
      <c r="AI67" s="311" t="n">
        <f aca="false">AH67</f>
        <v>0</v>
      </c>
    </row>
    <row r="68" customFormat="false" ht="9" hidden="false" customHeight="false" outlineLevel="0" collapsed="false">
      <c r="B68" s="334"/>
      <c r="C68" s="362" t="s">
        <v>140</v>
      </c>
      <c r="D68" s="363"/>
      <c r="E68" s="340"/>
      <c r="F68" s="341"/>
      <c r="G68" s="342"/>
      <c r="H68" s="307" t="n">
        <f aca="false">SUM('E-2-5'!K32)/1000</f>
        <v>0</v>
      </c>
      <c r="I68" s="341" t="n">
        <f aca="false">H68</f>
        <v>0</v>
      </c>
      <c r="J68" s="341" t="n">
        <f aca="false">I68</f>
        <v>0</v>
      </c>
      <c r="K68" s="341" t="n">
        <f aca="false">J68</f>
        <v>0</v>
      </c>
      <c r="L68" s="341" t="n">
        <f aca="false">K68</f>
        <v>0</v>
      </c>
      <c r="M68" s="341" t="n">
        <f aca="false">L68</f>
        <v>0</v>
      </c>
      <c r="N68" s="341" t="n">
        <f aca="false">M68</f>
        <v>0</v>
      </c>
      <c r="O68" s="341" t="n">
        <f aca="false">N68</f>
        <v>0</v>
      </c>
      <c r="P68" s="341" t="n">
        <f aca="false">O68</f>
        <v>0</v>
      </c>
      <c r="Q68" s="341" t="n">
        <f aca="false">P68</f>
        <v>0</v>
      </c>
      <c r="R68" s="341" t="n">
        <f aca="false">Q68</f>
        <v>0</v>
      </c>
      <c r="S68" s="341" t="n">
        <f aca="false">R68</f>
        <v>0</v>
      </c>
      <c r="T68" s="341" t="n">
        <f aca="false">S68</f>
        <v>0</v>
      </c>
      <c r="U68" s="341" t="n">
        <f aca="false">T68</f>
        <v>0</v>
      </c>
      <c r="V68" s="341" t="n">
        <f aca="false">U68</f>
        <v>0</v>
      </c>
      <c r="W68" s="341" t="n">
        <f aca="false">V68</f>
        <v>0</v>
      </c>
      <c r="X68" s="341" t="n">
        <f aca="false">W68</f>
        <v>0</v>
      </c>
      <c r="Y68" s="341" t="n">
        <f aca="false">X68</f>
        <v>0</v>
      </c>
      <c r="Z68" s="341" t="n">
        <f aca="false">Y68</f>
        <v>0</v>
      </c>
      <c r="AA68" s="341" t="n">
        <f aca="false">Z68</f>
        <v>0</v>
      </c>
      <c r="AB68" s="341" t="n">
        <f aca="false">AA68</f>
        <v>0</v>
      </c>
      <c r="AC68" s="341" t="n">
        <f aca="false">AB68</f>
        <v>0</v>
      </c>
      <c r="AD68" s="341" t="n">
        <f aca="false">AC68</f>
        <v>0</v>
      </c>
      <c r="AE68" s="341" t="n">
        <f aca="false">AD68</f>
        <v>0</v>
      </c>
      <c r="AF68" s="341" t="n">
        <f aca="false">AE68</f>
        <v>0</v>
      </c>
      <c r="AG68" s="341" t="n">
        <f aca="false">AF68</f>
        <v>0</v>
      </c>
      <c r="AH68" s="341" t="n">
        <f aca="false">AG68</f>
        <v>0</v>
      </c>
      <c r="AI68" s="358" t="n">
        <f aca="false">AH68</f>
        <v>0</v>
      </c>
    </row>
    <row r="69" customFormat="false" ht="9" hidden="false" customHeight="false" outlineLevel="0" collapsed="false">
      <c r="B69" s="319" t="s">
        <v>181</v>
      </c>
      <c r="C69" s="320"/>
      <c r="D69" s="321"/>
      <c r="E69" s="322" t="n">
        <f aca="false">E30-E43</f>
        <v>0</v>
      </c>
      <c r="F69" s="323" t="n">
        <f aca="false">F30-F43</f>
        <v>-871.14139</v>
      </c>
      <c r="G69" s="324" t="n">
        <f aca="false">G30-G43</f>
        <v>-871.14139</v>
      </c>
      <c r="H69" s="322" t="n">
        <f aca="false">H30-H43</f>
        <v>-871.14139</v>
      </c>
      <c r="I69" s="325" t="n">
        <f aca="false">I30-I43</f>
        <v>-871.14139</v>
      </c>
      <c r="J69" s="323" t="n">
        <f aca="false">J30-J43</f>
        <v>-871.14139</v>
      </c>
      <c r="K69" s="323" t="n">
        <f aca="false">K30-K43</f>
        <v>-871.14139</v>
      </c>
      <c r="L69" s="323" t="n">
        <f aca="false">L30-L43</f>
        <v>-871.14139</v>
      </c>
      <c r="M69" s="323" t="n">
        <f aca="false">M30-M43</f>
        <v>-871.14139</v>
      </c>
      <c r="N69" s="323" t="n">
        <f aca="false">N30-N43</f>
        <v>-871.14139</v>
      </c>
      <c r="O69" s="323" t="n">
        <f aca="false">O30-O43</f>
        <v>-871.14139</v>
      </c>
      <c r="P69" s="323" t="n">
        <f aca="false">P30-P43</f>
        <v>-871.14139</v>
      </c>
      <c r="Q69" s="323" t="n">
        <f aca="false">Q30-Q43</f>
        <v>-871.14139</v>
      </c>
      <c r="R69" s="323" t="n">
        <f aca="false">R30-R43</f>
        <v>-871.14139</v>
      </c>
      <c r="S69" s="323" t="n">
        <f aca="false">S30-S43</f>
        <v>-871.14139</v>
      </c>
      <c r="T69" s="323" t="n">
        <f aca="false">T30-T43</f>
        <v>-871.14139</v>
      </c>
      <c r="U69" s="323" t="n">
        <f aca="false">U30-U43</f>
        <v>-871.14139</v>
      </c>
      <c r="V69" s="323" t="n">
        <f aca="false">V30-V43</f>
        <v>-871.14139</v>
      </c>
      <c r="W69" s="323" t="n">
        <f aca="false">W30-W43</f>
        <v>-871.14139</v>
      </c>
      <c r="X69" s="323" t="n">
        <f aca="false">X30-X43</f>
        <v>-871.14139</v>
      </c>
      <c r="Y69" s="323" t="n">
        <f aca="false">Y30-Y43</f>
        <v>-871.14139</v>
      </c>
      <c r="Z69" s="323" t="n">
        <f aca="false">Z30-Z43</f>
        <v>-871.14139</v>
      </c>
      <c r="AA69" s="323" t="n">
        <f aca="false">AA30-AA43</f>
        <v>-871.14139</v>
      </c>
      <c r="AB69" s="323" t="n">
        <f aca="false">AB30-AB43</f>
        <v>-871.14139</v>
      </c>
      <c r="AC69" s="323" t="n">
        <f aca="false">AC30-AC43</f>
        <v>-871.14139</v>
      </c>
      <c r="AD69" s="323" t="n">
        <f aca="false">AD30-AD43</f>
        <v>-871.14139</v>
      </c>
      <c r="AE69" s="323" t="n">
        <f aca="false">AE30-AE43</f>
        <v>-871.14139</v>
      </c>
      <c r="AF69" s="323" t="n">
        <f aca="false">AF30-AF43</f>
        <v>-871.14139</v>
      </c>
      <c r="AG69" s="323" t="n">
        <f aca="false">AG30-AG43</f>
        <v>-871.14139</v>
      </c>
      <c r="AH69" s="323" t="n">
        <f aca="false">AH30-AH43</f>
        <v>-871.14139</v>
      </c>
      <c r="AI69" s="326" t="n">
        <f aca="false">AI30-AI43</f>
        <v>-871.14139</v>
      </c>
    </row>
    <row r="70" customFormat="false" ht="9" hidden="false" customHeight="false" outlineLevel="0" collapsed="false">
      <c r="B70" s="364" t="s">
        <v>182</v>
      </c>
      <c r="C70" s="298" t="s">
        <v>183</v>
      </c>
      <c r="D70" s="299"/>
      <c r="E70" s="300" t="n">
        <f aca="false">IF(E29&lt;=4,0,IF(E69-SUM(D70:D70)&lt;0,D71,IF(E69-SUM(D70:D71)&gt;0,0,ABS(E69-SUM(D70:D71)))))</f>
        <v>0</v>
      </c>
      <c r="F70" s="301" t="n">
        <f aca="false">IF(F29&lt;=4,0,IF(F69-SUM(E70:E70)&lt;0,E71,IF(F69-SUM(E70:E71)&gt;0,0,ABS(F69-SUM(E70:E71)))))</f>
        <v>0</v>
      </c>
      <c r="G70" s="302" t="n">
        <f aca="false">IF(G29&lt;=4,0,IF(G69-SUM(F70:F70)&lt;0,F71,IF(G69-SUM(F70:F71)&gt;0,0,ABS(G69-SUM(F70:F71)))))</f>
        <v>0</v>
      </c>
      <c r="H70" s="300" t="n">
        <f aca="false">IF(H29&lt;=4,0,IF(H69-SUM(G70:G70)&lt;0,G71,IF(H69-SUM(G70:G71)&gt;0,0,ABS(H69-SUM(G70:G71)))))</f>
        <v>0</v>
      </c>
      <c r="I70" s="303" t="n">
        <f aca="false">IF(I29&lt;=4,0,IF(I69-SUM(H70:H70)&lt;0,H71,IF(I69-SUM(H70:H71)&gt;0,0,ABS(I69-SUM(H70:H71)))))</f>
        <v>0</v>
      </c>
      <c r="J70" s="301" t="n">
        <f aca="false">IF(J29&lt;=4,0,IF(J69-SUM(I70:I70)&lt;0,I71,IF(J69-SUM(I70:I71)&gt;0,0,ABS(J69-SUM(I70:I71)))))</f>
        <v>0</v>
      </c>
      <c r="K70" s="301" t="n">
        <f aca="false">IF(K29&lt;=4,0,IF(K69-SUM(J70:J70)&lt;0,J71,IF(K69-SUM(J70:J71)&gt;0,0,ABS(K69-SUM(J70:J71)))))</f>
        <v>0</v>
      </c>
      <c r="L70" s="301" t="n">
        <f aca="false">IF(L29&lt;=4,0,IF(L69-SUM(K70:K70)&lt;0,K71,IF(L69-SUM(K70:K71)&gt;0,0,ABS(L69-SUM(K70:K71)))))</f>
        <v>0</v>
      </c>
      <c r="M70" s="301" t="n">
        <f aca="false">IF(M29&lt;=4,0,IF(M69-SUM(L70:L70)&lt;0,L71,IF(M69-SUM(L70:L71)&gt;0,0,ABS(M69-SUM(L70:L71)))))</f>
        <v>871.14139</v>
      </c>
      <c r="N70" s="301" t="n">
        <f aca="false">IF(N29&lt;=4,0,IF(N69-SUM(M70:M70)&lt;0,M71,IF(N69-SUM(M70:M71)&gt;0,0,ABS(N69-SUM(M70:M71)))))</f>
        <v>871.14139</v>
      </c>
      <c r="O70" s="301" t="n">
        <f aca="false">IF(O29&lt;=4,0,IF(O69-SUM(N70:N70)&lt;0,N71,IF(O69-SUM(N70:N71)&gt;0,0,ABS(O69-SUM(N70:N71)))))</f>
        <v>871.14139</v>
      </c>
      <c r="P70" s="301" t="n">
        <f aca="false">IF(P29&lt;=4,0,IF(P69-SUM(O70:O70)&lt;0,O71,IF(P69-SUM(O70:O71)&gt;0,0,ABS(P69-SUM(O70:O71)))))</f>
        <v>871.14139</v>
      </c>
      <c r="Q70" s="301" t="n">
        <f aca="false">IF(Q29&lt;=4,0,IF(Q69-SUM(P70:P70)&lt;0,P71,IF(Q69-SUM(P70:P71)&gt;0,0,ABS(Q69-SUM(P70:P71)))))</f>
        <v>871.14139</v>
      </c>
      <c r="R70" s="301" t="n">
        <f aca="false">IF(R29&lt;=4,0,IF(R69-SUM(Q70:Q70)&lt;0,Q71,IF(R69-SUM(Q70:Q71)&gt;0,0,ABS(R69-SUM(Q70:Q71)))))</f>
        <v>871.14139</v>
      </c>
      <c r="S70" s="301" t="n">
        <f aca="false">IF(S29&lt;=4,0,IF(S69-SUM(R70:R70)&lt;0,R71,IF(S69-SUM(R70:R71)&gt;0,0,ABS(S69-SUM(R70:R71)))))</f>
        <v>871.14139</v>
      </c>
      <c r="T70" s="301" t="n">
        <f aca="false">IF(T29&lt;=4,0,IF(T69-SUM(S70:S70)&lt;0,S71,IF(T69-SUM(S70:S71)&gt;0,0,ABS(T69-SUM(S70:S71)))))</f>
        <v>871.14139</v>
      </c>
      <c r="U70" s="301" t="n">
        <f aca="false">IF(U29&lt;=4,0,IF(U69-SUM(T70:T70)&lt;0,T71,IF(U69-SUM(T70:T71)&gt;0,0,ABS(U69-SUM(T70:T71)))))</f>
        <v>871.14139</v>
      </c>
      <c r="V70" s="301" t="n">
        <f aca="false">IF(V29&lt;=4,0,IF(V69-SUM(U70:U70)&lt;0,U71,IF(V69-SUM(U70:U71)&gt;0,0,ABS(V69-SUM(U70:U71)))))</f>
        <v>871.14139</v>
      </c>
      <c r="W70" s="301" t="n">
        <f aca="false">IF(W29&lt;=4,0,IF(W69-SUM(V70:V70)&lt;0,V71,IF(W69-SUM(V70:V71)&gt;0,0,ABS(W69-SUM(V70:V71)))))</f>
        <v>871.14139</v>
      </c>
      <c r="X70" s="301" t="n">
        <f aca="false">IF(X29&lt;=4,0,IF(X69-SUM(W70:W70)&lt;0,W71,IF(X69-SUM(W70:W71)&gt;0,0,ABS(X69-SUM(W70:W71)))))</f>
        <v>871.14139</v>
      </c>
      <c r="Y70" s="301" t="n">
        <f aca="false">IF(Y29&lt;=4,0,IF(Y69-SUM(X70:X70)&lt;0,X71,IF(Y69-SUM(X70:X71)&gt;0,0,ABS(Y69-SUM(X70:X71)))))</f>
        <v>871.14139</v>
      </c>
      <c r="Z70" s="301" t="n">
        <f aca="false">IF(Z29&lt;=4,0,IF(Z69-SUM(Y70:Y70)&lt;0,Y71,IF(Z69-SUM(Y70:Y71)&gt;0,0,ABS(Z69-SUM(Y70:Y71)))))</f>
        <v>871.14139</v>
      </c>
      <c r="AA70" s="301" t="n">
        <f aca="false">IF(AA29&lt;=4,0,IF(AA69-SUM(Z70:Z70)&lt;0,Z71,IF(AA69-SUM(Z70:Z71)&gt;0,0,ABS(AA69-SUM(Z70:Z71)))))</f>
        <v>871.14139</v>
      </c>
      <c r="AB70" s="301" t="n">
        <f aca="false">IF(AB29&lt;=4,0,IF(AB69-SUM(AA70:AA70)&lt;0,AA71,IF(AB69-SUM(AA70:AA71)&gt;0,0,ABS(AB69-SUM(AA70:AA71)))))</f>
        <v>871.14139</v>
      </c>
      <c r="AC70" s="301" t="n">
        <f aca="false">IF(AC29&lt;=4,0,IF(AC69-SUM(AB70:AB70)&lt;0,AB71,IF(AC69-SUM(AB70:AB71)&gt;0,0,ABS(AC69-SUM(AB70:AB71)))))</f>
        <v>871.14139</v>
      </c>
      <c r="AD70" s="301" t="n">
        <f aca="false">IF(AD29&lt;=4,0,IF(AD69-SUM(AC70:AC70)&lt;0,AC71,IF(AD69-SUM(AC70:AC71)&gt;0,0,ABS(AD69-SUM(AC70:AC71)))))</f>
        <v>871.14139</v>
      </c>
      <c r="AE70" s="301" t="n">
        <f aca="false">IF(AE29&lt;=4,0,IF(AE69-SUM(AD70:AD70)&lt;0,AD71,IF(AE69-SUM(AD70:AD71)&gt;0,0,ABS(AE69-SUM(AD70:AD71)))))</f>
        <v>871.14139</v>
      </c>
      <c r="AF70" s="301" t="n">
        <f aca="false">IF(AF29&lt;=4,0,IF(AF69-SUM(AE70:AE70)&lt;0,AE71,IF(AF69-SUM(AE70:AE71)&gt;0,0,ABS(AF69-SUM(AE70:AE71)))))</f>
        <v>871.14139</v>
      </c>
      <c r="AG70" s="301" t="n">
        <f aca="false">IF(AG29&lt;=4,0,IF(AG69-SUM(AF70:AF70)&lt;0,AF71,IF(AG69-SUM(AF70:AF71)&gt;0,0,ABS(AG69-SUM(AF70:AF71)))))</f>
        <v>871.14139</v>
      </c>
      <c r="AH70" s="301" t="n">
        <f aca="false">IF(AH29&lt;=4,0,IF(AH69-SUM(AG70:AG70)&lt;0,AG71,IF(AH69-SUM(AG70:AG71)&gt;0,0,ABS(AH69-SUM(AG70:AG71)))))</f>
        <v>871.14139</v>
      </c>
      <c r="AI70" s="304" t="n">
        <f aca="false">IF(AI29&lt;=4,0,IF(AI69-SUM(AH70:AH70)&lt;0,AH71,IF(AI69-SUM(AH70:AH71)&gt;0,0,ABS(AI69-SUM(AH70:AH71)))))</f>
        <v>871.14139</v>
      </c>
    </row>
    <row r="71" customFormat="false" ht="9" hidden="false" customHeight="false" outlineLevel="0" collapsed="false">
      <c r="B71" s="334"/>
      <c r="C71" s="344" t="s">
        <v>184</v>
      </c>
      <c r="D71" s="306"/>
      <c r="E71" s="307" t="n">
        <f aca="false">IF(E29&lt;=3,0,IF(E69-SUM(D70:D71)&lt;0,D72,IF(E69-SUM(D70:D72)&gt;0,0,ABS(E69-SUM(D70:D72)))))</f>
        <v>0</v>
      </c>
      <c r="F71" s="308" t="n">
        <f aca="false">IF(F29&lt;=3,0,IF(F69-SUM(E70:E71)&lt;0,E72,IF(F69-SUM(E70:E72)&gt;0,0,ABS(F69-SUM(E70:E72)))))</f>
        <v>0</v>
      </c>
      <c r="G71" s="309" t="n">
        <f aca="false">IF(G29&lt;=3,0,IF(G69-SUM(F70:F71)&lt;0,F72,IF(G69-SUM(F70:F72)&gt;0,0,ABS(G69-SUM(F70:F72)))))</f>
        <v>0</v>
      </c>
      <c r="H71" s="307" t="n">
        <f aca="false">IF(H29&lt;=3,0,IF(H69-SUM(G70:G71)&lt;0,G72,IF(H69-SUM(G70:G72)&gt;0,0,ABS(H69-SUM(G70:G72)))))</f>
        <v>0</v>
      </c>
      <c r="I71" s="310" t="n">
        <f aca="false">IF(I29&lt;=3,0,IF(I69-SUM(H70:H71)&lt;0,H72,IF(I69-SUM(H70:H72)&gt;0,0,ABS(I69-SUM(H70:H72)))))</f>
        <v>0</v>
      </c>
      <c r="J71" s="308" t="n">
        <f aca="false">IF(J29&lt;=3,0,IF(J69-SUM(I70:I71)&lt;0,I72,IF(J69-SUM(I70:I72)&gt;0,0,ABS(J69-SUM(I70:I72)))))</f>
        <v>0</v>
      </c>
      <c r="K71" s="308" t="n">
        <f aca="false">IF(K29&lt;=3,0,IF(K69-SUM(J70:J71)&lt;0,J72,IF(K69-SUM(J70:J72)&gt;0,0,ABS(K69-SUM(J70:J72)))))</f>
        <v>0</v>
      </c>
      <c r="L71" s="308" t="n">
        <f aca="false">IF(L29&lt;=3,0,IF(L69-SUM(K70:K71)&lt;0,K72,IF(L69-SUM(K70:K72)&gt;0,0,ABS(L69-SUM(K70:K72)))))</f>
        <v>871.14139</v>
      </c>
      <c r="M71" s="308" t="n">
        <f aca="false">IF(M29&lt;=3,0,IF(M69-SUM(L70:L71)&lt;0,L72,IF(M69-SUM(L70:L72)&gt;0,0,ABS(M69-SUM(L70:L72)))))</f>
        <v>871.14139</v>
      </c>
      <c r="N71" s="308" t="n">
        <f aca="false">IF(N29&lt;=3,0,IF(N69-SUM(M70:M71)&lt;0,M72,IF(N69-SUM(M70:M72)&gt;0,0,ABS(N69-SUM(M70:M72)))))</f>
        <v>871.14139</v>
      </c>
      <c r="O71" s="308" t="n">
        <f aca="false">IF(O29&lt;=3,0,IF(O69-SUM(N70:N71)&lt;0,N72,IF(O69-SUM(N70:N72)&gt;0,0,ABS(O69-SUM(N70:N72)))))</f>
        <v>871.14139</v>
      </c>
      <c r="P71" s="308" t="n">
        <f aca="false">IF(P29&lt;=3,0,IF(P69-SUM(O70:O71)&lt;0,O72,IF(P69-SUM(O70:O72)&gt;0,0,ABS(P69-SUM(O70:O72)))))</f>
        <v>871.14139</v>
      </c>
      <c r="Q71" s="308" t="n">
        <f aca="false">IF(Q29&lt;=3,0,IF(Q69-SUM(P70:P71)&lt;0,P72,IF(Q69-SUM(P70:P72)&gt;0,0,ABS(Q69-SUM(P70:P72)))))</f>
        <v>871.14139</v>
      </c>
      <c r="R71" s="308" t="n">
        <f aca="false">IF(R29&lt;=3,0,IF(R69-SUM(Q70:Q71)&lt;0,Q72,IF(R69-SUM(Q70:Q72)&gt;0,0,ABS(R69-SUM(Q70:Q72)))))</f>
        <v>871.14139</v>
      </c>
      <c r="S71" s="308" t="n">
        <f aca="false">IF(S29&lt;=3,0,IF(S69-SUM(R70:R71)&lt;0,R72,IF(S69-SUM(R70:R72)&gt;0,0,ABS(S69-SUM(R70:R72)))))</f>
        <v>871.14139</v>
      </c>
      <c r="T71" s="308" t="n">
        <f aca="false">IF(T29&lt;=3,0,IF(T69-SUM(S70:S71)&lt;0,S72,IF(T69-SUM(S70:S72)&gt;0,0,ABS(T69-SUM(S70:S72)))))</f>
        <v>871.14139</v>
      </c>
      <c r="U71" s="308" t="n">
        <f aca="false">IF(U29&lt;=3,0,IF(U69-SUM(T70:T71)&lt;0,T72,IF(U69-SUM(T70:T72)&gt;0,0,ABS(U69-SUM(T70:T72)))))</f>
        <v>871.14139</v>
      </c>
      <c r="V71" s="308" t="n">
        <f aca="false">IF(V29&lt;=3,0,IF(V69-SUM(U70:U71)&lt;0,U72,IF(V69-SUM(U70:U72)&gt;0,0,ABS(V69-SUM(U70:U72)))))</f>
        <v>871.14139</v>
      </c>
      <c r="W71" s="308" t="n">
        <f aca="false">IF(W29&lt;=3,0,IF(W69-SUM(V70:V71)&lt;0,V72,IF(W69-SUM(V70:V72)&gt;0,0,ABS(W69-SUM(V70:V72)))))</f>
        <v>871.14139</v>
      </c>
      <c r="X71" s="308" t="n">
        <f aca="false">IF(X29&lt;=3,0,IF(X69-SUM(W70:W71)&lt;0,W72,IF(X69-SUM(W70:W72)&gt;0,0,ABS(X69-SUM(W70:W72)))))</f>
        <v>871.14139</v>
      </c>
      <c r="Y71" s="308" t="n">
        <f aca="false">IF(Y29&lt;=3,0,IF(Y69-SUM(X70:X71)&lt;0,X72,IF(Y69-SUM(X70:X72)&gt;0,0,ABS(Y69-SUM(X70:X72)))))</f>
        <v>871.14139</v>
      </c>
      <c r="Z71" s="308" t="n">
        <f aca="false">IF(Z29&lt;=3,0,IF(Z69-SUM(Y70:Y71)&lt;0,Y72,IF(Z69-SUM(Y70:Y72)&gt;0,0,ABS(Z69-SUM(Y70:Y72)))))</f>
        <v>871.14139</v>
      </c>
      <c r="AA71" s="308" t="n">
        <f aca="false">IF(AA29&lt;=3,0,IF(AA69-SUM(Z70:Z71)&lt;0,Z72,IF(AA69-SUM(Z70:Z72)&gt;0,0,ABS(AA69-SUM(Z70:Z72)))))</f>
        <v>871.14139</v>
      </c>
      <c r="AB71" s="308" t="n">
        <f aca="false">IF(AB29&lt;=3,0,IF(AB69-SUM(AA70:AA71)&lt;0,AA72,IF(AB69-SUM(AA70:AA72)&gt;0,0,ABS(AB69-SUM(AA70:AA72)))))</f>
        <v>871.14139</v>
      </c>
      <c r="AC71" s="308" t="n">
        <f aca="false">IF(AC29&lt;=3,0,IF(AC69-SUM(AB70:AB71)&lt;0,AB72,IF(AC69-SUM(AB70:AB72)&gt;0,0,ABS(AC69-SUM(AB70:AB72)))))</f>
        <v>871.14139</v>
      </c>
      <c r="AD71" s="308" t="n">
        <f aca="false">IF(AD29&lt;=3,0,IF(AD69-SUM(AC70:AC71)&lt;0,AC72,IF(AD69-SUM(AC70:AC72)&gt;0,0,ABS(AD69-SUM(AC70:AC72)))))</f>
        <v>871.14139</v>
      </c>
      <c r="AE71" s="308" t="n">
        <f aca="false">IF(AE29&lt;=3,0,IF(AE69-SUM(AD70:AD71)&lt;0,AD72,IF(AE69-SUM(AD70:AD72)&gt;0,0,ABS(AE69-SUM(AD70:AD72)))))</f>
        <v>871.14139</v>
      </c>
      <c r="AF71" s="308" t="n">
        <f aca="false">IF(AF29&lt;=3,0,IF(AF69-SUM(AE70:AE71)&lt;0,AE72,IF(AF69-SUM(AE70:AE72)&gt;0,0,ABS(AF69-SUM(AE70:AE72)))))</f>
        <v>871.14139</v>
      </c>
      <c r="AG71" s="308" t="n">
        <f aca="false">IF(AG29&lt;=3,0,IF(AG69-SUM(AF70:AF71)&lt;0,AF72,IF(AG69-SUM(AF70:AF72)&gt;0,0,ABS(AG69-SUM(AF70:AF72)))))</f>
        <v>871.14139</v>
      </c>
      <c r="AH71" s="308" t="n">
        <f aca="false">IF(AH29&lt;=3,0,IF(AH69-SUM(AG70:AG71)&lt;0,AG72,IF(AH69-SUM(AG70:AG72)&gt;0,0,ABS(AH69-SUM(AG70:AG72)))))</f>
        <v>871.14139</v>
      </c>
      <c r="AI71" s="311" t="n">
        <f aca="false">IF(AI29&lt;=3,0,IF(AI69-SUM(AH70:AH71)&lt;0,AH72,IF(AI69-SUM(AH70:AH72)&gt;0,0,ABS(AI69-SUM(AH70:AH72)))))</f>
        <v>871.14139</v>
      </c>
    </row>
    <row r="72" customFormat="false" ht="9" hidden="false" customHeight="false" outlineLevel="0" collapsed="false">
      <c r="B72" s="334"/>
      <c r="C72" s="305" t="s">
        <v>185</v>
      </c>
      <c r="D72" s="306"/>
      <c r="E72" s="307" t="n">
        <f aca="false">IF(E29&lt;=2,0,IF(E69-SUM(D70:D72)&lt;0,D73,IF(E69-SUM(D70:D73)&gt;0,0,ABS(E69-SUM(D70:D73)))))</f>
        <v>0</v>
      </c>
      <c r="F72" s="308" t="n">
        <f aca="false">IF(F29&lt;=2,0,IF(F69-SUM(E70:E72)&lt;0,E73,IF(F69-SUM(E70:E73)&gt;0,0,ABS(F69-SUM(E70:E73)))))</f>
        <v>0</v>
      </c>
      <c r="G72" s="309" t="n">
        <f aca="false">IF(G29&lt;=2,0,IF(G69-SUM(F70:F72)&lt;0,F73,IF(G69-SUM(F70:F73)&gt;0,0,ABS(G69-SUM(F70:F73)))))</f>
        <v>0</v>
      </c>
      <c r="H72" s="307" t="n">
        <f aca="false">IF(H29&lt;=2,0,IF(H69-SUM(G70:G72)&lt;0,G73,IF(H69-SUM(G70:G73)&gt;0,0,ABS(H69-SUM(G70:G73)))))</f>
        <v>0</v>
      </c>
      <c r="I72" s="310" t="n">
        <f aca="false">IF(I29&lt;=2,0,IF(I69-SUM(H70:H72)&lt;0,H73,IF(I69-SUM(H70:H73)&gt;0,0,ABS(I69-SUM(H70:H73)))))</f>
        <v>0</v>
      </c>
      <c r="J72" s="308" t="n">
        <f aca="false">IF(J29&lt;=2,0,IF(J69-SUM(I70:I72)&lt;0,I73,IF(J69-SUM(I70:I73)&gt;0,0,ABS(J69-SUM(I70:I73)))))</f>
        <v>0</v>
      </c>
      <c r="K72" s="308" t="n">
        <f aca="false">IF(K29&lt;=2,0,IF(K69-SUM(J70:J72)&lt;0,J73,IF(K69-SUM(J70:J73)&gt;0,0,ABS(K69-SUM(J70:J73)))))</f>
        <v>871.14139</v>
      </c>
      <c r="L72" s="308" t="n">
        <f aca="false">IF(L29&lt;=2,0,IF(L69-SUM(K70:K72)&lt;0,K73,IF(L69-SUM(K70:K73)&gt;0,0,ABS(L69-SUM(K70:K73)))))</f>
        <v>871.14139</v>
      </c>
      <c r="M72" s="308" t="n">
        <f aca="false">IF(M29&lt;=2,0,IF(M69-SUM(L70:L72)&lt;0,L73,IF(M69-SUM(L70:L73)&gt;0,0,ABS(M69-SUM(L70:L73)))))</f>
        <v>871.14139</v>
      </c>
      <c r="N72" s="308" t="n">
        <f aca="false">IF(N29&lt;=2,0,IF(N69-SUM(M70:M72)&lt;0,M73,IF(N69-SUM(M70:M73)&gt;0,0,ABS(N69-SUM(M70:M73)))))</f>
        <v>871.14139</v>
      </c>
      <c r="O72" s="308" t="n">
        <f aca="false">IF(O29&lt;=2,0,IF(O69-SUM(N70:N72)&lt;0,N73,IF(O69-SUM(N70:N73)&gt;0,0,ABS(O69-SUM(N70:N73)))))</f>
        <v>871.14139</v>
      </c>
      <c r="P72" s="308" t="n">
        <f aca="false">IF(P29&lt;=2,0,IF(P69-SUM(O70:O72)&lt;0,O73,IF(P69-SUM(O70:O73)&gt;0,0,ABS(P69-SUM(O70:O73)))))</f>
        <v>871.14139</v>
      </c>
      <c r="Q72" s="308" t="n">
        <f aca="false">IF(Q29&lt;=2,0,IF(Q69-SUM(P70:P72)&lt;0,P73,IF(Q69-SUM(P70:P73)&gt;0,0,ABS(Q69-SUM(P70:P73)))))</f>
        <v>871.14139</v>
      </c>
      <c r="R72" s="308" t="n">
        <f aca="false">IF(R29&lt;=2,0,IF(R69-SUM(Q70:Q72)&lt;0,Q73,IF(R69-SUM(Q70:Q73)&gt;0,0,ABS(R69-SUM(Q70:Q73)))))</f>
        <v>871.14139</v>
      </c>
      <c r="S72" s="308" t="n">
        <f aca="false">IF(S29&lt;=2,0,IF(S69-SUM(R70:R72)&lt;0,R73,IF(S69-SUM(R70:R73)&gt;0,0,ABS(S69-SUM(R70:R73)))))</f>
        <v>871.14139</v>
      </c>
      <c r="T72" s="308" t="n">
        <f aca="false">IF(T29&lt;=2,0,IF(T69-SUM(S70:S72)&lt;0,S73,IF(T69-SUM(S70:S73)&gt;0,0,ABS(T69-SUM(S70:S73)))))</f>
        <v>871.14139</v>
      </c>
      <c r="U72" s="308" t="n">
        <f aca="false">IF(U29&lt;=2,0,IF(U69-SUM(T70:T72)&lt;0,T73,IF(U69-SUM(T70:T73)&gt;0,0,ABS(U69-SUM(T70:T73)))))</f>
        <v>871.14139</v>
      </c>
      <c r="V72" s="308" t="n">
        <f aca="false">IF(V29&lt;=2,0,IF(V69-SUM(U70:U72)&lt;0,U73,IF(V69-SUM(U70:U73)&gt;0,0,ABS(V69-SUM(U70:U73)))))</f>
        <v>871.14139</v>
      </c>
      <c r="W72" s="308" t="n">
        <f aca="false">IF(W29&lt;=2,0,IF(W69-SUM(V70:V72)&lt;0,V73,IF(W69-SUM(V70:V73)&gt;0,0,ABS(W69-SUM(V70:V73)))))</f>
        <v>871.14139</v>
      </c>
      <c r="X72" s="308" t="n">
        <f aca="false">IF(X29&lt;=2,0,IF(X69-SUM(W70:W72)&lt;0,W73,IF(X69-SUM(W70:W73)&gt;0,0,ABS(X69-SUM(W70:W73)))))</f>
        <v>871.14139</v>
      </c>
      <c r="Y72" s="308" t="n">
        <f aca="false">IF(Y29&lt;=2,0,IF(Y69-SUM(X70:X72)&lt;0,X73,IF(Y69-SUM(X70:X73)&gt;0,0,ABS(Y69-SUM(X70:X73)))))</f>
        <v>871.14139</v>
      </c>
      <c r="Z72" s="308" t="n">
        <f aca="false">IF(Z29&lt;=2,0,IF(Z69-SUM(Y70:Y72)&lt;0,Y73,IF(Z69-SUM(Y70:Y73)&gt;0,0,ABS(Z69-SUM(Y70:Y73)))))</f>
        <v>871.14139</v>
      </c>
      <c r="AA72" s="308" t="n">
        <f aca="false">IF(AA29&lt;=2,0,IF(AA69-SUM(Z70:Z72)&lt;0,Z73,IF(AA69-SUM(Z70:Z73)&gt;0,0,ABS(AA69-SUM(Z70:Z73)))))</f>
        <v>871.14139</v>
      </c>
      <c r="AB72" s="308" t="n">
        <f aca="false">IF(AB29&lt;=2,0,IF(AB69-SUM(AA70:AA72)&lt;0,AA73,IF(AB69-SUM(AA70:AA73)&gt;0,0,ABS(AB69-SUM(AA70:AA73)))))</f>
        <v>871.14139</v>
      </c>
      <c r="AC72" s="308" t="n">
        <f aca="false">IF(AC29&lt;=2,0,IF(AC69-SUM(AB70:AB72)&lt;0,AB73,IF(AC69-SUM(AB70:AB73)&gt;0,0,ABS(AC69-SUM(AB70:AB73)))))</f>
        <v>871.14139</v>
      </c>
      <c r="AD72" s="308" t="n">
        <f aca="false">IF(AD29&lt;=2,0,IF(AD69-SUM(AC70:AC72)&lt;0,AC73,IF(AD69-SUM(AC70:AC73)&gt;0,0,ABS(AD69-SUM(AC70:AC73)))))</f>
        <v>871.14139</v>
      </c>
      <c r="AE72" s="308" t="n">
        <f aca="false">IF(AE29&lt;=2,0,IF(AE69-SUM(AD70:AD72)&lt;0,AD73,IF(AE69-SUM(AD70:AD73)&gt;0,0,ABS(AE69-SUM(AD70:AD73)))))</f>
        <v>871.14139</v>
      </c>
      <c r="AF72" s="308" t="n">
        <f aca="false">IF(AF29&lt;=2,0,IF(AF69-SUM(AE70:AE72)&lt;0,AE73,IF(AF69-SUM(AE70:AE73)&gt;0,0,ABS(AF69-SUM(AE70:AE73)))))</f>
        <v>871.14139</v>
      </c>
      <c r="AG72" s="308" t="n">
        <f aca="false">IF(AG29&lt;=2,0,IF(AG69-SUM(AF70:AF72)&lt;0,AF73,IF(AG69-SUM(AF70:AF73)&gt;0,0,ABS(AG69-SUM(AF70:AF73)))))</f>
        <v>871.14139</v>
      </c>
      <c r="AH72" s="308" t="n">
        <f aca="false">IF(AH29&lt;=2,0,IF(AH69-SUM(AG70:AG72)&lt;0,AG73,IF(AH69-SUM(AG70:AG73)&gt;0,0,ABS(AH69-SUM(AG70:AG73)))))</f>
        <v>871.14139</v>
      </c>
      <c r="AI72" s="311" t="n">
        <f aca="false">IF(AI29&lt;=2,0,IF(AI69-SUM(AH70:AH72)&lt;0,AH73,IF(AI69-SUM(AH70:AH73)&gt;0,0,ABS(AI69-SUM(AH70:AH73)))))</f>
        <v>871.14139</v>
      </c>
    </row>
    <row r="73" customFormat="false" ht="9" hidden="false" customHeight="false" outlineLevel="0" collapsed="false">
      <c r="B73" s="334"/>
      <c r="C73" s="344" t="s">
        <v>186</v>
      </c>
      <c r="D73" s="345"/>
      <c r="E73" s="346" t="n">
        <f aca="false">IF(E29&lt;=1,0,IF(E69-SUM(D70:D73)&lt;0,D74,IF(E69-SUM(D70:D74)&gt;0,0,ABS(E69-SUM(D70:D74)))))</f>
        <v>0</v>
      </c>
      <c r="F73" s="347" t="n">
        <f aca="false">IF(F29&lt;=1,0,IF(F69-SUM(E70:E73)&lt;0,E74,IF(F69-SUM(E70:E74)&gt;0,0,ABS(F69-SUM(E70:E74)))))</f>
        <v>0</v>
      </c>
      <c r="G73" s="348" t="n">
        <f aca="false">IF(G29&lt;=1,0,IF(G69-SUM(F70:F73)&lt;0,F74,IF(G69-SUM(F70:F74)&gt;0,0,ABS(G69-SUM(F70:F74)))))</f>
        <v>0</v>
      </c>
      <c r="H73" s="346" t="n">
        <f aca="false">IF(H29&lt;=1,0,IF(H69-SUM(G70:G73)&lt;0,G74,IF(H69-SUM(G70:G74)&gt;0,0,ABS(H69-SUM(G70:G74)))))</f>
        <v>0</v>
      </c>
      <c r="I73" s="349" t="n">
        <f aca="false">IF(I29&lt;=1,0,IF(I69-SUM(H70:H73)&lt;0,H74,IF(I69-SUM(H70:H74)&gt;0,0,ABS(I69-SUM(H70:H74)))))</f>
        <v>0</v>
      </c>
      <c r="J73" s="347" t="n">
        <f aca="false">IF(J29&lt;=1,0,IF(J69-SUM(I70:I73)&lt;0,I74,IF(J69-SUM(I70:I74)&gt;0,0,ABS(J69-SUM(I70:I74)))))</f>
        <v>871.14139</v>
      </c>
      <c r="K73" s="347" t="n">
        <f aca="false">IF(K29&lt;=1,0,IF(K69-SUM(J70:J73)&lt;0,J74,IF(K69-SUM(J70:J74)&gt;0,0,ABS(K69-SUM(J70:J74)))))</f>
        <v>871.14139</v>
      </c>
      <c r="L73" s="347" t="n">
        <f aca="false">IF(L29&lt;=1,0,IF(L69-SUM(K70:K73)&lt;0,K74,IF(L69-SUM(K70:K74)&gt;0,0,ABS(L69-SUM(K70:K74)))))</f>
        <v>871.14139</v>
      </c>
      <c r="M73" s="347" t="n">
        <f aca="false">IF(M29&lt;=1,0,IF(M69-SUM(L70:L73)&lt;0,L74,IF(M69-SUM(L70:L74)&gt;0,0,ABS(M69-SUM(L70:L74)))))</f>
        <v>871.14139</v>
      </c>
      <c r="N73" s="347" t="n">
        <f aca="false">IF(N29&lt;=1,0,IF(N69-SUM(M70:M73)&lt;0,M74,IF(N69-SUM(M70:M74)&gt;0,0,ABS(N69-SUM(M70:M74)))))</f>
        <v>871.14139</v>
      </c>
      <c r="O73" s="347" t="n">
        <f aca="false">IF(O29&lt;=1,0,IF(O69-SUM(N70:N73)&lt;0,N74,IF(O69-SUM(N70:N74)&gt;0,0,ABS(O69-SUM(N70:N74)))))</f>
        <v>871.14139</v>
      </c>
      <c r="P73" s="347" t="n">
        <f aca="false">IF(P29&lt;=1,0,IF(P69-SUM(O70:O73)&lt;0,O74,IF(P69-SUM(O70:O74)&gt;0,0,ABS(P69-SUM(O70:O74)))))</f>
        <v>871.14139</v>
      </c>
      <c r="Q73" s="347" t="n">
        <f aca="false">IF(Q29&lt;=1,0,IF(Q69-SUM(P70:P73)&lt;0,P74,IF(Q69-SUM(P70:P74)&gt;0,0,ABS(Q69-SUM(P70:P74)))))</f>
        <v>871.14139</v>
      </c>
      <c r="R73" s="347" t="n">
        <f aca="false">IF(R29&lt;=1,0,IF(R69-SUM(Q70:Q73)&lt;0,Q74,IF(R69-SUM(Q70:Q74)&gt;0,0,ABS(R69-SUM(Q70:Q74)))))</f>
        <v>871.14139</v>
      </c>
      <c r="S73" s="347" t="n">
        <f aca="false">IF(S29&lt;=1,0,IF(S69-SUM(R70:R73)&lt;0,R74,IF(S69-SUM(R70:R74)&gt;0,0,ABS(S69-SUM(R70:R74)))))</f>
        <v>871.14139</v>
      </c>
      <c r="T73" s="347" t="n">
        <f aca="false">IF(T29&lt;=1,0,IF(T69-SUM(S70:S73)&lt;0,S74,IF(T69-SUM(S70:S74)&gt;0,0,ABS(T69-SUM(S70:S74)))))</f>
        <v>871.14139</v>
      </c>
      <c r="U73" s="347" t="n">
        <f aca="false">IF(U29&lt;=1,0,IF(U69-SUM(T70:T73)&lt;0,T74,IF(U69-SUM(T70:T74)&gt;0,0,ABS(U69-SUM(T70:T74)))))</f>
        <v>871.14139</v>
      </c>
      <c r="V73" s="347" t="n">
        <f aca="false">IF(V29&lt;=1,0,IF(V69-SUM(U70:U73)&lt;0,U74,IF(V69-SUM(U70:U74)&gt;0,0,ABS(V69-SUM(U70:U74)))))</f>
        <v>871.14139</v>
      </c>
      <c r="W73" s="347" t="n">
        <f aca="false">IF(W29&lt;=1,0,IF(W69-SUM(V70:V73)&lt;0,V74,IF(W69-SUM(V70:V74)&gt;0,0,ABS(W69-SUM(V70:V74)))))</f>
        <v>871.14139</v>
      </c>
      <c r="X73" s="347" t="n">
        <f aca="false">IF(X29&lt;=1,0,IF(X69-SUM(W70:W73)&lt;0,W74,IF(X69-SUM(W70:W74)&gt;0,0,ABS(X69-SUM(W70:W74)))))</f>
        <v>871.14139</v>
      </c>
      <c r="Y73" s="347" t="n">
        <f aca="false">IF(Y29&lt;=1,0,IF(Y69-SUM(X70:X73)&lt;0,X74,IF(Y69-SUM(X70:X74)&gt;0,0,ABS(Y69-SUM(X70:X74)))))</f>
        <v>871.14139</v>
      </c>
      <c r="Z73" s="347" t="n">
        <f aca="false">IF(Z29&lt;=1,0,IF(Z69-SUM(Y70:Y73)&lt;0,Y74,IF(Z69-SUM(Y70:Y74)&gt;0,0,ABS(Z69-SUM(Y70:Y74)))))</f>
        <v>871.14139</v>
      </c>
      <c r="AA73" s="347" t="n">
        <f aca="false">IF(AA29&lt;=1,0,IF(AA69-SUM(Z70:Z73)&lt;0,Z74,IF(AA69-SUM(Z70:Z74)&gt;0,0,ABS(AA69-SUM(Z70:Z74)))))</f>
        <v>871.14139</v>
      </c>
      <c r="AB73" s="347" t="n">
        <f aca="false">IF(AB29&lt;=1,0,IF(AB69-SUM(AA70:AA73)&lt;0,AA74,IF(AB69-SUM(AA70:AA74)&gt;0,0,ABS(AB69-SUM(AA70:AA74)))))</f>
        <v>871.14139</v>
      </c>
      <c r="AC73" s="347" t="n">
        <f aca="false">IF(AC29&lt;=1,0,IF(AC69-SUM(AB70:AB73)&lt;0,AB74,IF(AC69-SUM(AB70:AB74)&gt;0,0,ABS(AC69-SUM(AB70:AB74)))))</f>
        <v>871.14139</v>
      </c>
      <c r="AD73" s="347" t="n">
        <f aca="false">IF(AD29&lt;=1,0,IF(AD69-SUM(AC70:AC73)&lt;0,AC74,IF(AD69-SUM(AC70:AC74)&gt;0,0,ABS(AD69-SUM(AC70:AC74)))))</f>
        <v>871.14139</v>
      </c>
      <c r="AE73" s="347" t="n">
        <f aca="false">IF(AE29&lt;=1,0,IF(AE69-SUM(AD70:AD73)&lt;0,AD74,IF(AE69-SUM(AD70:AD74)&gt;0,0,ABS(AE69-SUM(AD70:AD74)))))</f>
        <v>871.14139</v>
      </c>
      <c r="AF73" s="347" t="n">
        <f aca="false">IF(AF29&lt;=1,0,IF(AF69-SUM(AE70:AE73)&lt;0,AE74,IF(AF69-SUM(AE70:AE74)&gt;0,0,ABS(AF69-SUM(AE70:AE74)))))</f>
        <v>871.14139</v>
      </c>
      <c r="AG73" s="347" t="n">
        <f aca="false">IF(AG29&lt;=1,0,IF(AG69-SUM(AF70:AF73)&lt;0,AF74,IF(AG69-SUM(AF70:AF74)&gt;0,0,ABS(AG69-SUM(AF70:AF74)))))</f>
        <v>871.14139</v>
      </c>
      <c r="AH73" s="347" t="n">
        <f aca="false">IF(AH29&lt;=1,0,IF(AH69-SUM(AG70:AG73)&lt;0,AG74,IF(AH69-SUM(AG70:AG74)&gt;0,0,ABS(AH69-SUM(AG70:AG74)))))</f>
        <v>871.14139</v>
      </c>
      <c r="AI73" s="361" t="n">
        <f aca="false">IF(AI29&lt;=1,0,IF(AI69-SUM(AH70:AH73)&lt;0,AH74,IF(AI69-SUM(AH70:AH74)&gt;0,0,ABS(AI69-SUM(AH70:AH74)))))</f>
        <v>871.14139</v>
      </c>
    </row>
    <row r="74" customFormat="false" ht="9" hidden="false" customHeight="false" outlineLevel="0" collapsed="false">
      <c r="B74" s="334"/>
      <c r="C74" s="305" t="s">
        <v>187</v>
      </c>
      <c r="D74" s="306"/>
      <c r="E74" s="307" t="n">
        <f aca="false">IF(E29&lt;=0,0,IF(E69-SUM(D70:D74)&lt;0,D75,IF(E69-SUM(D70:D75)&gt;0,0,ABS(E69-SUM(D70:D75)))))</f>
        <v>0</v>
      </c>
      <c r="F74" s="308" t="n">
        <f aca="false">IF(F29&lt;=0,0,IF(F69-SUM(E70:E74)&lt;0,E75,IF(F69-SUM(E70:E75)&gt;0,0,ABS(F69-SUM(E70:E75)))))</f>
        <v>0</v>
      </c>
      <c r="G74" s="309" t="n">
        <f aca="false">IF(G29&lt;=0,0,IF(G69-SUM(F70:F74)&lt;0,F75,IF(G69-SUM(F70:F75)&gt;0,0,ABS(G69-SUM(F70:F75)))))</f>
        <v>0</v>
      </c>
      <c r="H74" s="307" t="n">
        <f aca="false">IF(H29&lt;=0,0,IF(H69-SUM(G70:G74)&lt;0,G75,IF(H69-SUM(G70:G75)&gt;0,0,ABS(H69-SUM(G70:G75)))))</f>
        <v>0</v>
      </c>
      <c r="I74" s="310" t="n">
        <f aca="false">IF(I29&lt;=0,0,IF(I69-SUM(H70:H74)&lt;0,H75,IF(I69-SUM(H70:H75)&gt;0,0,ABS(I69-SUM(H70:H75)))))</f>
        <v>871.14139</v>
      </c>
      <c r="J74" s="308" t="n">
        <f aca="false">IF(J29&lt;=0,0,IF(J69-SUM(I70:I74)&lt;0,I75,IF(J69-SUM(I70:I75)&gt;0,0,ABS(J69-SUM(I70:I75)))))</f>
        <v>871.14139</v>
      </c>
      <c r="K74" s="308" t="n">
        <f aca="false">IF(K29&lt;=0,0,IF(K69-SUM(J70:J74)&lt;0,J75,IF(K69-SUM(J70:J75)&gt;0,0,ABS(K69-SUM(J70:J75)))))</f>
        <v>871.14139</v>
      </c>
      <c r="L74" s="308" t="n">
        <f aca="false">IF(L29&lt;=0,0,IF(L69-SUM(K70:K74)&lt;0,K75,IF(L69-SUM(K70:K75)&gt;0,0,ABS(L69-SUM(K70:K75)))))</f>
        <v>871.14139</v>
      </c>
      <c r="M74" s="308" t="n">
        <f aca="false">IF(M29&lt;=0,0,IF(M69-SUM(L70:L74)&lt;0,L75,IF(M69-SUM(L70:L75)&gt;0,0,ABS(M69-SUM(L70:L75)))))</f>
        <v>871.14139</v>
      </c>
      <c r="N74" s="308" t="n">
        <f aca="false">IF(N29&lt;=0,0,IF(N69-SUM(M70:M74)&lt;0,M75,IF(N69-SUM(M70:M75)&gt;0,0,ABS(N69-SUM(M70:M75)))))</f>
        <v>871.14139</v>
      </c>
      <c r="O74" s="308" t="n">
        <f aca="false">IF(O29&lt;=0,0,IF(O69-SUM(N70:N74)&lt;0,N75,IF(O69-SUM(N70:N75)&gt;0,0,ABS(O69-SUM(N70:N75)))))</f>
        <v>871.14139</v>
      </c>
      <c r="P74" s="308" t="n">
        <f aca="false">IF(P29&lt;=0,0,IF(P69-SUM(O70:O74)&lt;0,O75,IF(P69-SUM(O70:O75)&gt;0,0,ABS(P69-SUM(O70:O75)))))</f>
        <v>871.14139</v>
      </c>
      <c r="Q74" s="308" t="n">
        <f aca="false">IF(Q29&lt;=0,0,IF(Q69-SUM(P70:P74)&lt;0,P75,IF(Q69-SUM(P70:P75)&gt;0,0,ABS(Q69-SUM(P70:P75)))))</f>
        <v>871.14139</v>
      </c>
      <c r="R74" s="308" t="n">
        <f aca="false">IF(R29&lt;=0,0,IF(R69-SUM(Q70:Q74)&lt;0,Q75,IF(R69-SUM(Q70:Q75)&gt;0,0,ABS(R69-SUM(Q70:Q75)))))</f>
        <v>871.14139</v>
      </c>
      <c r="S74" s="308" t="n">
        <f aca="false">IF(S29&lt;=0,0,IF(S69-SUM(R70:R74)&lt;0,R75,IF(S69-SUM(R70:R75)&gt;0,0,ABS(S69-SUM(R70:R75)))))</f>
        <v>871.14139</v>
      </c>
      <c r="T74" s="308" t="n">
        <f aca="false">IF(T29&lt;=0,0,IF(T69-SUM(S70:S74)&lt;0,S75,IF(T69-SUM(S70:S75)&gt;0,0,ABS(T69-SUM(S70:S75)))))</f>
        <v>871.14139</v>
      </c>
      <c r="U74" s="308" t="n">
        <f aca="false">IF(U29&lt;=0,0,IF(U69-SUM(T70:T74)&lt;0,T75,IF(U69-SUM(T70:T75)&gt;0,0,ABS(U69-SUM(T70:T75)))))</f>
        <v>871.14139</v>
      </c>
      <c r="V74" s="308" t="n">
        <f aca="false">IF(V29&lt;=0,0,IF(V69-SUM(U70:U74)&lt;0,U75,IF(V69-SUM(U70:U75)&gt;0,0,ABS(V69-SUM(U70:U75)))))</f>
        <v>871.14139</v>
      </c>
      <c r="W74" s="308" t="n">
        <f aca="false">IF(W29&lt;=0,0,IF(W69-SUM(V70:V74)&lt;0,V75,IF(W69-SUM(V70:V75)&gt;0,0,ABS(W69-SUM(V70:V75)))))</f>
        <v>871.14139</v>
      </c>
      <c r="X74" s="308" t="n">
        <f aca="false">IF(X29&lt;=0,0,IF(X69-SUM(W70:W74)&lt;0,W75,IF(X69-SUM(W70:W75)&gt;0,0,ABS(X69-SUM(W70:W75)))))</f>
        <v>871.14139</v>
      </c>
      <c r="Y74" s="308" t="n">
        <f aca="false">IF(Y29&lt;=0,0,IF(Y69-SUM(X70:X74)&lt;0,X75,IF(Y69-SUM(X70:X75)&gt;0,0,ABS(Y69-SUM(X70:X75)))))</f>
        <v>871.14139</v>
      </c>
      <c r="Z74" s="308" t="n">
        <f aca="false">IF(Z29&lt;=0,0,IF(Z69-SUM(Y70:Y74)&lt;0,Y75,IF(Z69-SUM(Y70:Y75)&gt;0,0,ABS(Z69-SUM(Y70:Y75)))))</f>
        <v>871.14139</v>
      </c>
      <c r="AA74" s="308" t="n">
        <f aca="false">IF(AA29&lt;=0,0,IF(AA69-SUM(Z70:Z74)&lt;0,Z75,IF(AA69-SUM(Z70:Z75)&gt;0,0,ABS(AA69-SUM(Z70:Z75)))))</f>
        <v>871.14139</v>
      </c>
      <c r="AB74" s="308" t="n">
        <f aca="false">IF(AB29&lt;=0,0,IF(AB69-SUM(AA70:AA74)&lt;0,AA75,IF(AB69-SUM(AA70:AA75)&gt;0,0,ABS(AB69-SUM(AA70:AA75)))))</f>
        <v>871.14139</v>
      </c>
      <c r="AC74" s="308" t="n">
        <f aca="false">IF(AC29&lt;=0,0,IF(AC69-SUM(AB70:AB74)&lt;0,AB75,IF(AC69-SUM(AB70:AB75)&gt;0,0,ABS(AC69-SUM(AB70:AB75)))))</f>
        <v>871.14139</v>
      </c>
      <c r="AD74" s="308" t="n">
        <f aca="false">IF(AD29&lt;=0,0,IF(AD69-SUM(AC70:AC74)&lt;0,AC75,IF(AD69-SUM(AC70:AC75)&gt;0,0,ABS(AD69-SUM(AC70:AC75)))))</f>
        <v>871.14139</v>
      </c>
      <c r="AE74" s="308" t="n">
        <f aca="false">IF(AE29&lt;=0,0,IF(AE69-SUM(AD70:AD74)&lt;0,AD75,IF(AE69-SUM(AD70:AD75)&gt;0,0,ABS(AE69-SUM(AD70:AD75)))))</f>
        <v>871.14139</v>
      </c>
      <c r="AF74" s="308" t="n">
        <f aca="false">IF(AF29&lt;=0,0,IF(AF69-SUM(AE70:AE74)&lt;0,AE75,IF(AF69-SUM(AE70:AE75)&gt;0,0,ABS(AF69-SUM(AE70:AE75)))))</f>
        <v>871.14139</v>
      </c>
      <c r="AG74" s="308" t="n">
        <f aca="false">IF(AG29&lt;=0,0,IF(AG69-SUM(AF70:AF74)&lt;0,AF75,IF(AG69-SUM(AF70:AF75)&gt;0,0,ABS(AG69-SUM(AF70:AF75)))))</f>
        <v>871.14139</v>
      </c>
      <c r="AH74" s="308" t="n">
        <f aca="false">IF(AH29&lt;=0,0,IF(AH69-SUM(AG70:AG74)&lt;0,AG75,IF(AH69-SUM(AG70:AG75)&gt;0,0,ABS(AH69-SUM(AG70:AG75)))))</f>
        <v>871.14139</v>
      </c>
      <c r="AI74" s="311" t="n">
        <f aca="false">IF(AI29&lt;=0,0,IF(AI69-SUM(AH70:AH74)&lt;0,AH75,IF(AI69-SUM(AH70:AH75)&gt;0,0,ABS(AI69-SUM(AH70:AH75)))))</f>
        <v>871.14139</v>
      </c>
    </row>
    <row r="75" customFormat="false" ht="9" hidden="false" customHeight="false" outlineLevel="0" collapsed="false">
      <c r="B75" s="334"/>
      <c r="C75" s="305" t="s">
        <v>188</v>
      </c>
      <c r="D75" s="306"/>
      <c r="E75" s="307" t="n">
        <f aca="false">IF(E29&lt;=-1,0,IF(E69-SUM(D70:D75)&lt;0,D76,IF(E69-SUM(D70:D76)&gt;0,0,ABS(E69-SUM(D70:D76)))))</f>
        <v>0</v>
      </c>
      <c r="F75" s="308" t="n">
        <f aca="false">IF(F29&lt;=-1,0,IF(F69-SUM(E70:E75)&lt;0,E76,IF(F69-SUM(E70:E76)&gt;0,0,ABS(F69-SUM(E70:E76)))))</f>
        <v>0</v>
      </c>
      <c r="G75" s="309" t="n">
        <f aca="false">IF(G29&lt;=-1,0,IF(G69-SUM(F70:F75)&lt;0,F76,IF(G69-SUM(F70:F76)&gt;0,0,ABS(G69-SUM(F70:F76)))))</f>
        <v>0</v>
      </c>
      <c r="H75" s="307" t="n">
        <f aca="false">IF(H29&lt;=-1,0,IF(H69-SUM(G70:G75)&lt;0,G76,IF(H69-SUM(G70:G76)&gt;0,0,ABS(H69-SUM(G70:G76)))))</f>
        <v>871.14139</v>
      </c>
      <c r="I75" s="310" t="n">
        <f aca="false">IF(I29&lt;=-1,0,IF(I69-SUM(H70:H75)&lt;0,H76,IF(I69-SUM(H70:H76)&gt;0,0,ABS(I69-SUM(H70:H76)))))</f>
        <v>871.14139</v>
      </c>
      <c r="J75" s="308" t="n">
        <f aca="false">IF(J29&lt;=-1,0,IF(J69-SUM(I70:I75)&lt;0,I76,IF(J69-SUM(I70:I76)&gt;0,0,ABS(J69-SUM(I70:I76)))))</f>
        <v>871.14139</v>
      </c>
      <c r="K75" s="308" t="n">
        <f aca="false">IF(K29&lt;=-1,0,IF(K69-SUM(J70:J75)&lt;0,J76,IF(K69-SUM(J70:J76)&gt;0,0,ABS(K69-SUM(J70:J76)))))</f>
        <v>871.14139</v>
      </c>
      <c r="L75" s="308" t="n">
        <f aca="false">IF(L29&lt;=-1,0,IF(L69-SUM(K70:K75)&lt;0,K76,IF(L69-SUM(K70:K76)&gt;0,0,ABS(L69-SUM(K70:K76)))))</f>
        <v>871.14139</v>
      </c>
      <c r="M75" s="308" t="n">
        <f aca="false">IF(M29&lt;=-1,0,IF(M69-SUM(L70:L75)&lt;0,L76,IF(M69-SUM(L70:L76)&gt;0,0,ABS(M69-SUM(L70:L76)))))</f>
        <v>871.14139</v>
      </c>
      <c r="N75" s="308" t="n">
        <f aca="false">IF(N29&lt;=-1,0,IF(N69-SUM(M70:M75)&lt;0,M76,IF(N69-SUM(M70:M76)&gt;0,0,ABS(N69-SUM(M70:M76)))))</f>
        <v>871.14139</v>
      </c>
      <c r="O75" s="308" t="n">
        <f aca="false">IF(O29&lt;=-1,0,IF(O69-SUM(N70:N75)&lt;0,N76,IF(O69-SUM(N70:N76)&gt;0,0,ABS(O69-SUM(N70:N76)))))</f>
        <v>871.14139</v>
      </c>
      <c r="P75" s="308" t="n">
        <f aca="false">IF(P29&lt;=-1,0,IF(P69-SUM(O70:O75)&lt;0,O76,IF(P69-SUM(O70:O76)&gt;0,0,ABS(P69-SUM(O70:O76)))))</f>
        <v>871.14139</v>
      </c>
      <c r="Q75" s="308" t="n">
        <f aca="false">IF(Q29&lt;=-1,0,IF(Q69-SUM(P70:P75)&lt;0,P76,IF(Q69-SUM(P70:P76)&gt;0,0,ABS(Q69-SUM(P70:P76)))))</f>
        <v>871.14139</v>
      </c>
      <c r="R75" s="308" t="n">
        <f aca="false">IF(R29&lt;=-1,0,IF(R69-SUM(Q70:Q75)&lt;0,Q76,IF(R69-SUM(Q70:Q76)&gt;0,0,ABS(R69-SUM(Q70:Q76)))))</f>
        <v>871.14139</v>
      </c>
      <c r="S75" s="308" t="n">
        <f aca="false">IF(S29&lt;=-1,0,IF(S69-SUM(R70:R75)&lt;0,R76,IF(S69-SUM(R70:R76)&gt;0,0,ABS(S69-SUM(R70:R76)))))</f>
        <v>871.14139</v>
      </c>
      <c r="T75" s="308" t="n">
        <f aca="false">IF(T29&lt;=-1,0,IF(T69-SUM(S70:S75)&lt;0,S76,IF(T69-SUM(S70:S76)&gt;0,0,ABS(T69-SUM(S70:S76)))))</f>
        <v>871.14139</v>
      </c>
      <c r="U75" s="308" t="n">
        <f aca="false">IF(U29&lt;=-1,0,IF(U69-SUM(T70:T75)&lt;0,T76,IF(U69-SUM(T70:T76)&gt;0,0,ABS(U69-SUM(T70:T76)))))</f>
        <v>871.14139</v>
      </c>
      <c r="V75" s="308" t="n">
        <f aca="false">IF(V29&lt;=-1,0,IF(V69-SUM(U70:U75)&lt;0,U76,IF(V69-SUM(U70:U76)&gt;0,0,ABS(V69-SUM(U70:U76)))))</f>
        <v>871.14139</v>
      </c>
      <c r="W75" s="308" t="n">
        <f aca="false">IF(W29&lt;=-1,0,IF(W69-SUM(V70:V75)&lt;0,V76,IF(W69-SUM(V70:V76)&gt;0,0,ABS(W69-SUM(V70:V76)))))</f>
        <v>871.14139</v>
      </c>
      <c r="X75" s="308" t="n">
        <f aca="false">IF(X29&lt;=-1,0,IF(X69-SUM(W70:W75)&lt;0,W76,IF(X69-SUM(W70:W76)&gt;0,0,ABS(X69-SUM(W70:W76)))))</f>
        <v>871.14139</v>
      </c>
      <c r="Y75" s="308" t="n">
        <f aca="false">IF(Y29&lt;=-1,0,IF(Y69-SUM(X70:X75)&lt;0,X76,IF(Y69-SUM(X70:X76)&gt;0,0,ABS(Y69-SUM(X70:X76)))))</f>
        <v>871.14139</v>
      </c>
      <c r="Z75" s="308" t="n">
        <f aca="false">IF(Z29&lt;=-1,0,IF(Z69-SUM(Y70:Y75)&lt;0,Y76,IF(Z69-SUM(Y70:Y76)&gt;0,0,ABS(Z69-SUM(Y70:Y76)))))</f>
        <v>871.14139</v>
      </c>
      <c r="AA75" s="308" t="n">
        <f aca="false">IF(AA29&lt;=-1,0,IF(AA69-SUM(Z70:Z75)&lt;0,Z76,IF(AA69-SUM(Z70:Z76)&gt;0,0,ABS(AA69-SUM(Z70:Z76)))))</f>
        <v>871.14139</v>
      </c>
      <c r="AB75" s="308" t="n">
        <f aca="false">IF(AB29&lt;=-1,0,IF(AB69-SUM(AA70:AA75)&lt;0,AA76,IF(AB69-SUM(AA70:AA76)&gt;0,0,ABS(AB69-SUM(AA70:AA76)))))</f>
        <v>871.14139</v>
      </c>
      <c r="AC75" s="308" t="n">
        <f aca="false">IF(AC29&lt;=-1,0,IF(AC69-SUM(AB70:AB75)&lt;0,AB76,IF(AC69-SUM(AB70:AB76)&gt;0,0,ABS(AC69-SUM(AB70:AB76)))))</f>
        <v>871.14139</v>
      </c>
      <c r="AD75" s="308" t="n">
        <f aca="false">IF(AD29&lt;=-1,0,IF(AD69-SUM(AC70:AC75)&lt;0,AC76,IF(AD69-SUM(AC70:AC76)&gt;0,0,ABS(AD69-SUM(AC70:AC76)))))</f>
        <v>871.14139</v>
      </c>
      <c r="AE75" s="308" t="n">
        <f aca="false">IF(AE29&lt;=-1,0,IF(AE69-SUM(AD70:AD75)&lt;0,AD76,IF(AE69-SUM(AD70:AD76)&gt;0,0,ABS(AE69-SUM(AD70:AD76)))))</f>
        <v>871.14139</v>
      </c>
      <c r="AF75" s="308" t="n">
        <f aca="false">IF(AF29&lt;=-1,0,IF(AF69-SUM(AE70:AE75)&lt;0,AE76,IF(AF69-SUM(AE70:AE76)&gt;0,0,ABS(AF69-SUM(AE70:AE76)))))</f>
        <v>871.14139</v>
      </c>
      <c r="AG75" s="308" t="n">
        <f aca="false">IF(AG29&lt;=-1,0,IF(AG69-SUM(AF70:AF75)&lt;0,AF76,IF(AG69-SUM(AF70:AF76)&gt;0,0,ABS(AG69-SUM(AF70:AF76)))))</f>
        <v>871.14139</v>
      </c>
      <c r="AH75" s="308" t="n">
        <f aca="false">IF(AH29&lt;=-1,0,IF(AH69-SUM(AG70:AG75)&lt;0,AG76,IF(AH69-SUM(AG70:AG76)&gt;0,0,ABS(AH69-SUM(AG70:AG76)))))</f>
        <v>871.14139</v>
      </c>
      <c r="AI75" s="311" t="n">
        <f aca="false">IF(AI29&lt;=-1,0,IF(AI69-SUM(AH70:AH75)&lt;0,AH76,IF(AI69-SUM(AH70:AH76)&gt;0,0,ABS(AI69-SUM(AH70:AH76)))))</f>
        <v>871.14139</v>
      </c>
    </row>
    <row r="76" customFormat="false" ht="9" hidden="false" customHeight="false" outlineLevel="0" collapsed="false">
      <c r="B76" s="334"/>
      <c r="C76" s="305" t="s">
        <v>189</v>
      </c>
      <c r="D76" s="306"/>
      <c r="E76" s="307" t="n">
        <f aca="false">IF(E29&lt;=-2,0,IF(E69-SUM(D70:D76)&lt;0,D77,IF(E69-SUM(D70:D77)&gt;0,0,ABS(E69-SUM(D70:D77)))))</f>
        <v>0</v>
      </c>
      <c r="F76" s="308" t="n">
        <f aca="false">IF(F29&lt;=-2,0,IF(F69-SUM(E70:E76)&lt;0,E77,IF(F69-SUM(E70:E77)&gt;0,0,ABS(F69-SUM(E70:E77)))))</f>
        <v>0</v>
      </c>
      <c r="G76" s="309" t="n">
        <f aca="false">IF(G29&lt;=-2,0,IF(G69-SUM(F70:F76)&lt;0,F77,IF(G69-SUM(F70:F77)&gt;0,0,ABS(G69-SUM(F70:F77)))))</f>
        <v>871.14139</v>
      </c>
      <c r="H76" s="307" t="n">
        <f aca="false">IF(H29&lt;=-2,0,IF(H69-SUM(G70:G76)&lt;0,G77,IF(H69-SUM(G70:G77)&gt;0,0,ABS(H69-SUM(G70:G77)))))</f>
        <v>871.14139</v>
      </c>
      <c r="I76" s="310" t="n">
        <f aca="false">IF(I29&lt;=-2,0,IF(I69-SUM(H70:H76)&lt;0,H77,IF(I69-SUM(H70:H77)&gt;0,0,ABS(I69-SUM(H70:H77)))))</f>
        <v>871.14139</v>
      </c>
      <c r="J76" s="308" t="n">
        <f aca="false">IF(J29&lt;=-2,0,IF(J69-SUM(I70:I76)&lt;0,I77,IF(J69-SUM(I70:I77)&gt;0,0,ABS(J69-SUM(I70:I77)))))</f>
        <v>871.14139</v>
      </c>
      <c r="K76" s="308" t="n">
        <f aca="false">IF(K29&lt;=-2,0,IF(K69-SUM(J70:J76)&lt;0,J77,IF(K69-SUM(J70:J77)&gt;0,0,ABS(K69-SUM(J70:J77)))))</f>
        <v>871.14139</v>
      </c>
      <c r="L76" s="308" t="n">
        <f aca="false">IF(L29&lt;=-2,0,IF(L69-SUM(K70:K76)&lt;0,K77,IF(L69-SUM(K70:K77)&gt;0,0,ABS(L69-SUM(K70:K77)))))</f>
        <v>871.14139</v>
      </c>
      <c r="M76" s="308" t="n">
        <f aca="false">IF(M29&lt;=-2,0,IF(M69-SUM(L70:L76)&lt;0,L77,IF(M69-SUM(L70:L77)&gt;0,0,ABS(M69-SUM(L70:L77)))))</f>
        <v>871.14139</v>
      </c>
      <c r="N76" s="308" t="n">
        <f aca="false">IF(N29&lt;=-2,0,IF(N69-SUM(M70:M76)&lt;0,M77,IF(N69-SUM(M70:M77)&gt;0,0,ABS(N69-SUM(M70:M77)))))</f>
        <v>871.14139</v>
      </c>
      <c r="O76" s="308" t="n">
        <f aca="false">IF(O29&lt;=-2,0,IF(O69-SUM(N70:N76)&lt;0,N77,IF(O69-SUM(N70:N77)&gt;0,0,ABS(O69-SUM(N70:N77)))))</f>
        <v>871.14139</v>
      </c>
      <c r="P76" s="308" t="n">
        <f aca="false">IF(P29&lt;=-2,0,IF(P69-SUM(O70:O76)&lt;0,O77,IF(P69-SUM(O70:O77)&gt;0,0,ABS(P69-SUM(O70:O77)))))</f>
        <v>871.14139</v>
      </c>
      <c r="Q76" s="308" t="n">
        <f aca="false">IF(Q29&lt;=-2,0,IF(Q69-SUM(P70:P76)&lt;0,P77,IF(Q69-SUM(P70:P77)&gt;0,0,ABS(Q69-SUM(P70:P77)))))</f>
        <v>871.14139</v>
      </c>
      <c r="R76" s="308" t="n">
        <f aca="false">IF(R29&lt;=-2,0,IF(R69-SUM(Q70:Q76)&lt;0,Q77,IF(R69-SUM(Q70:Q77)&gt;0,0,ABS(R69-SUM(Q70:Q77)))))</f>
        <v>871.14139</v>
      </c>
      <c r="S76" s="308" t="n">
        <f aca="false">IF(S29&lt;=-2,0,IF(S69-SUM(R70:R76)&lt;0,R77,IF(S69-SUM(R70:R77)&gt;0,0,ABS(S69-SUM(R70:R77)))))</f>
        <v>871.14139</v>
      </c>
      <c r="T76" s="308" t="n">
        <f aca="false">IF(T29&lt;=-2,0,IF(T69-SUM(S70:S76)&lt;0,S77,IF(T69-SUM(S70:S77)&gt;0,0,ABS(T69-SUM(S70:S77)))))</f>
        <v>871.14139</v>
      </c>
      <c r="U76" s="308" t="n">
        <f aca="false">IF(U29&lt;=-2,0,IF(U69-SUM(T70:T76)&lt;0,T77,IF(U69-SUM(T70:T77)&gt;0,0,ABS(U69-SUM(T70:T77)))))</f>
        <v>871.14139</v>
      </c>
      <c r="V76" s="308" t="n">
        <f aca="false">IF(V29&lt;=-2,0,IF(V69-SUM(U70:U76)&lt;0,U77,IF(V69-SUM(U70:U77)&gt;0,0,ABS(V69-SUM(U70:U77)))))</f>
        <v>871.14139</v>
      </c>
      <c r="W76" s="308" t="n">
        <f aca="false">IF(W29&lt;=-2,0,IF(W69-SUM(V70:V76)&lt;0,V77,IF(W69-SUM(V70:V77)&gt;0,0,ABS(W69-SUM(V70:V77)))))</f>
        <v>871.14139</v>
      </c>
      <c r="X76" s="308" t="n">
        <f aca="false">IF(X29&lt;=-2,0,IF(X69-SUM(W70:W76)&lt;0,W77,IF(X69-SUM(W70:W77)&gt;0,0,ABS(X69-SUM(W70:W77)))))</f>
        <v>871.14139</v>
      </c>
      <c r="Y76" s="308" t="n">
        <f aca="false">IF(Y29&lt;=-2,0,IF(Y69-SUM(X70:X76)&lt;0,X77,IF(Y69-SUM(X70:X77)&gt;0,0,ABS(Y69-SUM(X70:X77)))))</f>
        <v>871.14139</v>
      </c>
      <c r="Z76" s="308" t="n">
        <f aca="false">IF(Z29&lt;=-2,0,IF(Z69-SUM(Y70:Y76)&lt;0,Y77,IF(Z69-SUM(Y70:Y77)&gt;0,0,ABS(Z69-SUM(Y70:Y77)))))</f>
        <v>871.14139</v>
      </c>
      <c r="AA76" s="308" t="n">
        <f aca="false">IF(AA29&lt;=-2,0,IF(AA69-SUM(Z70:Z76)&lt;0,Z77,IF(AA69-SUM(Z70:Z77)&gt;0,0,ABS(AA69-SUM(Z70:Z77)))))</f>
        <v>871.14139</v>
      </c>
      <c r="AB76" s="308" t="n">
        <f aca="false">IF(AB29&lt;=-2,0,IF(AB69-SUM(AA70:AA76)&lt;0,AA77,IF(AB69-SUM(AA70:AA77)&gt;0,0,ABS(AB69-SUM(AA70:AA77)))))</f>
        <v>871.14139</v>
      </c>
      <c r="AC76" s="308" t="n">
        <f aca="false">IF(AC29&lt;=-2,0,IF(AC69-SUM(AB70:AB76)&lt;0,AB77,IF(AC69-SUM(AB70:AB77)&gt;0,0,ABS(AC69-SUM(AB70:AB77)))))</f>
        <v>871.14139</v>
      </c>
      <c r="AD76" s="308" t="n">
        <f aca="false">IF(AD29&lt;=-2,0,IF(AD69-SUM(AC70:AC76)&lt;0,AC77,IF(AD69-SUM(AC70:AC77)&gt;0,0,ABS(AD69-SUM(AC70:AC77)))))</f>
        <v>871.14139</v>
      </c>
      <c r="AE76" s="308" t="n">
        <f aca="false">IF(AE29&lt;=-2,0,IF(AE69-SUM(AD70:AD76)&lt;0,AD77,IF(AE69-SUM(AD70:AD77)&gt;0,0,ABS(AE69-SUM(AD70:AD77)))))</f>
        <v>871.14139</v>
      </c>
      <c r="AF76" s="308" t="n">
        <f aca="false">IF(AF29&lt;=-2,0,IF(AF69-SUM(AE70:AE76)&lt;0,AE77,IF(AF69-SUM(AE70:AE77)&gt;0,0,ABS(AF69-SUM(AE70:AE77)))))</f>
        <v>871.14139</v>
      </c>
      <c r="AG76" s="308" t="n">
        <f aca="false">IF(AG29&lt;=-2,0,IF(AG69-SUM(AF70:AF76)&lt;0,AF77,IF(AG69-SUM(AF70:AF77)&gt;0,0,ABS(AG69-SUM(AF70:AF77)))))</f>
        <v>871.14139</v>
      </c>
      <c r="AH76" s="308" t="n">
        <f aca="false">IF(AH29&lt;=-2,0,IF(AH69-SUM(AG70:AG76)&lt;0,AG77,IF(AH69-SUM(AG70:AG77)&gt;0,0,ABS(AH69-SUM(AG70:AG77)))))</f>
        <v>871.14139</v>
      </c>
      <c r="AI76" s="311" t="n">
        <f aca="false">IF(AI29&lt;=-2,0,IF(AI69-SUM(AH70:AH76)&lt;0,AH77,IF(AI69-SUM(AH70:AH77)&gt;0,0,ABS(AI69-SUM(AH70:AH77)))))</f>
        <v>871.14139</v>
      </c>
    </row>
    <row r="77" customFormat="false" ht="9" hidden="false" customHeight="false" outlineLevel="0" collapsed="false">
      <c r="B77" s="365"/>
      <c r="C77" s="366" t="s">
        <v>190</v>
      </c>
      <c r="D77" s="313"/>
      <c r="E77" s="314" t="n">
        <f aca="false">IF(E69&lt;0,ABS(E69),0)</f>
        <v>0</v>
      </c>
      <c r="F77" s="315" t="n">
        <f aca="false">IF(F69&lt;0,ABS(F69),0)</f>
        <v>871.14139</v>
      </c>
      <c r="G77" s="316" t="n">
        <f aca="false">IF(G69&lt;0,ABS(G69),0)</f>
        <v>871.14139</v>
      </c>
      <c r="H77" s="314" t="n">
        <f aca="false">IF(H69&lt;0,ABS(H69),0)</f>
        <v>871.14139</v>
      </c>
      <c r="I77" s="317" t="n">
        <f aca="false">IF(I69&lt;0,ABS(I69),0)</f>
        <v>871.14139</v>
      </c>
      <c r="J77" s="315" t="n">
        <f aca="false">IF(J69&lt;0,ABS(J69),0)</f>
        <v>871.14139</v>
      </c>
      <c r="K77" s="315" t="n">
        <f aca="false">IF(K69&lt;0,ABS(K69),0)</f>
        <v>871.14139</v>
      </c>
      <c r="L77" s="315" t="n">
        <f aca="false">IF(L69&lt;0,ABS(L69),0)</f>
        <v>871.14139</v>
      </c>
      <c r="M77" s="315" t="n">
        <f aca="false">IF(M69&lt;0,ABS(M69),0)</f>
        <v>871.14139</v>
      </c>
      <c r="N77" s="315" t="n">
        <f aca="false">IF(N69&lt;0,ABS(N69),0)</f>
        <v>871.14139</v>
      </c>
      <c r="O77" s="315" t="n">
        <f aca="false">IF(O69&lt;0,ABS(O69),0)</f>
        <v>871.14139</v>
      </c>
      <c r="P77" s="315" t="n">
        <f aca="false">IF(P69&lt;0,ABS(P69),0)</f>
        <v>871.14139</v>
      </c>
      <c r="Q77" s="315" t="n">
        <f aca="false">IF(Q69&lt;0,ABS(Q69),0)</f>
        <v>871.14139</v>
      </c>
      <c r="R77" s="315" t="n">
        <f aca="false">IF(R69&lt;0,ABS(R69),0)</f>
        <v>871.14139</v>
      </c>
      <c r="S77" s="315" t="n">
        <f aca="false">IF(S69&lt;0,ABS(S69),0)</f>
        <v>871.14139</v>
      </c>
      <c r="T77" s="315" t="n">
        <f aca="false">IF(T69&lt;0,ABS(T69),0)</f>
        <v>871.14139</v>
      </c>
      <c r="U77" s="315" t="n">
        <f aca="false">IF(U69&lt;0,ABS(U69),0)</f>
        <v>871.14139</v>
      </c>
      <c r="V77" s="315" t="n">
        <f aca="false">IF(V69&lt;0,ABS(V69),0)</f>
        <v>871.14139</v>
      </c>
      <c r="W77" s="315" t="n">
        <f aca="false">IF(W69&lt;0,ABS(W69),0)</f>
        <v>871.14139</v>
      </c>
      <c r="X77" s="315" t="n">
        <f aca="false">IF(X69&lt;0,ABS(X69),0)</f>
        <v>871.14139</v>
      </c>
      <c r="Y77" s="315" t="n">
        <f aca="false">IF(Y69&lt;0,ABS(Y69),0)</f>
        <v>871.14139</v>
      </c>
      <c r="Z77" s="315" t="n">
        <f aca="false">IF(Z69&lt;0,ABS(Z69),0)</f>
        <v>871.14139</v>
      </c>
      <c r="AA77" s="315" t="n">
        <f aca="false">IF(AA69&lt;0,ABS(AA69),0)</f>
        <v>871.14139</v>
      </c>
      <c r="AB77" s="315" t="n">
        <f aca="false">IF(AB69&lt;0,ABS(AB69),0)</f>
        <v>871.14139</v>
      </c>
      <c r="AC77" s="315" t="n">
        <f aca="false">IF(AC69&lt;0,ABS(AC69),0)</f>
        <v>871.14139</v>
      </c>
      <c r="AD77" s="315" t="n">
        <f aca="false">IF(AD69&lt;0,ABS(AD69),0)</f>
        <v>871.14139</v>
      </c>
      <c r="AE77" s="315" t="n">
        <f aca="false">IF(AE69&lt;0,ABS(AE69),0)</f>
        <v>871.14139</v>
      </c>
      <c r="AF77" s="315" t="n">
        <f aca="false">IF(AF69&lt;0,ABS(AF69),0)</f>
        <v>871.14139</v>
      </c>
      <c r="AG77" s="315" t="n">
        <f aca="false">IF(AG69&lt;0,ABS(AG69),0)</f>
        <v>871.14139</v>
      </c>
      <c r="AH77" s="315" t="n">
        <f aca="false">IF(AH69&lt;0,ABS(AH69),0)</f>
        <v>871.14139</v>
      </c>
      <c r="AI77" s="318" t="n">
        <f aca="false">IF(AI69&lt;0,ABS(AI69),0)</f>
        <v>871.14139</v>
      </c>
    </row>
    <row r="78" customFormat="false" ht="9" hidden="false" customHeight="false" outlineLevel="0" collapsed="false">
      <c r="B78" s="327" t="s">
        <v>191</v>
      </c>
      <c r="C78" s="284"/>
      <c r="D78" s="328"/>
      <c r="E78" s="329" t="n">
        <f aca="false">IF(E69-SUM(D70:D76)&lt;0,0,E69-SUM(D70:D76))</f>
        <v>0</v>
      </c>
      <c r="F78" s="330" t="n">
        <f aca="false">IF(F69-SUM(E70:E76)&lt;0,0,F69-SUM(E70:E76))</f>
        <v>0</v>
      </c>
      <c r="G78" s="331" t="n">
        <f aca="false">IF(G69-SUM(F70:F76)&lt;0,0,G69-SUM(F70:F76))</f>
        <v>0</v>
      </c>
      <c r="H78" s="329" t="n">
        <f aca="false">IF(H69-SUM(G70:G76)&lt;0,0,H69-SUM(G70:G76))</f>
        <v>0</v>
      </c>
      <c r="I78" s="332" t="n">
        <f aca="false">IF(I69-SUM(H70:H76)&lt;0,0,I69-SUM(H70:H76))</f>
        <v>0</v>
      </c>
      <c r="J78" s="330" t="n">
        <f aca="false">IF(J69-SUM(I70:I76)&lt;0,0,J69-SUM(I70:I76))</f>
        <v>0</v>
      </c>
      <c r="K78" s="330" t="n">
        <f aca="false">IF(K69-SUM(J70:J76)&lt;0,0,K69-SUM(J70:J76))</f>
        <v>0</v>
      </c>
      <c r="L78" s="330" t="n">
        <f aca="false">IF(L69-SUM(K70:K76)&lt;0,0,L69-SUM(K70:K76))</f>
        <v>0</v>
      </c>
      <c r="M78" s="330" t="n">
        <f aca="false">IF(M69-SUM(L70:L76)&lt;0,0,M69-SUM(L70:L76))</f>
        <v>0</v>
      </c>
      <c r="N78" s="330" t="n">
        <f aca="false">IF(N69-SUM(M70:M76)&lt;0,0,N69-SUM(M70:M76))</f>
        <v>0</v>
      </c>
      <c r="O78" s="330" t="n">
        <f aca="false">IF(O69-SUM(N70:N76)&lt;0,0,O69-SUM(N70:N76))</f>
        <v>0</v>
      </c>
      <c r="P78" s="330" t="n">
        <f aca="false">IF(P69-SUM(O70:O76)&lt;0,0,P69-SUM(O70:O76))</f>
        <v>0</v>
      </c>
      <c r="Q78" s="330" t="n">
        <f aca="false">IF(Q69-SUM(P70:P76)&lt;0,0,Q69-SUM(P70:P76))</f>
        <v>0</v>
      </c>
      <c r="R78" s="330" t="n">
        <f aca="false">IF(R69-SUM(Q70:Q76)&lt;0,0,R69-SUM(Q70:Q76))</f>
        <v>0</v>
      </c>
      <c r="S78" s="330" t="n">
        <f aca="false">IF(S69-SUM(R70:R76)&lt;0,0,S69-SUM(R70:R76))</f>
        <v>0</v>
      </c>
      <c r="T78" s="330" t="n">
        <f aca="false">IF(T69-SUM(S70:S76)&lt;0,0,T69-SUM(S70:S76))</f>
        <v>0</v>
      </c>
      <c r="U78" s="330" t="n">
        <f aca="false">IF(U69-SUM(T70:T76)&lt;0,0,U69-SUM(T70:T76))</f>
        <v>0</v>
      </c>
      <c r="V78" s="330" t="n">
        <f aca="false">IF(V69-SUM(U70:U76)&lt;0,0,V69-SUM(U70:U76))</f>
        <v>0</v>
      </c>
      <c r="W78" s="330" t="n">
        <f aca="false">IF(W69-SUM(V70:V76)&lt;0,0,W69-SUM(V70:V76))</f>
        <v>0</v>
      </c>
      <c r="X78" s="330" t="n">
        <f aca="false">IF(X69-SUM(W70:W76)&lt;0,0,X69-SUM(W70:W76))</f>
        <v>0</v>
      </c>
      <c r="Y78" s="330" t="n">
        <f aca="false">IF(Y69-SUM(X70:X76)&lt;0,0,Y69-SUM(X70:X76))</f>
        <v>0</v>
      </c>
      <c r="Z78" s="330" t="n">
        <f aca="false">IF(Z69-SUM(Y70:Y76)&lt;0,0,Z69-SUM(Y70:Y76))</f>
        <v>0</v>
      </c>
      <c r="AA78" s="330" t="n">
        <f aca="false">IF(AA69-SUM(Z70:Z76)&lt;0,0,AA69-SUM(Z70:Z76))</f>
        <v>0</v>
      </c>
      <c r="AB78" s="330" t="n">
        <f aca="false">IF(AB69-SUM(AA70:AA76)&lt;0,0,AB69-SUM(AA70:AA76))</f>
        <v>0</v>
      </c>
      <c r="AC78" s="330" t="n">
        <f aca="false">IF(AC69-SUM(AB70:AB76)&lt;0,0,AC69-SUM(AB70:AB76))</f>
        <v>0</v>
      </c>
      <c r="AD78" s="330" t="n">
        <f aca="false">IF(AD69-SUM(AC70:AC76)&lt;0,0,AD69-SUM(AC70:AC76))</f>
        <v>0</v>
      </c>
      <c r="AE78" s="330" t="n">
        <f aca="false">IF(AE69-SUM(AD70:AD76)&lt;0,0,AE69-SUM(AD70:AD76))</f>
        <v>0</v>
      </c>
      <c r="AF78" s="330" t="n">
        <f aca="false">IF(AF69-SUM(AE70:AE76)&lt;0,0,AF69-SUM(AE70:AE76))</f>
        <v>0</v>
      </c>
      <c r="AG78" s="330" t="n">
        <f aca="false">IF(AG69-SUM(AF70:AF76)&lt;0,0,AG69-SUM(AF70:AF76))</f>
        <v>0</v>
      </c>
      <c r="AH78" s="330" t="n">
        <f aca="false">IF(AH69-SUM(AG70:AG76)&lt;0,0,AH69-SUM(AG70:AG76))</f>
        <v>0</v>
      </c>
      <c r="AI78" s="333" t="n">
        <f aca="false">IF(AI69-SUM(AH70:AH76)&lt;0,0,AI69-SUM(AH70:AH76))</f>
        <v>0</v>
      </c>
    </row>
    <row r="79" customFormat="false" ht="9" hidden="false" customHeight="false" outlineLevel="0" collapsed="false">
      <c r="B79" s="367" t="s">
        <v>192</v>
      </c>
      <c r="C79" s="368" t="s">
        <v>193</v>
      </c>
      <c r="D79" s="369" t="n">
        <v>0.4205</v>
      </c>
      <c r="E79" s="370" t="n">
        <f aca="false">E78*$D$79</f>
        <v>0</v>
      </c>
      <c r="F79" s="371" t="n">
        <f aca="false">F78*$D$79</f>
        <v>0</v>
      </c>
      <c r="G79" s="372" t="n">
        <f aca="false">G78*$D$79</f>
        <v>0</v>
      </c>
      <c r="H79" s="370" t="n">
        <f aca="false">H78*$D$79</f>
        <v>0</v>
      </c>
      <c r="I79" s="373" t="n">
        <f aca="false">I78*$D$79</f>
        <v>0</v>
      </c>
      <c r="J79" s="371" t="n">
        <f aca="false">J78*$D$79</f>
        <v>0</v>
      </c>
      <c r="K79" s="371" t="n">
        <f aca="false">K78*$D$79</f>
        <v>0</v>
      </c>
      <c r="L79" s="371" t="n">
        <f aca="false">L78*$D$79</f>
        <v>0</v>
      </c>
      <c r="M79" s="371" t="n">
        <f aca="false">M78*$D$79</f>
        <v>0</v>
      </c>
      <c r="N79" s="371" t="n">
        <f aca="false">N78*$D$79</f>
        <v>0</v>
      </c>
      <c r="O79" s="371" t="n">
        <f aca="false">O78*$D$79</f>
        <v>0</v>
      </c>
      <c r="P79" s="371" t="n">
        <f aca="false">P78*$D$79</f>
        <v>0</v>
      </c>
      <c r="Q79" s="371" t="n">
        <f aca="false">Q78*$D$79</f>
        <v>0</v>
      </c>
      <c r="R79" s="371" t="n">
        <f aca="false">R78*$D$79</f>
        <v>0</v>
      </c>
      <c r="S79" s="371" t="n">
        <f aca="false">S78*$D$79</f>
        <v>0</v>
      </c>
      <c r="T79" s="371" t="n">
        <f aca="false">T78*$D$79</f>
        <v>0</v>
      </c>
      <c r="U79" s="371" t="n">
        <f aca="false">U78*$D$79</f>
        <v>0</v>
      </c>
      <c r="V79" s="371" t="n">
        <f aca="false">V78*$D$79</f>
        <v>0</v>
      </c>
      <c r="W79" s="371" t="n">
        <f aca="false">W78*$D$79</f>
        <v>0</v>
      </c>
      <c r="X79" s="371" t="n">
        <f aca="false">X78*$D$79</f>
        <v>0</v>
      </c>
      <c r="Y79" s="371" t="n">
        <f aca="false">Y78*$D$79</f>
        <v>0</v>
      </c>
      <c r="Z79" s="371" t="n">
        <f aca="false">Z78*$D$79</f>
        <v>0</v>
      </c>
      <c r="AA79" s="371" t="n">
        <f aca="false">AA78*$D$79</f>
        <v>0</v>
      </c>
      <c r="AB79" s="371" t="n">
        <f aca="false">AB78*$D$79</f>
        <v>0</v>
      </c>
      <c r="AC79" s="371" t="n">
        <f aca="false">AC78*$D$79</f>
        <v>0</v>
      </c>
      <c r="AD79" s="371" t="n">
        <f aca="false">AD78*$D$79</f>
        <v>0</v>
      </c>
      <c r="AE79" s="371" t="n">
        <f aca="false">AE78*$D$79</f>
        <v>0</v>
      </c>
      <c r="AF79" s="371" t="n">
        <f aca="false">AF78*$D$79</f>
        <v>0</v>
      </c>
      <c r="AG79" s="371" t="n">
        <f aca="false">AG78*$D$79</f>
        <v>0</v>
      </c>
      <c r="AH79" s="371" t="n">
        <f aca="false">AH78*$D$79</f>
        <v>0</v>
      </c>
      <c r="AI79" s="374" t="n">
        <f aca="false">AI78*$D$79</f>
        <v>0</v>
      </c>
    </row>
    <row r="80" customFormat="false" ht="9" hidden="false" customHeight="false" outlineLevel="0" collapsed="false">
      <c r="B80" s="327" t="s">
        <v>194</v>
      </c>
      <c r="C80" s="284"/>
      <c r="D80" s="328"/>
      <c r="E80" s="329" t="n">
        <f aca="false">E69-E79</f>
        <v>0</v>
      </c>
      <c r="F80" s="330" t="n">
        <f aca="false">F69-F79</f>
        <v>-871.14139</v>
      </c>
      <c r="G80" s="331" t="n">
        <f aca="false">G69-G79</f>
        <v>-871.14139</v>
      </c>
      <c r="H80" s="329" t="n">
        <f aca="false">H69-H79</f>
        <v>-871.14139</v>
      </c>
      <c r="I80" s="332" t="n">
        <f aca="false">I69-I79</f>
        <v>-871.14139</v>
      </c>
      <c r="J80" s="330" t="n">
        <f aca="false">J69-J79</f>
        <v>-871.14139</v>
      </c>
      <c r="K80" s="330" t="n">
        <f aca="false">K69-K79</f>
        <v>-871.14139</v>
      </c>
      <c r="L80" s="330" t="n">
        <f aca="false">L69-L79</f>
        <v>-871.14139</v>
      </c>
      <c r="M80" s="330" t="n">
        <f aca="false">M69-M79</f>
        <v>-871.14139</v>
      </c>
      <c r="N80" s="330" t="n">
        <f aca="false">N69-N79</f>
        <v>-871.14139</v>
      </c>
      <c r="O80" s="330" t="n">
        <f aca="false">O69-O79</f>
        <v>-871.14139</v>
      </c>
      <c r="P80" s="330" t="n">
        <f aca="false">P69-P79</f>
        <v>-871.14139</v>
      </c>
      <c r="Q80" s="330" t="n">
        <f aca="false">Q69-Q79</f>
        <v>-871.14139</v>
      </c>
      <c r="R80" s="330" t="n">
        <f aca="false">R69-R79</f>
        <v>-871.14139</v>
      </c>
      <c r="S80" s="330" t="n">
        <f aca="false">S69-S79</f>
        <v>-871.14139</v>
      </c>
      <c r="T80" s="330" t="n">
        <f aca="false">T69-T79</f>
        <v>-871.14139</v>
      </c>
      <c r="U80" s="330" t="n">
        <f aca="false">U69-U79</f>
        <v>-871.14139</v>
      </c>
      <c r="V80" s="330" t="n">
        <f aca="false">V69-V79</f>
        <v>-871.14139</v>
      </c>
      <c r="W80" s="330" t="n">
        <f aca="false">W69-W79</f>
        <v>-871.14139</v>
      </c>
      <c r="X80" s="330" t="n">
        <f aca="false">X69-X79</f>
        <v>-871.14139</v>
      </c>
      <c r="Y80" s="330" t="n">
        <f aca="false">Y69-Y79</f>
        <v>-871.14139</v>
      </c>
      <c r="Z80" s="330" t="n">
        <f aca="false">Z69-Z79</f>
        <v>-871.14139</v>
      </c>
      <c r="AA80" s="330" t="n">
        <f aca="false">AA69-AA79</f>
        <v>-871.14139</v>
      </c>
      <c r="AB80" s="330" t="n">
        <f aca="false">AB69-AB79</f>
        <v>-871.14139</v>
      </c>
      <c r="AC80" s="330" t="n">
        <f aca="false">AC69-AC79</f>
        <v>-871.14139</v>
      </c>
      <c r="AD80" s="330" t="n">
        <f aca="false">AD69-AD79</f>
        <v>-871.14139</v>
      </c>
      <c r="AE80" s="330" t="n">
        <f aca="false">AE69-AE79</f>
        <v>-871.14139</v>
      </c>
      <c r="AF80" s="330" t="n">
        <f aca="false">AF69-AF79</f>
        <v>-871.14139</v>
      </c>
      <c r="AG80" s="330" t="n">
        <f aca="false">AG69-AG79</f>
        <v>-871.14139</v>
      </c>
      <c r="AH80" s="330" t="n">
        <f aca="false">AH69-AH79</f>
        <v>-871.14139</v>
      </c>
      <c r="AI80" s="333" t="n">
        <f aca="false">AI69-AI79</f>
        <v>-871.14139</v>
      </c>
    </row>
    <row r="81" customFormat="false" ht="9" hidden="false" customHeight="false" outlineLevel="0" collapsed="false">
      <c r="B81" s="327" t="s">
        <v>195</v>
      </c>
      <c r="C81" s="284"/>
      <c r="D81" s="328"/>
      <c r="E81" s="329" t="n">
        <f aca="false">E80</f>
        <v>0</v>
      </c>
      <c r="F81" s="330" t="n">
        <f aca="false">E84+F80</f>
        <v>-871.14139</v>
      </c>
      <c r="G81" s="331" t="n">
        <f aca="false">F84+G80</f>
        <v>-1742.28278</v>
      </c>
      <c r="H81" s="329" t="n">
        <f aca="false">G84+H80</f>
        <v>-2613.42417</v>
      </c>
      <c r="I81" s="332" t="n">
        <f aca="false">H84+I80</f>
        <v>-3484.56556</v>
      </c>
      <c r="J81" s="330" t="n">
        <f aca="false">I84+J80</f>
        <v>-4355.70695</v>
      </c>
      <c r="K81" s="330" t="n">
        <f aca="false">J84+K80</f>
        <v>-5226.84834</v>
      </c>
      <c r="L81" s="330" t="n">
        <f aca="false">K84+L80</f>
        <v>-6097.98973</v>
      </c>
      <c r="M81" s="330" t="n">
        <f aca="false">L84+M80</f>
        <v>-6969.13112</v>
      </c>
      <c r="N81" s="330" t="n">
        <f aca="false">M84+N80</f>
        <v>-7840.27251</v>
      </c>
      <c r="O81" s="330" t="n">
        <f aca="false">N84+O80</f>
        <v>-8711.4139</v>
      </c>
      <c r="P81" s="330" t="n">
        <f aca="false">O84+P80</f>
        <v>-9582.55529</v>
      </c>
      <c r="Q81" s="330" t="n">
        <f aca="false">P84+Q80</f>
        <v>-10453.69668</v>
      </c>
      <c r="R81" s="330" t="n">
        <f aca="false">Q84+R80</f>
        <v>-11324.83807</v>
      </c>
      <c r="S81" s="330" t="n">
        <f aca="false">R84+S80</f>
        <v>-12195.97946</v>
      </c>
      <c r="T81" s="330" t="n">
        <f aca="false">S84+T80</f>
        <v>-13067.12085</v>
      </c>
      <c r="U81" s="330" t="n">
        <f aca="false">T84+U80</f>
        <v>-13938.26224</v>
      </c>
      <c r="V81" s="330" t="n">
        <f aca="false">U84+V80</f>
        <v>-14809.40363</v>
      </c>
      <c r="W81" s="330" t="n">
        <f aca="false">V84+W80</f>
        <v>-15680.54502</v>
      </c>
      <c r="X81" s="330" t="n">
        <f aca="false">W84+X80</f>
        <v>-16551.68641</v>
      </c>
      <c r="Y81" s="330" t="n">
        <f aca="false">X84+Y80</f>
        <v>-17422.8278</v>
      </c>
      <c r="Z81" s="330" t="n">
        <f aca="false">Y84+Z80</f>
        <v>-18293.96919</v>
      </c>
      <c r="AA81" s="330" t="n">
        <f aca="false">Z84+AA80</f>
        <v>-19165.11058</v>
      </c>
      <c r="AB81" s="330" t="n">
        <f aca="false">AA84+AB80</f>
        <v>-20036.25197</v>
      </c>
      <c r="AC81" s="330" t="n">
        <f aca="false">AB84+AC80</f>
        <v>-20907.39336</v>
      </c>
      <c r="AD81" s="330" t="n">
        <f aca="false">AC84+AD80</f>
        <v>-21778.53475</v>
      </c>
      <c r="AE81" s="330" t="n">
        <f aca="false">AD84+AE80</f>
        <v>-22649.67614</v>
      </c>
      <c r="AF81" s="330" t="n">
        <f aca="false">AE84+AF80</f>
        <v>-23520.81753</v>
      </c>
      <c r="AG81" s="330" t="n">
        <f aca="false">AF84+AG80</f>
        <v>-24391.95892</v>
      </c>
      <c r="AH81" s="330" t="n">
        <f aca="false">AG84+AH80</f>
        <v>-25263.10031</v>
      </c>
      <c r="AI81" s="333" t="n">
        <f aca="false">AH84+AI80</f>
        <v>-26134.2417</v>
      </c>
    </row>
    <row r="82" customFormat="false" ht="9" hidden="false" customHeight="false" outlineLevel="0" collapsed="false">
      <c r="B82" s="327" t="s">
        <v>196</v>
      </c>
      <c r="C82" s="284"/>
      <c r="D82" s="328"/>
      <c r="E82" s="375"/>
      <c r="F82" s="377"/>
      <c r="G82" s="435"/>
      <c r="H82" s="375"/>
      <c r="I82" s="376"/>
      <c r="J82" s="377"/>
      <c r="K82" s="377"/>
      <c r="L82" s="377"/>
      <c r="M82" s="377"/>
      <c r="N82" s="377"/>
      <c r="O82" s="377"/>
      <c r="P82" s="377"/>
      <c r="Q82" s="377"/>
      <c r="R82" s="377"/>
      <c r="S82" s="377"/>
      <c r="T82" s="377"/>
      <c r="U82" s="377"/>
      <c r="V82" s="377"/>
      <c r="W82" s="377"/>
      <c r="X82" s="377"/>
      <c r="Y82" s="377"/>
      <c r="Z82" s="377"/>
      <c r="AA82" s="377"/>
      <c r="AB82" s="377"/>
      <c r="AC82" s="377"/>
      <c r="AD82" s="377"/>
      <c r="AE82" s="377"/>
      <c r="AF82" s="377"/>
      <c r="AG82" s="377"/>
      <c r="AH82" s="377"/>
      <c r="AI82" s="378"/>
    </row>
    <row r="83" customFormat="false" ht="9" hidden="false" customHeight="false" outlineLevel="0" collapsed="false">
      <c r="B83" s="327" t="s">
        <v>197</v>
      </c>
      <c r="C83" s="284"/>
      <c r="D83" s="328"/>
      <c r="E83" s="375"/>
      <c r="F83" s="377"/>
      <c r="G83" s="435"/>
      <c r="H83" s="375"/>
      <c r="I83" s="376"/>
      <c r="J83" s="377"/>
      <c r="K83" s="377"/>
      <c r="L83" s="377"/>
      <c r="M83" s="377"/>
      <c r="N83" s="377"/>
      <c r="O83" s="377"/>
      <c r="P83" s="377"/>
      <c r="Q83" s="377"/>
      <c r="R83" s="377"/>
      <c r="S83" s="377"/>
      <c r="T83" s="377"/>
      <c r="U83" s="377"/>
      <c r="V83" s="377"/>
      <c r="W83" s="377"/>
      <c r="X83" s="377"/>
      <c r="Y83" s="377"/>
      <c r="Z83" s="377"/>
      <c r="AA83" s="377"/>
      <c r="AB83" s="377"/>
      <c r="AC83" s="377"/>
      <c r="AD83" s="377"/>
      <c r="AE83" s="377"/>
      <c r="AF83" s="377"/>
      <c r="AG83" s="377"/>
      <c r="AH83" s="377"/>
      <c r="AI83" s="378"/>
    </row>
    <row r="84" customFormat="false" ht="9" hidden="false" customHeight="false" outlineLevel="0" collapsed="false">
      <c r="B84" s="327" t="s">
        <v>198</v>
      </c>
      <c r="C84" s="284"/>
      <c r="D84" s="328"/>
      <c r="E84" s="329" t="n">
        <f aca="false">E81-E82-E83</f>
        <v>0</v>
      </c>
      <c r="F84" s="330" t="n">
        <f aca="false">F81-F82-F83</f>
        <v>-871.14139</v>
      </c>
      <c r="G84" s="331" t="n">
        <f aca="false">G81-G82-G83</f>
        <v>-1742.28278</v>
      </c>
      <c r="H84" s="329" t="n">
        <f aca="false">H81-H82-H83</f>
        <v>-2613.42417</v>
      </c>
      <c r="I84" s="332" t="n">
        <f aca="false">I81-I82-I83</f>
        <v>-3484.56556</v>
      </c>
      <c r="J84" s="330" t="n">
        <f aca="false">J81-J82-J83</f>
        <v>-4355.70695</v>
      </c>
      <c r="K84" s="330" t="n">
        <f aca="false">K81-K82-K83</f>
        <v>-5226.84834</v>
      </c>
      <c r="L84" s="330" t="n">
        <f aca="false">L81-L82-L83</f>
        <v>-6097.98973</v>
      </c>
      <c r="M84" s="330" t="n">
        <f aca="false">M81-M82-M83</f>
        <v>-6969.13112</v>
      </c>
      <c r="N84" s="330" t="n">
        <f aca="false">N81-N82-N83</f>
        <v>-7840.27251</v>
      </c>
      <c r="O84" s="330" t="n">
        <f aca="false">O81-O82-O83</f>
        <v>-8711.4139</v>
      </c>
      <c r="P84" s="330" t="n">
        <f aca="false">P81-P82-P83</f>
        <v>-9582.55529</v>
      </c>
      <c r="Q84" s="330" t="n">
        <f aca="false">Q81-Q82-Q83</f>
        <v>-10453.69668</v>
      </c>
      <c r="R84" s="330" t="n">
        <f aca="false">R81-R82-R83</f>
        <v>-11324.83807</v>
      </c>
      <c r="S84" s="330" t="n">
        <f aca="false">S81-S82-S83</f>
        <v>-12195.97946</v>
      </c>
      <c r="T84" s="330" t="n">
        <f aca="false">T81-T82-T83</f>
        <v>-13067.12085</v>
      </c>
      <c r="U84" s="330" t="n">
        <f aca="false">U81-U82-U83</f>
        <v>-13938.26224</v>
      </c>
      <c r="V84" s="330" t="n">
        <f aca="false">V81-V82-V83</f>
        <v>-14809.40363</v>
      </c>
      <c r="W84" s="330" t="n">
        <f aca="false">W81-W82-W83</f>
        <v>-15680.54502</v>
      </c>
      <c r="X84" s="330" t="n">
        <f aca="false">X81-X82-X83</f>
        <v>-16551.68641</v>
      </c>
      <c r="Y84" s="330" t="n">
        <f aca="false">Y81-Y82-Y83</f>
        <v>-17422.8278</v>
      </c>
      <c r="Z84" s="330" t="n">
        <f aca="false">Z81-Z82-Z83</f>
        <v>-18293.96919</v>
      </c>
      <c r="AA84" s="330" t="n">
        <f aca="false">AA81-AA82-AA83</f>
        <v>-19165.11058</v>
      </c>
      <c r="AB84" s="330" t="n">
        <f aca="false">AB81-AB82-AB83</f>
        <v>-20036.25197</v>
      </c>
      <c r="AC84" s="330" t="n">
        <f aca="false">AC81-AC82-AC83</f>
        <v>-20907.39336</v>
      </c>
      <c r="AD84" s="330" t="n">
        <f aca="false">AD81-AD82-AD83</f>
        <v>-21778.53475</v>
      </c>
      <c r="AE84" s="330" t="n">
        <f aca="false">AE81-AE82-AE83</f>
        <v>-22649.67614</v>
      </c>
      <c r="AF84" s="330" t="n">
        <f aca="false">AF81-AF82-AF83</f>
        <v>-23520.81753</v>
      </c>
      <c r="AG84" s="330" t="n">
        <f aca="false">AG81-AG82-AG83</f>
        <v>-24391.95892</v>
      </c>
      <c r="AH84" s="330" t="n">
        <f aca="false">AH81-AH82-AH83</f>
        <v>-25263.10031</v>
      </c>
      <c r="AI84" s="333" t="n">
        <f aca="false">AI81-AI82-AI83</f>
        <v>-26134.2417</v>
      </c>
    </row>
    <row r="85" customFormat="false" ht="9" hidden="false" customHeight="false" outlineLevel="0" collapsed="false">
      <c r="B85" s="280"/>
      <c r="C85" s="280"/>
      <c r="D85" s="280"/>
      <c r="E85" s="280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</row>
    <row r="86" customFormat="false" ht="9" hidden="false" customHeight="false" outlineLevel="0" collapsed="false">
      <c r="B86" s="280"/>
      <c r="C86" s="280"/>
      <c r="D86" s="280"/>
      <c r="E86" s="280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</row>
    <row r="87" customFormat="false" ht="9" hidden="false" customHeight="false" outlineLevel="0" collapsed="false">
      <c r="B87" s="280"/>
      <c r="C87" s="280"/>
      <c r="D87" s="280"/>
      <c r="E87" s="280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</row>
    <row r="88" s="1" customFormat="true" ht="12" hidden="false" customHeight="false" outlineLevel="0" collapsed="false">
      <c r="B88" s="278" t="s">
        <v>199</v>
      </c>
      <c r="C88" s="66"/>
      <c r="Z88" s="3"/>
      <c r="AC88" s="3"/>
      <c r="AD88" s="3"/>
      <c r="AE88" s="3"/>
      <c r="AF88" s="3"/>
      <c r="AG88" s="3"/>
      <c r="AH88" s="3"/>
      <c r="AI88" s="3"/>
      <c r="AJ88" s="3"/>
    </row>
    <row r="89" customFormat="false" ht="9" hidden="false" customHeight="false" outlineLevel="0" collapsed="false">
      <c r="B89" s="280"/>
      <c r="C89" s="280"/>
      <c r="Z89" s="282"/>
      <c r="AC89" s="282"/>
      <c r="AD89" s="282"/>
      <c r="AE89" s="282"/>
      <c r="AF89" s="282"/>
      <c r="AG89" s="282"/>
      <c r="AH89" s="282"/>
      <c r="AI89" s="282" t="s">
        <v>157</v>
      </c>
      <c r="AJ89" s="282"/>
    </row>
    <row r="90" customFormat="false" ht="9" hidden="false" customHeight="false" outlineLevel="0" collapsed="false">
      <c r="B90" s="283"/>
      <c r="C90" s="284"/>
      <c r="D90" s="285" t="s">
        <v>77</v>
      </c>
      <c r="E90" s="286" t="n">
        <v>-2</v>
      </c>
      <c r="F90" s="287" t="n">
        <v>-1</v>
      </c>
      <c r="G90" s="288" t="n">
        <v>0</v>
      </c>
      <c r="H90" s="286" t="n">
        <v>1</v>
      </c>
      <c r="I90" s="289" t="n">
        <v>2</v>
      </c>
      <c r="J90" s="287" t="n">
        <v>3</v>
      </c>
      <c r="K90" s="287" t="n">
        <v>4</v>
      </c>
      <c r="L90" s="287" t="n">
        <v>5</v>
      </c>
      <c r="M90" s="287" t="n">
        <v>6</v>
      </c>
      <c r="N90" s="287" t="n">
        <v>7</v>
      </c>
      <c r="O90" s="287" t="n">
        <v>8</v>
      </c>
      <c r="P90" s="287" t="n">
        <v>9</v>
      </c>
      <c r="Q90" s="287" t="n">
        <v>10</v>
      </c>
      <c r="R90" s="287" t="n">
        <v>11</v>
      </c>
      <c r="S90" s="287" t="n">
        <v>12</v>
      </c>
      <c r="T90" s="287" t="n">
        <v>13</v>
      </c>
      <c r="U90" s="287" t="n">
        <v>14</v>
      </c>
      <c r="V90" s="287" t="n">
        <v>15</v>
      </c>
      <c r="W90" s="287" t="n">
        <v>16</v>
      </c>
      <c r="X90" s="287" t="n">
        <v>17</v>
      </c>
      <c r="Y90" s="287" t="n">
        <v>18</v>
      </c>
      <c r="Z90" s="287" t="n">
        <v>19</v>
      </c>
      <c r="AA90" s="287" t="n">
        <v>20</v>
      </c>
      <c r="AB90" s="287" t="n">
        <v>21</v>
      </c>
      <c r="AC90" s="287" t="n">
        <v>22</v>
      </c>
      <c r="AD90" s="287" t="n">
        <v>23</v>
      </c>
      <c r="AE90" s="287" t="n">
        <v>24</v>
      </c>
      <c r="AF90" s="287" t="n">
        <v>25</v>
      </c>
      <c r="AG90" s="287" t="n">
        <v>26</v>
      </c>
      <c r="AH90" s="287" t="n">
        <v>27</v>
      </c>
      <c r="AI90" s="290" t="n">
        <v>28</v>
      </c>
    </row>
    <row r="91" customFormat="false" ht="9" hidden="false" customHeight="false" outlineLevel="0" collapsed="false">
      <c r="B91" s="291" t="s">
        <v>200</v>
      </c>
      <c r="C91" s="280"/>
      <c r="D91" s="292"/>
      <c r="E91" s="293" t="n">
        <f aca="false">SUM(E92:E96)</f>
        <v>0</v>
      </c>
      <c r="F91" s="294" t="n">
        <f aca="false">SUM(F92:F96)</f>
        <v>-871.14139</v>
      </c>
      <c r="G91" s="295" t="n">
        <f aca="false">SUM(G92:G96)</f>
        <v>-871.14139</v>
      </c>
      <c r="H91" s="293" t="n">
        <f aca="false">SUM(H92:H96)</f>
        <v>-871.14139</v>
      </c>
      <c r="I91" s="296" t="n">
        <f aca="false">SUM(I92:I96)</f>
        <v>-871.14139</v>
      </c>
      <c r="J91" s="294" t="n">
        <f aca="false">SUM(J92:J96)</f>
        <v>-871.14139</v>
      </c>
      <c r="K91" s="294" t="n">
        <f aca="false">SUM(K92:K96)</f>
        <v>-871.14139</v>
      </c>
      <c r="L91" s="294" t="n">
        <f aca="false">SUM(L92:L96)</f>
        <v>-871.14139</v>
      </c>
      <c r="M91" s="294" t="n">
        <f aca="false">SUM(M92:M96)</f>
        <v>-871.14139</v>
      </c>
      <c r="N91" s="294" t="n">
        <f aca="false">SUM(N92:N96)</f>
        <v>-871.14139</v>
      </c>
      <c r="O91" s="294" t="n">
        <f aca="false">SUM(O92:O96)</f>
        <v>-871.14139</v>
      </c>
      <c r="P91" s="294" t="n">
        <f aca="false">SUM(P92:P96)</f>
        <v>-871.14139</v>
      </c>
      <c r="Q91" s="294" t="n">
        <f aca="false">SUM(Q92:Q96)</f>
        <v>-871.14139</v>
      </c>
      <c r="R91" s="294" t="n">
        <f aca="false">SUM(R92:R96)</f>
        <v>-871.14139</v>
      </c>
      <c r="S91" s="294" t="n">
        <f aca="false">SUM(S92:S96)</f>
        <v>-871.14139</v>
      </c>
      <c r="T91" s="294" t="n">
        <f aca="false">SUM(T92:T96)</f>
        <v>-871.14139</v>
      </c>
      <c r="U91" s="294" t="n">
        <f aca="false">SUM(U92:U96)</f>
        <v>-871.14139</v>
      </c>
      <c r="V91" s="294" t="n">
        <f aca="false">SUM(V92:V96)</f>
        <v>-871.14139</v>
      </c>
      <c r="W91" s="294" t="n">
        <f aca="false">SUM(W92:W96)</f>
        <v>-871.14139</v>
      </c>
      <c r="X91" s="294" t="n">
        <f aca="false">SUM(X92:X96)</f>
        <v>-871.14139</v>
      </c>
      <c r="Y91" s="294" t="n">
        <f aca="false">SUM(Y92:Y96)</f>
        <v>-871.14139</v>
      </c>
      <c r="Z91" s="294" t="n">
        <f aca="false">SUM(Z92:Z96)</f>
        <v>-871.14139</v>
      </c>
      <c r="AA91" s="294" t="n">
        <f aca="false">SUM(AA92:AA96)</f>
        <v>-871.14139</v>
      </c>
      <c r="AB91" s="294" t="n">
        <f aca="false">SUM(AB92:AB96)</f>
        <v>-871.14139</v>
      </c>
      <c r="AC91" s="294" t="n">
        <f aca="false">SUM(AC92:AC96)</f>
        <v>-871.14139</v>
      </c>
      <c r="AD91" s="294" t="n">
        <f aca="false">SUM(AD92:AD96)</f>
        <v>-871.14139</v>
      </c>
      <c r="AE91" s="294" t="n">
        <f aca="false">SUM(AE92:AE96)</f>
        <v>-871.14139</v>
      </c>
      <c r="AF91" s="294" t="n">
        <f aca="false">SUM(AF92:AF96)</f>
        <v>-871.14139</v>
      </c>
      <c r="AG91" s="294" t="n">
        <f aca="false">SUM(AG92:AG96)</f>
        <v>-871.14139</v>
      </c>
      <c r="AH91" s="294" t="n">
        <f aca="false">SUM(AH92:AH96)</f>
        <v>-871.14139</v>
      </c>
      <c r="AI91" s="297" t="n">
        <f aca="false">SUM(AI92:AI96)</f>
        <v>-871.14139</v>
      </c>
    </row>
    <row r="92" customFormat="false" ht="9" hidden="false" customHeight="false" outlineLevel="0" collapsed="false">
      <c r="B92" s="291"/>
      <c r="C92" s="298" t="s">
        <v>201</v>
      </c>
      <c r="D92" s="299"/>
      <c r="E92" s="300" t="n">
        <f aca="false">E80</f>
        <v>0</v>
      </c>
      <c r="F92" s="301" t="n">
        <f aca="false">F80</f>
        <v>-871.14139</v>
      </c>
      <c r="G92" s="302" t="n">
        <f aca="false">G80</f>
        <v>-871.14139</v>
      </c>
      <c r="H92" s="300" t="n">
        <f aca="false">H80</f>
        <v>-871.14139</v>
      </c>
      <c r="I92" s="303" t="n">
        <f aca="false">I80</f>
        <v>-871.14139</v>
      </c>
      <c r="J92" s="301" t="n">
        <f aca="false">J80</f>
        <v>-871.14139</v>
      </c>
      <c r="K92" s="301" t="n">
        <f aca="false">K80</f>
        <v>-871.14139</v>
      </c>
      <c r="L92" s="301" t="n">
        <f aca="false">L80</f>
        <v>-871.14139</v>
      </c>
      <c r="M92" s="301" t="n">
        <f aca="false">M80</f>
        <v>-871.14139</v>
      </c>
      <c r="N92" s="301" t="n">
        <f aca="false">N80</f>
        <v>-871.14139</v>
      </c>
      <c r="O92" s="301" t="n">
        <f aca="false">O80</f>
        <v>-871.14139</v>
      </c>
      <c r="P92" s="301" t="n">
        <f aca="false">P80</f>
        <v>-871.14139</v>
      </c>
      <c r="Q92" s="301" t="n">
        <f aca="false">Q80</f>
        <v>-871.14139</v>
      </c>
      <c r="R92" s="301" t="n">
        <f aca="false">R80</f>
        <v>-871.14139</v>
      </c>
      <c r="S92" s="301" t="n">
        <f aca="false">S80</f>
        <v>-871.14139</v>
      </c>
      <c r="T92" s="301" t="n">
        <f aca="false">T80</f>
        <v>-871.14139</v>
      </c>
      <c r="U92" s="301" t="n">
        <f aca="false">U80</f>
        <v>-871.14139</v>
      </c>
      <c r="V92" s="301" t="n">
        <f aca="false">V80</f>
        <v>-871.14139</v>
      </c>
      <c r="W92" s="301" t="n">
        <f aca="false">W80</f>
        <v>-871.14139</v>
      </c>
      <c r="X92" s="301" t="n">
        <f aca="false">X80</f>
        <v>-871.14139</v>
      </c>
      <c r="Y92" s="301" t="n">
        <f aca="false">Y80</f>
        <v>-871.14139</v>
      </c>
      <c r="Z92" s="301" t="n">
        <f aca="false">Z80</f>
        <v>-871.14139</v>
      </c>
      <c r="AA92" s="301" t="n">
        <f aca="false">AA80</f>
        <v>-871.14139</v>
      </c>
      <c r="AB92" s="301" t="n">
        <f aca="false">AB80</f>
        <v>-871.14139</v>
      </c>
      <c r="AC92" s="301" t="n">
        <f aca="false">AC80</f>
        <v>-871.14139</v>
      </c>
      <c r="AD92" s="301" t="n">
        <f aca="false">AD80</f>
        <v>-871.14139</v>
      </c>
      <c r="AE92" s="301" t="n">
        <f aca="false">AE80</f>
        <v>-871.14139</v>
      </c>
      <c r="AF92" s="301" t="n">
        <f aca="false">AF80</f>
        <v>-871.14139</v>
      </c>
      <c r="AG92" s="301" t="n">
        <f aca="false">AG80</f>
        <v>-871.14139</v>
      </c>
      <c r="AH92" s="301" t="n">
        <f aca="false">AH80</f>
        <v>-871.14139</v>
      </c>
      <c r="AI92" s="304" t="n">
        <f aca="false">AI80</f>
        <v>-871.14139</v>
      </c>
    </row>
    <row r="93" customFormat="false" ht="9" hidden="false" customHeight="false" outlineLevel="0" collapsed="false">
      <c r="B93" s="291"/>
      <c r="C93" s="305" t="s">
        <v>173</v>
      </c>
      <c r="D93" s="306"/>
      <c r="E93" s="307" t="n">
        <f aca="false">E44</f>
        <v>0</v>
      </c>
      <c r="F93" s="308" t="n">
        <f aca="false">F44</f>
        <v>0</v>
      </c>
      <c r="G93" s="309" t="n">
        <f aca="false">G44</f>
        <v>0</v>
      </c>
      <c r="H93" s="307" t="n">
        <f aca="false">H44</f>
        <v>0</v>
      </c>
      <c r="I93" s="310" t="n">
        <f aca="false">I44</f>
        <v>0</v>
      </c>
      <c r="J93" s="308" t="n">
        <f aca="false">J44</f>
        <v>0</v>
      </c>
      <c r="K93" s="308" t="n">
        <f aca="false">K44</f>
        <v>0</v>
      </c>
      <c r="L93" s="308" t="n">
        <f aca="false">L44</f>
        <v>0</v>
      </c>
      <c r="M93" s="308" t="n">
        <f aca="false">M44</f>
        <v>0</v>
      </c>
      <c r="N93" s="308" t="n">
        <f aca="false">N44</f>
        <v>0</v>
      </c>
      <c r="O93" s="308" t="n">
        <f aca="false">O44</f>
        <v>0</v>
      </c>
      <c r="P93" s="308" t="n">
        <f aca="false">P44</f>
        <v>0</v>
      </c>
      <c r="Q93" s="308" t="n">
        <f aca="false">Q44</f>
        <v>0</v>
      </c>
      <c r="R93" s="308" t="n">
        <f aca="false">R44</f>
        <v>0</v>
      </c>
      <c r="S93" s="308" t="n">
        <f aca="false">S44</f>
        <v>0</v>
      </c>
      <c r="T93" s="308" t="n">
        <f aca="false">T44</f>
        <v>0</v>
      </c>
      <c r="U93" s="308" t="n">
        <f aca="false">U44</f>
        <v>0</v>
      </c>
      <c r="V93" s="308" t="n">
        <f aca="false">V44</f>
        <v>0</v>
      </c>
      <c r="W93" s="308" t="n">
        <f aca="false">W44</f>
        <v>0</v>
      </c>
      <c r="X93" s="308" t="n">
        <f aca="false">X44</f>
        <v>0</v>
      </c>
      <c r="Y93" s="308" t="n">
        <f aca="false">Y44</f>
        <v>0</v>
      </c>
      <c r="Z93" s="308" t="n">
        <f aca="false">Z44</f>
        <v>0</v>
      </c>
      <c r="AA93" s="308" t="n">
        <f aca="false">AA44</f>
        <v>0</v>
      </c>
      <c r="AB93" s="308" t="n">
        <f aca="false">AB44</f>
        <v>0</v>
      </c>
      <c r="AC93" s="308" t="n">
        <f aca="false">AC44</f>
        <v>0</v>
      </c>
      <c r="AD93" s="308" t="n">
        <f aca="false">AD44</f>
        <v>0</v>
      </c>
      <c r="AE93" s="308" t="n">
        <f aca="false">AE44</f>
        <v>0</v>
      </c>
      <c r="AF93" s="308" t="n">
        <f aca="false">AF44</f>
        <v>0</v>
      </c>
      <c r="AG93" s="308" t="n">
        <f aca="false">AG44</f>
        <v>0</v>
      </c>
      <c r="AH93" s="308" t="n">
        <f aca="false">AH44</f>
        <v>0</v>
      </c>
      <c r="AI93" s="358" t="n">
        <f aca="false">AI44</f>
        <v>0</v>
      </c>
    </row>
    <row r="94" customFormat="false" ht="9" hidden="false" customHeight="false" outlineLevel="0" collapsed="false">
      <c r="B94" s="291"/>
      <c r="C94" s="305" t="s">
        <v>202</v>
      </c>
      <c r="D94" s="306"/>
      <c r="E94" s="307"/>
      <c r="F94" s="308"/>
      <c r="G94" s="309"/>
      <c r="H94" s="307"/>
      <c r="I94" s="310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9"/>
      <c r="AI94" s="311" t="n">
        <f aca="false">MIN(-(AI92+AI93+AI104+AI107+AI110-AI20-AI21)*D79,0)</f>
        <v>0</v>
      </c>
    </row>
    <row r="95" customFormat="false" ht="9" hidden="false" customHeight="false" outlineLevel="0" collapsed="false">
      <c r="B95" s="291"/>
      <c r="C95" s="336"/>
      <c r="D95" s="306"/>
      <c r="E95" s="307"/>
      <c r="F95" s="308"/>
      <c r="G95" s="309"/>
      <c r="H95" s="307"/>
      <c r="I95" s="310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  <c r="AI95" s="361"/>
    </row>
    <row r="96" customFormat="false" ht="9" hidden="false" customHeight="false" outlineLevel="0" collapsed="false">
      <c r="B96" s="291"/>
      <c r="C96" s="312"/>
      <c r="D96" s="313"/>
      <c r="E96" s="314"/>
      <c r="F96" s="315"/>
      <c r="G96" s="316"/>
      <c r="H96" s="314"/>
      <c r="I96" s="317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8"/>
    </row>
    <row r="97" customFormat="false" ht="9" hidden="false" customHeight="false" outlineLevel="0" collapsed="false">
      <c r="B97" s="319" t="s">
        <v>203</v>
      </c>
      <c r="C97" s="320"/>
      <c r="D97" s="321"/>
      <c r="E97" s="322" t="n">
        <f aca="false">SUM(E98:E102)</f>
        <v>0</v>
      </c>
      <c r="F97" s="323" t="n">
        <f aca="false">SUM(F98:F102)</f>
        <v>0</v>
      </c>
      <c r="G97" s="324" t="n">
        <f aca="false">SUM(G98:G102)</f>
        <v>0</v>
      </c>
      <c r="H97" s="322" t="n">
        <f aca="false">SUM(H98:H102)</f>
        <v>0</v>
      </c>
      <c r="I97" s="325" t="n">
        <f aca="false">SUM(I98:I102)</f>
        <v>0</v>
      </c>
      <c r="J97" s="323" t="n">
        <f aca="false">SUM(J98:J102)</f>
        <v>0</v>
      </c>
      <c r="K97" s="323" t="n">
        <f aca="false">SUM(K98:K102)</f>
        <v>0</v>
      </c>
      <c r="L97" s="323" t="n">
        <f aca="false">SUM(L98:L102)</f>
        <v>0</v>
      </c>
      <c r="M97" s="323" t="n">
        <f aca="false">SUM(M98:M102)</f>
        <v>0</v>
      </c>
      <c r="N97" s="323" t="n">
        <f aca="false">SUM(N98:N102)</f>
        <v>0</v>
      </c>
      <c r="O97" s="323" t="n">
        <f aca="false">SUM(O98:O102)</f>
        <v>0</v>
      </c>
      <c r="P97" s="323" t="n">
        <f aca="false">SUM(P98:P102)</f>
        <v>0</v>
      </c>
      <c r="Q97" s="323" t="n">
        <f aca="false">SUM(Q98:Q102)</f>
        <v>0</v>
      </c>
      <c r="R97" s="323" t="n">
        <f aca="false">SUM(R98:R102)</f>
        <v>0</v>
      </c>
      <c r="S97" s="323" t="n">
        <f aca="false">SUM(S98:S102)</f>
        <v>0</v>
      </c>
      <c r="T97" s="323" t="n">
        <f aca="false">SUM(T98:T102)</f>
        <v>0</v>
      </c>
      <c r="U97" s="323" t="n">
        <f aca="false">SUM(U98:U102)</f>
        <v>0</v>
      </c>
      <c r="V97" s="323" t="n">
        <f aca="false">SUM(V98:V102)</f>
        <v>0</v>
      </c>
      <c r="W97" s="323" t="n">
        <f aca="false">SUM(W98:W102)</f>
        <v>0</v>
      </c>
      <c r="X97" s="323" t="n">
        <f aca="false">SUM(X98:X102)</f>
        <v>0</v>
      </c>
      <c r="Y97" s="323" t="n">
        <f aca="false">SUM(Y98:Y102)</f>
        <v>0</v>
      </c>
      <c r="Z97" s="323" t="n">
        <f aca="false">SUM(Z98:Z102)</f>
        <v>0</v>
      </c>
      <c r="AA97" s="323" t="n">
        <f aca="false">SUM(AA98:AA102)</f>
        <v>0</v>
      </c>
      <c r="AB97" s="323" t="n">
        <f aca="false">SUM(AB98:AB102)</f>
        <v>0</v>
      </c>
      <c r="AC97" s="323" t="n">
        <f aca="false">SUM(AC98:AC102)</f>
        <v>0</v>
      </c>
      <c r="AD97" s="323" t="n">
        <f aca="false">SUM(AD98:AD102)</f>
        <v>0</v>
      </c>
      <c r="AE97" s="323" t="n">
        <f aca="false">SUM(AE98:AE102)</f>
        <v>0</v>
      </c>
      <c r="AF97" s="323" t="n">
        <f aca="false">SUM(AF98:AF102)</f>
        <v>0</v>
      </c>
      <c r="AG97" s="323" t="n">
        <f aca="false">SUM(AG98:AG102)</f>
        <v>0</v>
      </c>
      <c r="AH97" s="323" t="n">
        <f aca="false">SUM(AH98:AH102)</f>
        <v>0</v>
      </c>
      <c r="AI97" s="326" t="n">
        <f aca="false">SUM(AI98:AI102)</f>
        <v>0</v>
      </c>
    </row>
    <row r="98" customFormat="false" ht="9" hidden="false" customHeight="false" outlineLevel="0" collapsed="false">
      <c r="B98" s="291"/>
      <c r="C98" s="298" t="s">
        <v>204</v>
      </c>
      <c r="D98" s="299"/>
      <c r="E98" s="300" t="n">
        <f aca="false">'E-1-6'!E98*'E-1-1'!$E$44</f>
        <v>-0</v>
      </c>
      <c r="F98" s="301" t="n">
        <f aca="false">'E-1-6'!F98*'E-1-1'!$E$44</f>
        <v>-0</v>
      </c>
      <c r="G98" s="302" t="n">
        <f aca="false">'E-1-6'!G98*'E-1-1'!$E$44</f>
        <v>-0</v>
      </c>
      <c r="H98" s="300" t="n">
        <f aca="false">'E-1-6'!H98*'E-1-1'!$E$44</f>
        <v>-0</v>
      </c>
      <c r="I98" s="303" t="n">
        <f aca="false">'E-1-6'!I98*'E-1-1'!$E$44</f>
        <v>-0</v>
      </c>
      <c r="J98" s="301" t="n">
        <f aca="false">'E-1-6'!J98*'E-1-1'!$E$44</f>
        <v>-0</v>
      </c>
      <c r="K98" s="301" t="n">
        <f aca="false">'E-1-6'!K98*'E-1-1'!$E$44</f>
        <v>-0</v>
      </c>
      <c r="L98" s="301" t="n">
        <f aca="false">'E-1-6'!L98*'E-1-1'!$E$44</f>
        <v>-0</v>
      </c>
      <c r="M98" s="301" t="n">
        <f aca="false">'E-1-6'!M98*'E-1-1'!$E$44</f>
        <v>-0</v>
      </c>
      <c r="N98" s="301" t="n">
        <f aca="false">'E-1-6'!N98*'E-1-1'!$E$44</f>
        <v>-0</v>
      </c>
      <c r="O98" s="301" t="n">
        <f aca="false">'E-1-6'!O98*'E-1-1'!$E$44</f>
        <v>-0</v>
      </c>
      <c r="P98" s="301" t="n">
        <f aca="false">'E-1-6'!P98*'E-1-1'!$E$44</f>
        <v>-0</v>
      </c>
      <c r="Q98" s="301" t="n">
        <f aca="false">'E-1-6'!Q98*'E-1-1'!$E$44</f>
        <v>-0</v>
      </c>
      <c r="R98" s="301" t="n">
        <f aca="false">'E-1-6'!R98*'E-1-1'!$E$44</f>
        <v>-0</v>
      </c>
      <c r="S98" s="301" t="n">
        <f aca="false">'E-1-6'!S98*'E-1-1'!$E$44</f>
        <v>-0</v>
      </c>
      <c r="T98" s="301" t="n">
        <f aca="false">'E-1-6'!T98*'E-1-1'!$E$44</f>
        <v>-0</v>
      </c>
      <c r="U98" s="301" t="n">
        <f aca="false">'E-1-6'!U98*'E-1-1'!$E$44</f>
        <v>-0</v>
      </c>
      <c r="V98" s="301" t="n">
        <f aca="false">'E-1-6'!V98*'E-1-1'!$E$44</f>
        <v>-0</v>
      </c>
      <c r="W98" s="301" t="n">
        <f aca="false">'E-1-6'!W98*'E-1-1'!$E$44</f>
        <v>-0</v>
      </c>
      <c r="X98" s="301" t="n">
        <f aca="false">'E-1-6'!X98*'E-1-1'!$E$44</f>
        <v>-0</v>
      </c>
      <c r="Y98" s="301" t="n">
        <f aca="false">'E-1-6'!Y98*'E-1-1'!$E$44</f>
        <v>-0</v>
      </c>
      <c r="Z98" s="301" t="n">
        <f aca="false">'E-1-6'!Z98*'E-1-1'!$E$44</f>
        <v>-0</v>
      </c>
      <c r="AA98" s="301" t="n">
        <f aca="false">'E-1-6'!AA98*'E-1-1'!$E$44</f>
        <v>-0</v>
      </c>
      <c r="AB98" s="301" t="n">
        <f aca="false">'E-1-6'!AB98*'E-1-1'!$E$44</f>
        <v>-0</v>
      </c>
      <c r="AC98" s="301" t="n">
        <f aca="false">'E-1-6'!AC98*'E-1-1'!$E$44</f>
        <v>-0</v>
      </c>
      <c r="AD98" s="301" t="n">
        <f aca="false">'E-1-6'!AD98*'E-1-1'!$E$44</f>
        <v>-0</v>
      </c>
      <c r="AE98" s="301" t="n">
        <f aca="false">'E-1-6'!AE98*'E-1-1'!$E$44</f>
        <v>-0</v>
      </c>
      <c r="AF98" s="301" t="n">
        <f aca="false">'E-1-6'!AF98*'E-1-1'!$E$44</f>
        <v>-0</v>
      </c>
      <c r="AG98" s="301" t="n">
        <f aca="false">'E-1-6'!AG98*'E-1-1'!$E$44</f>
        <v>-0</v>
      </c>
      <c r="AH98" s="301" t="n">
        <f aca="false">'E-1-6'!AH98*'E-1-1'!$E$44</f>
        <v>-0</v>
      </c>
      <c r="AI98" s="304" t="n">
        <f aca="false">'E-1-6'!AI98*'E-1-1'!$E$44</f>
        <v>-0</v>
      </c>
    </row>
    <row r="99" customFormat="false" ht="9" hidden="false" customHeight="false" outlineLevel="0" collapsed="false">
      <c r="B99" s="291"/>
      <c r="C99" s="336"/>
      <c r="D99" s="306"/>
      <c r="E99" s="307"/>
      <c r="F99" s="308"/>
      <c r="G99" s="309"/>
      <c r="H99" s="307"/>
      <c r="I99" s="310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  <c r="AI99" s="311"/>
    </row>
    <row r="100" customFormat="false" ht="9" hidden="false" customHeight="false" outlineLevel="0" collapsed="false">
      <c r="B100" s="291"/>
      <c r="C100" s="336"/>
      <c r="D100" s="306"/>
      <c r="E100" s="307"/>
      <c r="F100" s="308"/>
      <c r="G100" s="309"/>
      <c r="H100" s="307"/>
      <c r="I100" s="310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  <c r="AI100" s="311"/>
    </row>
    <row r="101" customFormat="false" ht="9" hidden="false" customHeight="false" outlineLevel="0" collapsed="false">
      <c r="B101" s="291"/>
      <c r="C101" s="336"/>
      <c r="D101" s="306"/>
      <c r="E101" s="307"/>
      <c r="F101" s="308"/>
      <c r="G101" s="309"/>
      <c r="H101" s="307"/>
      <c r="I101" s="310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  <c r="AI101" s="311"/>
    </row>
    <row r="102" customFormat="false" ht="9" hidden="false" customHeight="false" outlineLevel="0" collapsed="false">
      <c r="B102" s="365"/>
      <c r="C102" s="312"/>
      <c r="D102" s="313"/>
      <c r="E102" s="314"/>
      <c r="F102" s="315"/>
      <c r="G102" s="316"/>
      <c r="H102" s="314"/>
      <c r="I102" s="317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8"/>
    </row>
    <row r="103" customFormat="false" ht="9" hidden="false" customHeight="false" outlineLevel="0" collapsed="false">
      <c r="B103" s="291" t="s">
        <v>205</v>
      </c>
      <c r="C103" s="280"/>
      <c r="D103" s="292"/>
      <c r="E103" s="293" t="n">
        <f aca="false">SUM(E104:E108)</f>
        <v>0</v>
      </c>
      <c r="F103" s="294" t="n">
        <f aca="false">SUM(F104:F108)</f>
        <v>0</v>
      </c>
      <c r="G103" s="295" t="n">
        <f aca="false">SUM(G104:G108)</f>
        <v>0</v>
      </c>
      <c r="H103" s="293" t="n">
        <f aca="false">SUM(H104:H108)</f>
        <v>0</v>
      </c>
      <c r="I103" s="296" t="n">
        <f aca="false">SUM(I104:I108)</f>
        <v>0</v>
      </c>
      <c r="J103" s="294" t="n">
        <f aca="false">SUM(J104:J108)</f>
        <v>0</v>
      </c>
      <c r="K103" s="294" t="n">
        <f aca="false">SUM(K104:K108)</f>
        <v>0</v>
      </c>
      <c r="L103" s="294" t="n">
        <f aca="false">SUM(L104:L108)</f>
        <v>0</v>
      </c>
      <c r="M103" s="294" t="n">
        <f aca="false">SUM(M104:M108)</f>
        <v>0</v>
      </c>
      <c r="N103" s="294" t="n">
        <f aca="false">SUM(N104:N108)</f>
        <v>0</v>
      </c>
      <c r="O103" s="294" t="n">
        <f aca="false">SUM(O104:O108)</f>
        <v>0</v>
      </c>
      <c r="P103" s="294" t="n">
        <f aca="false">SUM(P104:P108)</f>
        <v>0</v>
      </c>
      <c r="Q103" s="294" t="n">
        <f aca="false">SUM(Q104:Q108)</f>
        <v>0</v>
      </c>
      <c r="R103" s="294" t="n">
        <f aca="false">SUM(R104:R108)</f>
        <v>0</v>
      </c>
      <c r="S103" s="294" t="n">
        <f aca="false">SUM(S104:S108)</f>
        <v>0</v>
      </c>
      <c r="T103" s="294" t="n">
        <f aca="false">SUM(T104:T108)</f>
        <v>0</v>
      </c>
      <c r="U103" s="294" t="n">
        <f aca="false">SUM(U104:U108)</f>
        <v>0</v>
      </c>
      <c r="V103" s="294" t="n">
        <f aca="false">SUM(V104:V108)</f>
        <v>0</v>
      </c>
      <c r="W103" s="294" t="n">
        <f aca="false">SUM(W104:W108)</f>
        <v>0</v>
      </c>
      <c r="X103" s="294" t="n">
        <f aca="false">SUM(X104:X108)</f>
        <v>0</v>
      </c>
      <c r="Y103" s="294" t="n">
        <f aca="false">SUM(Y104:Y108)</f>
        <v>0</v>
      </c>
      <c r="Z103" s="294" t="n">
        <f aca="false">SUM(Z104:Z108)</f>
        <v>0</v>
      </c>
      <c r="AA103" s="294" t="n">
        <f aca="false">SUM(AA104:AA108)</f>
        <v>0</v>
      </c>
      <c r="AB103" s="294" t="n">
        <f aca="false">SUM(AB104:AB108)</f>
        <v>0</v>
      </c>
      <c r="AC103" s="294" t="n">
        <f aca="false">SUM(AC104:AC108)</f>
        <v>0</v>
      </c>
      <c r="AD103" s="294" t="n">
        <f aca="false">SUM(AD104:AD108)</f>
        <v>0</v>
      </c>
      <c r="AE103" s="294" t="n">
        <f aca="false">SUM(AE104:AE108)</f>
        <v>0</v>
      </c>
      <c r="AF103" s="294" t="n">
        <f aca="false">SUM(AF104:AF108)</f>
        <v>0</v>
      </c>
      <c r="AG103" s="294" t="n">
        <f aca="false">SUM(AG104:AG108)</f>
        <v>0</v>
      </c>
      <c r="AH103" s="294" t="n">
        <f aca="false">SUM(AH104:AH108)</f>
        <v>0</v>
      </c>
      <c r="AI103" s="297" t="n">
        <f aca="false">SUM(AI104:AI108)</f>
        <v>0</v>
      </c>
    </row>
    <row r="104" customFormat="false" ht="9" hidden="false" customHeight="false" outlineLevel="0" collapsed="false">
      <c r="B104" s="291"/>
      <c r="C104" s="298" t="s">
        <v>206</v>
      </c>
      <c r="D104" s="299"/>
      <c r="E104" s="300"/>
      <c r="F104" s="301"/>
      <c r="G104" s="302"/>
      <c r="H104" s="300"/>
      <c r="I104" s="303"/>
      <c r="J104" s="301"/>
      <c r="K104" s="301"/>
      <c r="L104" s="301"/>
      <c r="M104" s="301"/>
      <c r="N104" s="301"/>
      <c r="O104" s="301"/>
      <c r="P104" s="301"/>
      <c r="Q104" s="301"/>
      <c r="R104" s="301"/>
      <c r="S104" s="301"/>
      <c r="T104" s="301"/>
      <c r="U104" s="301"/>
      <c r="V104" s="301"/>
      <c r="W104" s="301"/>
      <c r="X104" s="301"/>
      <c r="Y104" s="301"/>
      <c r="Z104" s="301"/>
      <c r="AA104" s="301"/>
      <c r="AB104" s="301"/>
      <c r="AC104" s="301"/>
      <c r="AD104" s="301"/>
      <c r="AE104" s="301"/>
      <c r="AF104" s="301"/>
      <c r="AG104" s="301"/>
      <c r="AH104" s="301"/>
      <c r="AI104" s="304" t="n">
        <f aca="false">MAX(-SUM(E93:AI93)-SUM(E98:AI98),0)</f>
        <v>0</v>
      </c>
    </row>
    <row r="105" customFormat="false" ht="9" hidden="false" customHeight="false" outlineLevel="0" collapsed="false">
      <c r="B105" s="291"/>
      <c r="C105" s="305" t="s">
        <v>91</v>
      </c>
      <c r="D105" s="306"/>
      <c r="E105" s="307" t="n">
        <f aca="false">'E-1-6'!E105*'E-1-1'!$E$44</f>
        <v>0</v>
      </c>
      <c r="F105" s="308" t="n">
        <f aca="false">'E-1-6'!F105*'E-1-1'!$E$44</f>
        <v>0</v>
      </c>
      <c r="G105" s="309" t="n">
        <f aca="false">'E-1-6'!G105*'E-1-1'!$E$44</f>
        <v>0</v>
      </c>
      <c r="H105" s="307" t="n">
        <f aca="false">'E-1-6'!H105*'E-1-1'!$E$44</f>
        <v>0</v>
      </c>
      <c r="I105" s="310" t="n">
        <f aca="false">'E-1-6'!I105*'E-1-1'!$E$44</f>
        <v>0</v>
      </c>
      <c r="J105" s="308" t="n">
        <f aca="false">'E-1-6'!J105*'E-1-1'!$E$44</f>
        <v>0</v>
      </c>
      <c r="K105" s="308" t="n">
        <f aca="false">'E-1-6'!K105*'E-1-1'!$E$44</f>
        <v>0</v>
      </c>
      <c r="L105" s="308" t="n">
        <f aca="false">'E-1-6'!L105*'E-1-1'!$E$44</f>
        <v>0</v>
      </c>
      <c r="M105" s="308" t="n">
        <f aca="false">'E-1-6'!M105*'E-1-1'!$E$44</f>
        <v>0</v>
      </c>
      <c r="N105" s="308" t="n">
        <f aca="false">'E-1-6'!N105*'E-1-1'!$E$44</f>
        <v>0</v>
      </c>
      <c r="O105" s="308" t="n">
        <f aca="false">'E-1-6'!O105*'E-1-1'!$E$44</f>
        <v>0</v>
      </c>
      <c r="P105" s="308" t="n">
        <f aca="false">'E-1-6'!P105*'E-1-1'!$E$44</f>
        <v>0</v>
      </c>
      <c r="Q105" s="308" t="n">
        <f aca="false">'E-1-6'!Q105*'E-1-1'!$E$44</f>
        <v>0</v>
      </c>
      <c r="R105" s="308" t="n">
        <f aca="false">'E-1-6'!R105*'E-1-1'!$E$44</f>
        <v>0</v>
      </c>
      <c r="S105" s="308" t="n">
        <f aca="false">'E-1-6'!S105*'E-1-1'!$E$44</f>
        <v>0</v>
      </c>
      <c r="T105" s="308" t="n">
        <f aca="false">'E-1-6'!T105*'E-1-1'!$E$44</f>
        <v>0</v>
      </c>
      <c r="U105" s="308" t="n">
        <f aca="false">'E-1-6'!U105*'E-1-1'!$E$44</f>
        <v>0</v>
      </c>
      <c r="V105" s="308" t="n">
        <f aca="false">'E-1-6'!V105*'E-1-1'!$E$44</f>
        <v>0</v>
      </c>
      <c r="W105" s="308" t="n">
        <f aca="false">'E-1-6'!W105*'E-1-1'!$E$44</f>
        <v>0</v>
      </c>
      <c r="X105" s="308" t="n">
        <f aca="false">'E-1-6'!X105*'E-1-1'!$E$44</f>
        <v>0</v>
      </c>
      <c r="Y105" s="308" t="n">
        <f aca="false">'E-1-6'!Y105*'E-1-1'!$E$44</f>
        <v>0</v>
      </c>
      <c r="Z105" s="308" t="n">
        <f aca="false">'E-1-6'!Z105*'E-1-1'!$E$44</f>
        <v>0</v>
      </c>
      <c r="AA105" s="308" t="n">
        <f aca="false">'E-1-6'!AA105*'E-1-1'!$E$44</f>
        <v>0</v>
      </c>
      <c r="AB105" s="308" t="n">
        <f aca="false">'E-1-6'!AB105*'E-1-1'!$E$44</f>
        <v>0</v>
      </c>
      <c r="AC105" s="308" t="n">
        <f aca="false">'E-1-6'!AC105*'E-1-1'!$E$44</f>
        <v>0</v>
      </c>
      <c r="AD105" s="308" t="n">
        <f aca="false">'E-1-6'!AD105*'E-1-1'!$E$44</f>
        <v>0</v>
      </c>
      <c r="AE105" s="308" t="n">
        <f aca="false">'E-1-6'!AE105*'E-1-1'!$E$44</f>
        <v>0</v>
      </c>
      <c r="AF105" s="308" t="n">
        <f aca="false">'E-1-6'!AF105*'E-1-1'!$E$44</f>
        <v>0</v>
      </c>
      <c r="AG105" s="308" t="n">
        <f aca="false">'E-1-6'!AG105*'E-1-1'!$E$44</f>
        <v>0</v>
      </c>
      <c r="AH105" s="308" t="n">
        <f aca="false">'E-1-6'!AH105*'E-1-1'!$E$44</f>
        <v>0</v>
      </c>
      <c r="AI105" s="311" t="n">
        <f aca="false">'E-1-6'!AI105*'E-1-1'!$E$44</f>
        <v>0</v>
      </c>
    </row>
    <row r="106" customFormat="false" ht="9" hidden="false" customHeight="false" outlineLevel="0" collapsed="false">
      <c r="B106" s="291"/>
      <c r="C106" s="305" t="s">
        <v>207</v>
      </c>
      <c r="D106" s="306"/>
      <c r="E106" s="307" t="n">
        <f aca="false">'E-1-6'!E106*'E-1-1'!$E$44</f>
        <v>0</v>
      </c>
      <c r="F106" s="308" t="n">
        <f aca="false">'E-1-6'!F106*'E-1-1'!$E$44</f>
        <v>0</v>
      </c>
      <c r="G106" s="379" t="n">
        <f aca="false">'E-1-6'!G106*'E-1-1'!$E$44</f>
        <v>0</v>
      </c>
      <c r="H106" s="307" t="n">
        <f aca="false">'E-1-6'!H106*'E-1-1'!$E$44</f>
        <v>0</v>
      </c>
      <c r="I106" s="310" t="n">
        <f aca="false">'E-1-6'!I106*'E-1-1'!$E$44</f>
        <v>0</v>
      </c>
      <c r="J106" s="308" t="n">
        <f aca="false">'E-1-6'!J106*'E-1-1'!$E$44</f>
        <v>0</v>
      </c>
      <c r="K106" s="308" t="n">
        <f aca="false">'E-1-6'!K106*'E-1-1'!$E$44</f>
        <v>0</v>
      </c>
      <c r="L106" s="308" t="n">
        <f aca="false">'E-1-6'!L106*'E-1-1'!$E$44</f>
        <v>0</v>
      </c>
      <c r="M106" s="308" t="n">
        <f aca="false">'E-1-6'!M106*'E-1-1'!$E$44</f>
        <v>0</v>
      </c>
      <c r="N106" s="308" t="n">
        <f aca="false">'E-1-6'!N106*'E-1-1'!$E$44</f>
        <v>0</v>
      </c>
      <c r="O106" s="308" t="n">
        <f aca="false">'E-1-6'!O106*'E-1-1'!$E$44</f>
        <v>0</v>
      </c>
      <c r="P106" s="308" t="n">
        <f aca="false">'E-1-6'!P106*'E-1-1'!$E$44</f>
        <v>0</v>
      </c>
      <c r="Q106" s="308" t="n">
        <f aca="false">'E-1-6'!Q106*'E-1-1'!$E$44</f>
        <v>0</v>
      </c>
      <c r="R106" s="308" t="n">
        <f aca="false">'E-1-6'!R106*'E-1-1'!$E$44</f>
        <v>0</v>
      </c>
      <c r="S106" s="308" t="n">
        <f aca="false">'E-1-6'!S106*'E-1-1'!$E$44</f>
        <v>0</v>
      </c>
      <c r="T106" s="308" t="n">
        <f aca="false">'E-1-6'!T106*'E-1-1'!$E$44</f>
        <v>0</v>
      </c>
      <c r="U106" s="308" t="n">
        <f aca="false">'E-1-6'!U106*'E-1-1'!$E$44</f>
        <v>0</v>
      </c>
      <c r="V106" s="308" t="n">
        <f aca="false">'E-1-6'!V106*'E-1-1'!$E$44</f>
        <v>0</v>
      </c>
      <c r="W106" s="308" t="n">
        <f aca="false">'E-1-6'!W106*'E-1-1'!$E$44</f>
        <v>0</v>
      </c>
      <c r="X106" s="308" t="n">
        <f aca="false">'E-1-6'!X106*'E-1-1'!$E$44</f>
        <v>0</v>
      </c>
      <c r="Y106" s="308" t="n">
        <f aca="false">'E-1-6'!Y106*'E-1-1'!$E$44</f>
        <v>0</v>
      </c>
      <c r="Z106" s="308" t="n">
        <f aca="false">'E-1-6'!Z106*'E-1-1'!$E$44</f>
        <v>0</v>
      </c>
      <c r="AA106" s="308" t="n">
        <f aca="false">'E-1-6'!AA106*'E-1-1'!$E$44</f>
        <v>0</v>
      </c>
      <c r="AB106" s="308" t="n">
        <f aca="false">'E-1-6'!AB106*'E-1-1'!$E$44</f>
        <v>0</v>
      </c>
      <c r="AC106" s="308" t="n">
        <f aca="false">'E-1-6'!AC106*'E-1-1'!$E$44</f>
        <v>0</v>
      </c>
      <c r="AD106" s="308" t="n">
        <f aca="false">'E-1-6'!AD106*'E-1-1'!$E$44</f>
        <v>0</v>
      </c>
      <c r="AE106" s="308" t="n">
        <f aca="false">'E-1-6'!AE106*'E-1-1'!$E$44</f>
        <v>0</v>
      </c>
      <c r="AF106" s="308" t="n">
        <f aca="false">'E-1-6'!AF106*'E-1-1'!$E$44</f>
        <v>0</v>
      </c>
      <c r="AG106" s="308" t="n">
        <f aca="false">'E-1-6'!AG106*'E-1-1'!$E$44</f>
        <v>0</v>
      </c>
      <c r="AH106" s="308" t="n">
        <f aca="false">'E-1-6'!AH106*'E-1-1'!$E$44</f>
        <v>0</v>
      </c>
      <c r="AI106" s="311" t="n">
        <f aca="false">'E-1-6'!AI106*'E-1-1'!$E$44</f>
        <v>0</v>
      </c>
    </row>
    <row r="107" customFormat="false" ht="9" hidden="false" customHeight="false" outlineLevel="0" collapsed="false">
      <c r="B107" s="291"/>
      <c r="C107" s="305" t="s">
        <v>208</v>
      </c>
      <c r="D107" s="306"/>
      <c r="E107" s="307"/>
      <c r="F107" s="308"/>
      <c r="G107" s="309"/>
      <c r="H107" s="307" t="n">
        <f aca="false">'E-1-6'!H107*'E-1-1'!$E$44</f>
        <v>0</v>
      </c>
      <c r="I107" s="310" t="n">
        <f aca="false">'E-1-6'!I107*'E-1-1'!$E$44</f>
        <v>0</v>
      </c>
      <c r="J107" s="308" t="n">
        <f aca="false">'E-1-6'!J107*'E-1-1'!$E$44</f>
        <v>0</v>
      </c>
      <c r="K107" s="308" t="n">
        <f aca="false">'E-1-6'!K107*'E-1-1'!$E$44</f>
        <v>0</v>
      </c>
      <c r="L107" s="308" t="n">
        <f aca="false">'E-1-6'!L107*'E-1-1'!$E$44</f>
        <v>0</v>
      </c>
      <c r="M107" s="308" t="n">
        <f aca="false">'E-1-6'!M107*'E-1-1'!$E$44</f>
        <v>0</v>
      </c>
      <c r="N107" s="308" t="n">
        <f aca="false">'E-1-6'!N107*'E-1-1'!$E$44</f>
        <v>0</v>
      </c>
      <c r="O107" s="308" t="n">
        <f aca="false">'E-1-6'!O107*'E-1-1'!$E$44</f>
        <v>0</v>
      </c>
      <c r="P107" s="308" t="n">
        <f aca="false">'E-1-6'!P107*'E-1-1'!$E$44</f>
        <v>0</v>
      </c>
      <c r="Q107" s="308" t="n">
        <f aca="false">'E-1-6'!Q107*'E-1-1'!$E$44</f>
        <v>0</v>
      </c>
      <c r="R107" s="308" t="n">
        <f aca="false">'E-1-6'!R107*'E-1-1'!$E$44</f>
        <v>0</v>
      </c>
      <c r="S107" s="308" t="n">
        <f aca="false">'E-1-6'!S107*'E-1-1'!$E$44</f>
        <v>0</v>
      </c>
      <c r="T107" s="308" t="n">
        <f aca="false">'E-1-6'!T107*'E-1-1'!$E$44</f>
        <v>0</v>
      </c>
      <c r="U107" s="308" t="n">
        <f aca="false">'E-1-6'!U107*'E-1-1'!$E$44</f>
        <v>0</v>
      </c>
      <c r="V107" s="308" t="n">
        <f aca="false">'E-1-6'!V107*'E-1-1'!$E$44</f>
        <v>0</v>
      </c>
      <c r="W107" s="308" t="n">
        <f aca="false">'E-1-6'!W107*'E-1-1'!$E$44</f>
        <v>0</v>
      </c>
      <c r="X107" s="308" t="n">
        <f aca="false">'E-1-6'!X107*'E-1-1'!$E$44</f>
        <v>0</v>
      </c>
      <c r="Y107" s="308" t="n">
        <f aca="false">'E-1-6'!Y107*'E-1-1'!$E$44</f>
        <v>0</v>
      </c>
      <c r="Z107" s="308" t="n">
        <f aca="false">'E-1-6'!Z107*'E-1-1'!$E$44</f>
        <v>0</v>
      </c>
      <c r="AA107" s="308" t="n">
        <f aca="false">'E-1-6'!AA107*'E-1-1'!$E$44</f>
        <v>0</v>
      </c>
      <c r="AB107" s="308" t="n">
        <f aca="false">'E-1-6'!AB107*'E-1-1'!$E$44</f>
        <v>0</v>
      </c>
      <c r="AC107" s="308" t="n">
        <f aca="false">'E-1-6'!AC107*'E-1-1'!$E$44</f>
        <v>0</v>
      </c>
      <c r="AD107" s="308" t="n">
        <f aca="false">'E-1-6'!AD107*'E-1-1'!$E$44</f>
        <v>0</v>
      </c>
      <c r="AE107" s="308" t="n">
        <f aca="false">'E-1-6'!AE107*'E-1-1'!$E$44</f>
        <v>0</v>
      </c>
      <c r="AF107" s="308" t="n">
        <f aca="false">'E-1-6'!AF107*'E-1-1'!$E$44</f>
        <v>0</v>
      </c>
      <c r="AG107" s="308" t="n">
        <f aca="false">'E-1-6'!AG107*'E-1-1'!$E$44</f>
        <v>0</v>
      </c>
      <c r="AH107" s="308" t="n">
        <f aca="false">'E-1-6'!AH107*'E-1-1'!$E$44</f>
        <v>0</v>
      </c>
      <c r="AI107" s="311" t="n">
        <f aca="false">'E-1-6'!AI107*'E-1-1'!$E$44</f>
        <v>0</v>
      </c>
    </row>
    <row r="108" customFormat="false" ht="9" hidden="false" customHeight="false" outlineLevel="0" collapsed="false">
      <c r="B108" s="291"/>
      <c r="C108" s="366" t="s">
        <v>209</v>
      </c>
      <c r="D108" s="313"/>
      <c r="E108" s="314"/>
      <c r="F108" s="315"/>
      <c r="G108" s="316"/>
      <c r="H108" s="382"/>
      <c r="I108" s="383"/>
      <c r="J108" s="384"/>
      <c r="K108" s="384"/>
      <c r="L108" s="384"/>
      <c r="M108" s="384"/>
      <c r="N108" s="384"/>
      <c r="O108" s="384"/>
      <c r="P108" s="384"/>
      <c r="Q108" s="384"/>
      <c r="R108" s="384"/>
      <c r="S108" s="384"/>
      <c r="T108" s="384"/>
      <c r="U108" s="384"/>
      <c r="V108" s="384"/>
      <c r="W108" s="384"/>
      <c r="X108" s="384"/>
      <c r="Y108" s="384"/>
      <c r="Z108" s="384"/>
      <c r="AA108" s="384"/>
      <c r="AB108" s="384"/>
      <c r="AC108" s="384"/>
      <c r="AD108" s="384"/>
      <c r="AE108" s="384"/>
      <c r="AF108" s="384"/>
      <c r="AG108" s="384"/>
      <c r="AH108" s="384"/>
      <c r="AI108" s="385"/>
    </row>
    <row r="109" customFormat="false" ht="9" hidden="false" customHeight="false" outlineLevel="0" collapsed="false">
      <c r="B109" s="327" t="s">
        <v>210</v>
      </c>
      <c r="C109" s="284"/>
      <c r="D109" s="328"/>
      <c r="E109" s="329" t="n">
        <f aca="false">E91+E97+E103</f>
        <v>0</v>
      </c>
      <c r="F109" s="330" t="n">
        <f aca="false">F91+F97+F103</f>
        <v>-871.14139</v>
      </c>
      <c r="G109" s="331" t="n">
        <f aca="false">G91+G97+G103</f>
        <v>-871.14139</v>
      </c>
      <c r="H109" s="329" t="n">
        <f aca="false">H91+H97+H103</f>
        <v>-871.14139</v>
      </c>
      <c r="I109" s="332" t="n">
        <f aca="false">I91+I97+I103</f>
        <v>-871.14139</v>
      </c>
      <c r="J109" s="330" t="n">
        <f aca="false">J91+J97+J103</f>
        <v>-871.14139</v>
      </c>
      <c r="K109" s="330" t="n">
        <f aca="false">K91+K97+K103</f>
        <v>-871.14139</v>
      </c>
      <c r="L109" s="330" t="n">
        <f aca="false">L91+L97+L103</f>
        <v>-871.14139</v>
      </c>
      <c r="M109" s="330" t="n">
        <f aca="false">M91+M97+M103</f>
        <v>-871.14139</v>
      </c>
      <c r="N109" s="330" t="n">
        <f aca="false">N91+N97+N103</f>
        <v>-871.14139</v>
      </c>
      <c r="O109" s="330" t="n">
        <f aca="false">O91+O97+O103</f>
        <v>-871.14139</v>
      </c>
      <c r="P109" s="330" t="n">
        <f aca="false">P91+P97+P103</f>
        <v>-871.14139</v>
      </c>
      <c r="Q109" s="330" t="n">
        <f aca="false">Q91+Q97+Q103</f>
        <v>-871.14139</v>
      </c>
      <c r="R109" s="330" t="n">
        <f aca="false">R91+R97+R103</f>
        <v>-871.14139</v>
      </c>
      <c r="S109" s="330" t="n">
        <f aca="false">S91+S97+S103</f>
        <v>-871.14139</v>
      </c>
      <c r="T109" s="330" t="n">
        <f aca="false">T91+T97+T103</f>
        <v>-871.14139</v>
      </c>
      <c r="U109" s="330" t="n">
        <f aca="false">U91+U97+U103</f>
        <v>-871.14139</v>
      </c>
      <c r="V109" s="330" t="n">
        <f aca="false">V91+V97+V103</f>
        <v>-871.14139</v>
      </c>
      <c r="W109" s="330" t="n">
        <f aca="false">W91+W97+W103</f>
        <v>-871.14139</v>
      </c>
      <c r="X109" s="330" t="n">
        <f aca="false">X91+X97+X103</f>
        <v>-871.14139</v>
      </c>
      <c r="Y109" s="330" t="n">
        <f aca="false">Y91+Y97+Y103</f>
        <v>-871.14139</v>
      </c>
      <c r="Z109" s="330" t="n">
        <f aca="false">Z91+Z97+Z103</f>
        <v>-871.14139</v>
      </c>
      <c r="AA109" s="330" t="n">
        <f aca="false">AA91+AA97+AA103</f>
        <v>-871.14139</v>
      </c>
      <c r="AB109" s="330" t="n">
        <f aca="false">AB91+AB97+AB103</f>
        <v>-871.14139</v>
      </c>
      <c r="AC109" s="330" t="n">
        <f aca="false">AC91+AC97+AC103</f>
        <v>-871.14139</v>
      </c>
      <c r="AD109" s="330" t="n">
        <f aca="false">AD91+AD97+AD103</f>
        <v>-871.14139</v>
      </c>
      <c r="AE109" s="330" t="n">
        <f aca="false">AE91+AE97+AE103</f>
        <v>-871.14139</v>
      </c>
      <c r="AF109" s="330" t="n">
        <f aca="false">AF91+AF97+AF103</f>
        <v>-871.14139</v>
      </c>
      <c r="AG109" s="330" t="n">
        <f aca="false">AG91+AG97+AG103</f>
        <v>-871.14139</v>
      </c>
      <c r="AH109" s="330" t="n">
        <f aca="false">AH91+AH97+AH103</f>
        <v>-871.14139</v>
      </c>
      <c r="AI109" s="333" t="n">
        <f aca="false">AI91+AI97+AI103</f>
        <v>-871.14139</v>
      </c>
    </row>
    <row r="110" customFormat="false" ht="9" hidden="false" customHeight="false" outlineLevel="0" collapsed="false">
      <c r="B110" s="327" t="s">
        <v>211</v>
      </c>
      <c r="C110" s="284"/>
      <c r="D110" s="328"/>
      <c r="E110" s="329" t="n">
        <v>0</v>
      </c>
      <c r="F110" s="330" t="n">
        <f aca="false">E111</f>
        <v>0</v>
      </c>
      <c r="G110" s="331" t="n">
        <f aca="false">F111</f>
        <v>-871.14139</v>
      </c>
      <c r="H110" s="329" t="n">
        <f aca="false">G111</f>
        <v>-1742.28278</v>
      </c>
      <c r="I110" s="332" t="n">
        <f aca="false">H111</f>
        <v>-2613.42417</v>
      </c>
      <c r="J110" s="330" t="n">
        <f aca="false">I111</f>
        <v>-3484.56556</v>
      </c>
      <c r="K110" s="330" t="n">
        <f aca="false">J111</f>
        <v>-4355.70695</v>
      </c>
      <c r="L110" s="330" t="n">
        <f aca="false">K111</f>
        <v>-5226.84834</v>
      </c>
      <c r="M110" s="330" t="n">
        <f aca="false">L111</f>
        <v>-6097.98973</v>
      </c>
      <c r="N110" s="330" t="n">
        <f aca="false">M111</f>
        <v>-6969.13112</v>
      </c>
      <c r="O110" s="330" t="n">
        <f aca="false">N111</f>
        <v>-7840.27251</v>
      </c>
      <c r="P110" s="330" t="n">
        <f aca="false">O111</f>
        <v>-8711.4139</v>
      </c>
      <c r="Q110" s="330" t="n">
        <f aca="false">P111</f>
        <v>-9582.55529</v>
      </c>
      <c r="R110" s="330" t="n">
        <f aca="false">Q111</f>
        <v>-10453.69668</v>
      </c>
      <c r="S110" s="330" t="n">
        <f aca="false">R111</f>
        <v>-11324.83807</v>
      </c>
      <c r="T110" s="330" t="n">
        <f aca="false">S111</f>
        <v>-12195.97946</v>
      </c>
      <c r="U110" s="330" t="n">
        <f aca="false">T111</f>
        <v>-13067.12085</v>
      </c>
      <c r="V110" s="330" t="n">
        <f aca="false">U111</f>
        <v>-13938.26224</v>
      </c>
      <c r="W110" s="330" t="n">
        <f aca="false">V111</f>
        <v>-14809.40363</v>
      </c>
      <c r="X110" s="330" t="n">
        <f aca="false">W111</f>
        <v>-15680.54502</v>
      </c>
      <c r="Y110" s="330" t="n">
        <f aca="false">X111</f>
        <v>-16551.68641</v>
      </c>
      <c r="Z110" s="330" t="n">
        <f aca="false">Y111</f>
        <v>-17422.8278</v>
      </c>
      <c r="AA110" s="330" t="n">
        <f aca="false">Z111</f>
        <v>-18293.96919</v>
      </c>
      <c r="AB110" s="330" t="n">
        <f aca="false">AA111</f>
        <v>-19165.11058</v>
      </c>
      <c r="AC110" s="330" t="n">
        <f aca="false">AB111</f>
        <v>-20036.25197</v>
      </c>
      <c r="AD110" s="330" t="n">
        <f aca="false">AC111</f>
        <v>-20907.39336</v>
      </c>
      <c r="AE110" s="330" t="n">
        <f aca="false">AD111</f>
        <v>-21778.53475</v>
      </c>
      <c r="AF110" s="330" t="n">
        <f aca="false">AE111</f>
        <v>-22649.67614</v>
      </c>
      <c r="AG110" s="330" t="n">
        <f aca="false">AF111</f>
        <v>-23520.81753</v>
      </c>
      <c r="AH110" s="330" t="n">
        <f aca="false">AG111</f>
        <v>-24391.95892</v>
      </c>
      <c r="AI110" s="333" t="n">
        <f aca="false">AH111</f>
        <v>-25263.10031</v>
      </c>
    </row>
    <row r="111" customFormat="false" ht="9" hidden="false" customHeight="false" outlineLevel="0" collapsed="false">
      <c r="B111" s="327" t="s">
        <v>212</v>
      </c>
      <c r="C111" s="284"/>
      <c r="D111" s="328"/>
      <c r="E111" s="329" t="n">
        <f aca="false">SUM(E109:E110)</f>
        <v>0</v>
      </c>
      <c r="F111" s="330" t="n">
        <f aca="false">SUM(F109:F110)</f>
        <v>-871.14139</v>
      </c>
      <c r="G111" s="331" t="n">
        <f aca="false">SUM(G109:G110)</f>
        <v>-1742.28278</v>
      </c>
      <c r="H111" s="329" t="n">
        <f aca="false">SUM(H109:H110)</f>
        <v>-2613.42417</v>
      </c>
      <c r="I111" s="332" t="n">
        <f aca="false">SUM(I109:I110)</f>
        <v>-3484.56556</v>
      </c>
      <c r="J111" s="330" t="n">
        <f aca="false">SUM(J109:J110)</f>
        <v>-4355.70695</v>
      </c>
      <c r="K111" s="330" t="n">
        <f aca="false">SUM(K109:K110)</f>
        <v>-5226.84834</v>
      </c>
      <c r="L111" s="330" t="n">
        <f aca="false">SUM(L109:L110)</f>
        <v>-6097.98973</v>
      </c>
      <c r="M111" s="330" t="n">
        <f aca="false">SUM(M109:M110)</f>
        <v>-6969.13112</v>
      </c>
      <c r="N111" s="330" t="n">
        <f aca="false">SUM(N109:N110)</f>
        <v>-7840.27251</v>
      </c>
      <c r="O111" s="330" t="n">
        <f aca="false">SUM(O109:O110)</f>
        <v>-8711.4139</v>
      </c>
      <c r="P111" s="330" t="n">
        <f aca="false">SUM(P109:P110)</f>
        <v>-9582.55529</v>
      </c>
      <c r="Q111" s="330" t="n">
        <f aca="false">SUM(Q109:Q110)</f>
        <v>-10453.69668</v>
      </c>
      <c r="R111" s="330" t="n">
        <f aca="false">SUM(R109:R110)</f>
        <v>-11324.83807</v>
      </c>
      <c r="S111" s="330" t="n">
        <f aca="false">SUM(S109:S110)</f>
        <v>-12195.97946</v>
      </c>
      <c r="T111" s="330" t="n">
        <f aca="false">SUM(T109:T110)</f>
        <v>-13067.12085</v>
      </c>
      <c r="U111" s="330" t="n">
        <f aca="false">SUM(U109:U110)</f>
        <v>-13938.26224</v>
      </c>
      <c r="V111" s="330" t="n">
        <f aca="false">SUM(V109:V110)</f>
        <v>-14809.40363</v>
      </c>
      <c r="W111" s="330" t="n">
        <f aca="false">SUM(W109:W110)</f>
        <v>-15680.54502</v>
      </c>
      <c r="X111" s="330" t="n">
        <f aca="false">SUM(X109:X110)</f>
        <v>-16551.68641</v>
      </c>
      <c r="Y111" s="330" t="n">
        <f aca="false">SUM(Y109:Y110)</f>
        <v>-17422.8278</v>
      </c>
      <c r="Z111" s="330" t="n">
        <f aca="false">SUM(Z109:Z110)</f>
        <v>-18293.96919</v>
      </c>
      <c r="AA111" s="330" t="n">
        <f aca="false">SUM(AA109:AA110)</f>
        <v>-19165.11058</v>
      </c>
      <c r="AB111" s="330" t="n">
        <f aca="false">SUM(AB109:AB110)</f>
        <v>-20036.25197</v>
      </c>
      <c r="AC111" s="330" t="n">
        <f aca="false">SUM(AC109:AC110)</f>
        <v>-20907.39336</v>
      </c>
      <c r="AD111" s="330" t="n">
        <f aca="false">SUM(AD109:AD110)</f>
        <v>-21778.53475</v>
      </c>
      <c r="AE111" s="330" t="n">
        <f aca="false">SUM(AE109:AE110)</f>
        <v>-22649.67614</v>
      </c>
      <c r="AF111" s="330" t="n">
        <f aca="false">SUM(AF109:AF110)</f>
        <v>-23520.81753</v>
      </c>
      <c r="AG111" s="330" t="n">
        <f aca="false">SUM(AG109:AG110)</f>
        <v>-24391.95892</v>
      </c>
      <c r="AH111" s="330" t="n">
        <f aca="false">SUM(AH109:AH110)</f>
        <v>-25263.10031</v>
      </c>
      <c r="AI111" s="333" t="n">
        <f aca="false">SUM(AI109:AI110)</f>
        <v>-26134.2417</v>
      </c>
    </row>
    <row r="112" customFormat="false" ht="9" hidden="false" customHeight="false" outlineLevel="0" collapsed="false">
      <c r="B112" s="280"/>
      <c r="C112" s="280"/>
      <c r="D112" s="280"/>
      <c r="E112" s="280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</row>
    <row r="113" s="1" customFormat="true" ht="12" hidden="false" customHeight="false" outlineLevel="0" collapsed="false">
      <c r="B113" s="278" t="s">
        <v>213</v>
      </c>
      <c r="C113" s="66"/>
      <c r="D113" s="66"/>
      <c r="E113" s="66"/>
      <c r="F113" s="279"/>
      <c r="G113" s="279"/>
      <c r="H113" s="279"/>
      <c r="I113" s="279"/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9"/>
      <c r="Y113" s="279"/>
      <c r="Z113" s="279"/>
      <c r="AA113" s="279"/>
      <c r="AB113" s="279"/>
      <c r="AC113" s="279"/>
      <c r="AD113" s="279"/>
      <c r="AE113" s="279"/>
      <c r="AF113" s="279"/>
      <c r="AG113" s="279"/>
    </row>
    <row r="114" customFormat="false" ht="9" hidden="false" customHeight="false" outlineLevel="0" collapsed="false">
      <c r="B114" s="280"/>
      <c r="C114" s="280"/>
      <c r="D114" s="280"/>
      <c r="E114" s="280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  <c r="AI114" s="282" t="s">
        <v>157</v>
      </c>
    </row>
    <row r="115" customFormat="false" ht="9" hidden="false" customHeight="false" outlineLevel="0" collapsed="false">
      <c r="B115" s="283"/>
      <c r="C115" s="284"/>
      <c r="D115" s="285" t="s">
        <v>77</v>
      </c>
      <c r="E115" s="286" t="n">
        <v>-2</v>
      </c>
      <c r="F115" s="287" t="n">
        <v>-1</v>
      </c>
      <c r="G115" s="288" t="n">
        <v>0</v>
      </c>
      <c r="H115" s="286" t="n">
        <v>1</v>
      </c>
      <c r="I115" s="289" t="n">
        <v>2</v>
      </c>
      <c r="J115" s="287" t="n">
        <v>3</v>
      </c>
      <c r="K115" s="287" t="n">
        <v>4</v>
      </c>
      <c r="L115" s="287" t="n">
        <v>5</v>
      </c>
      <c r="M115" s="287" t="n">
        <v>6</v>
      </c>
      <c r="N115" s="287" t="n">
        <v>7</v>
      </c>
      <c r="O115" s="287" t="n">
        <v>8</v>
      </c>
      <c r="P115" s="287" t="n">
        <v>9</v>
      </c>
      <c r="Q115" s="287" t="n">
        <v>10</v>
      </c>
      <c r="R115" s="287" t="n">
        <v>11</v>
      </c>
      <c r="S115" s="287" t="n">
        <v>12</v>
      </c>
      <c r="T115" s="287" t="n">
        <v>13</v>
      </c>
      <c r="U115" s="287" t="n">
        <v>14</v>
      </c>
      <c r="V115" s="287" t="n">
        <v>15</v>
      </c>
      <c r="W115" s="287" t="n">
        <v>16</v>
      </c>
      <c r="X115" s="287" t="n">
        <v>17</v>
      </c>
      <c r="Y115" s="287" t="n">
        <v>18</v>
      </c>
      <c r="Z115" s="287" t="n">
        <v>19</v>
      </c>
      <c r="AA115" s="287" t="n">
        <v>20</v>
      </c>
      <c r="AB115" s="287" t="n">
        <v>21</v>
      </c>
      <c r="AC115" s="287" t="n">
        <v>22</v>
      </c>
      <c r="AD115" s="287" t="n">
        <v>23</v>
      </c>
      <c r="AE115" s="287" t="n">
        <v>24</v>
      </c>
      <c r="AF115" s="287" t="n">
        <v>25</v>
      </c>
      <c r="AG115" s="287" t="n">
        <v>26</v>
      </c>
      <c r="AH115" s="287" t="n">
        <v>27</v>
      </c>
      <c r="AI115" s="290" t="n">
        <v>28</v>
      </c>
    </row>
    <row r="116" customFormat="false" ht="9" hidden="false" customHeight="false" outlineLevel="0" collapsed="false">
      <c r="B116" s="364" t="s">
        <v>214</v>
      </c>
      <c r="C116" s="319" t="s">
        <v>203</v>
      </c>
      <c r="D116" s="321"/>
      <c r="E116" s="322" t="n">
        <f aca="false">E97</f>
        <v>0</v>
      </c>
      <c r="F116" s="323" t="n">
        <f aca="false">F97</f>
        <v>0</v>
      </c>
      <c r="G116" s="324" t="n">
        <f aca="false">G97</f>
        <v>0</v>
      </c>
      <c r="H116" s="322" t="n">
        <f aca="false">H97</f>
        <v>0</v>
      </c>
      <c r="I116" s="325" t="n">
        <f aca="false">I97</f>
        <v>0</v>
      </c>
      <c r="J116" s="323" t="n">
        <f aca="false">J97</f>
        <v>0</v>
      </c>
      <c r="K116" s="323" t="n">
        <f aca="false">K97</f>
        <v>0</v>
      </c>
      <c r="L116" s="323" t="n">
        <f aca="false">L97</f>
        <v>0</v>
      </c>
      <c r="M116" s="323" t="n">
        <f aca="false">M97</f>
        <v>0</v>
      </c>
      <c r="N116" s="323" t="n">
        <f aca="false">N97</f>
        <v>0</v>
      </c>
      <c r="O116" s="323" t="n">
        <f aca="false">O97</f>
        <v>0</v>
      </c>
      <c r="P116" s="323" t="n">
        <f aca="false">P97</f>
        <v>0</v>
      </c>
      <c r="Q116" s="323" t="n">
        <f aca="false">Q97</f>
        <v>0</v>
      </c>
      <c r="R116" s="323" t="n">
        <f aca="false">R97</f>
        <v>0</v>
      </c>
      <c r="S116" s="323" t="n">
        <f aca="false">S97</f>
        <v>0</v>
      </c>
      <c r="T116" s="323" t="n">
        <f aca="false">T97</f>
        <v>0</v>
      </c>
      <c r="U116" s="323" t="n">
        <f aca="false">U97</f>
        <v>0</v>
      </c>
      <c r="V116" s="323" t="n">
        <f aca="false">V97</f>
        <v>0</v>
      </c>
      <c r="W116" s="323" t="n">
        <v>0</v>
      </c>
      <c r="X116" s="323" t="n">
        <f aca="false">X97</f>
        <v>0</v>
      </c>
      <c r="Y116" s="323" t="n">
        <f aca="false">Y97</f>
        <v>0</v>
      </c>
      <c r="Z116" s="323" t="n">
        <f aca="false">Z97</f>
        <v>0</v>
      </c>
      <c r="AA116" s="323" t="n">
        <f aca="false">AA97</f>
        <v>0</v>
      </c>
      <c r="AB116" s="323" t="n">
        <f aca="false">AB97</f>
        <v>0</v>
      </c>
      <c r="AC116" s="323" t="n">
        <f aca="false">AC97</f>
        <v>0</v>
      </c>
      <c r="AD116" s="323" t="n">
        <f aca="false">AD97</f>
        <v>0</v>
      </c>
      <c r="AE116" s="323" t="n">
        <f aca="false">AE97</f>
        <v>0</v>
      </c>
      <c r="AF116" s="323" t="n">
        <f aca="false">AF97</f>
        <v>0</v>
      </c>
      <c r="AG116" s="323" t="n">
        <f aca="false">AG97</f>
        <v>0</v>
      </c>
      <c r="AH116" s="323" t="n">
        <f aca="false">AH97</f>
        <v>0</v>
      </c>
      <c r="AI116" s="326" t="n">
        <f aca="false">AI97</f>
        <v>0</v>
      </c>
    </row>
    <row r="117" customFormat="false" ht="9" hidden="false" customHeight="false" outlineLevel="0" collapsed="false">
      <c r="B117" s="291"/>
      <c r="C117" s="298" t="s">
        <v>194</v>
      </c>
      <c r="D117" s="299"/>
      <c r="E117" s="300" t="n">
        <f aca="false">E80</f>
        <v>0</v>
      </c>
      <c r="F117" s="301" t="n">
        <f aca="false">F80</f>
        <v>-871.14139</v>
      </c>
      <c r="G117" s="302" t="n">
        <f aca="false">G80</f>
        <v>-871.14139</v>
      </c>
      <c r="H117" s="300" t="n">
        <f aca="false">H80</f>
        <v>-871.14139</v>
      </c>
      <c r="I117" s="303" t="n">
        <f aca="false">I80</f>
        <v>-871.14139</v>
      </c>
      <c r="J117" s="301" t="n">
        <f aca="false">J80</f>
        <v>-871.14139</v>
      </c>
      <c r="K117" s="301" t="n">
        <f aca="false">K80</f>
        <v>-871.14139</v>
      </c>
      <c r="L117" s="301" t="n">
        <f aca="false">L80</f>
        <v>-871.14139</v>
      </c>
      <c r="M117" s="301" t="n">
        <f aca="false">M80</f>
        <v>-871.14139</v>
      </c>
      <c r="N117" s="301" t="n">
        <f aca="false">N80</f>
        <v>-871.14139</v>
      </c>
      <c r="O117" s="301" t="n">
        <f aca="false">O80</f>
        <v>-871.14139</v>
      </c>
      <c r="P117" s="301" t="n">
        <f aca="false">P80</f>
        <v>-871.14139</v>
      </c>
      <c r="Q117" s="301" t="n">
        <f aca="false">Q80</f>
        <v>-871.14139</v>
      </c>
      <c r="R117" s="301" t="n">
        <f aca="false">R80</f>
        <v>-871.14139</v>
      </c>
      <c r="S117" s="301" t="n">
        <f aca="false">S80</f>
        <v>-871.14139</v>
      </c>
      <c r="T117" s="301" t="n">
        <f aca="false">T80</f>
        <v>-871.14139</v>
      </c>
      <c r="U117" s="301" t="n">
        <f aca="false">U80</f>
        <v>-871.14139</v>
      </c>
      <c r="V117" s="301" t="n">
        <f aca="false">V80</f>
        <v>-871.14139</v>
      </c>
      <c r="W117" s="301" t="n">
        <f aca="false">W80</f>
        <v>-871.14139</v>
      </c>
      <c r="X117" s="301" t="n">
        <f aca="false">X80</f>
        <v>-871.14139</v>
      </c>
      <c r="Y117" s="301" t="n">
        <f aca="false">Y80</f>
        <v>-871.14139</v>
      </c>
      <c r="Z117" s="301" t="n">
        <f aca="false">Z80</f>
        <v>-871.14139</v>
      </c>
      <c r="AA117" s="301" t="n">
        <f aca="false">AA80</f>
        <v>-871.14139</v>
      </c>
      <c r="AB117" s="301" t="n">
        <f aca="false">AB80</f>
        <v>-871.14139</v>
      </c>
      <c r="AC117" s="301" t="n">
        <f aca="false">AC80</f>
        <v>-871.14139</v>
      </c>
      <c r="AD117" s="301" t="n">
        <f aca="false">AD80</f>
        <v>-871.14139</v>
      </c>
      <c r="AE117" s="301" t="n">
        <f aca="false">AE80</f>
        <v>-871.14139</v>
      </c>
      <c r="AF117" s="301" t="n">
        <f aca="false">AF80</f>
        <v>-871.14139</v>
      </c>
      <c r="AG117" s="301" t="n">
        <f aca="false">AG80</f>
        <v>-871.14139</v>
      </c>
      <c r="AH117" s="301" t="n">
        <f aca="false">AH80</f>
        <v>-871.14139</v>
      </c>
      <c r="AI117" s="304" t="n">
        <f aca="false">AI80</f>
        <v>-871.14139</v>
      </c>
    </row>
    <row r="118" customFormat="false" ht="9" hidden="false" customHeight="false" outlineLevel="0" collapsed="false">
      <c r="B118" s="291"/>
      <c r="C118" s="305" t="s">
        <v>173</v>
      </c>
      <c r="D118" s="306"/>
      <c r="E118" s="307" t="n">
        <f aca="false">E44</f>
        <v>0</v>
      </c>
      <c r="F118" s="308" t="n">
        <f aca="false">F44</f>
        <v>0</v>
      </c>
      <c r="G118" s="309" t="n">
        <f aca="false">G44</f>
        <v>0</v>
      </c>
      <c r="H118" s="307" t="n">
        <f aca="false">H44</f>
        <v>0</v>
      </c>
      <c r="I118" s="310" t="n">
        <f aca="false">I44</f>
        <v>0</v>
      </c>
      <c r="J118" s="308" t="n">
        <f aca="false">J44</f>
        <v>0</v>
      </c>
      <c r="K118" s="308" t="n">
        <f aca="false">K44</f>
        <v>0</v>
      </c>
      <c r="L118" s="308" t="n">
        <f aca="false">L44</f>
        <v>0</v>
      </c>
      <c r="M118" s="308" t="n">
        <f aca="false">M44</f>
        <v>0</v>
      </c>
      <c r="N118" s="308" t="n">
        <f aca="false">N44</f>
        <v>0</v>
      </c>
      <c r="O118" s="308" t="n">
        <f aca="false">O44</f>
        <v>0</v>
      </c>
      <c r="P118" s="308" t="n">
        <f aca="false">P44</f>
        <v>0</v>
      </c>
      <c r="Q118" s="308" t="n">
        <f aca="false">Q44</f>
        <v>0</v>
      </c>
      <c r="R118" s="308" t="n">
        <f aca="false">R44</f>
        <v>0</v>
      </c>
      <c r="S118" s="308" t="n">
        <f aca="false">S44</f>
        <v>0</v>
      </c>
      <c r="T118" s="308" t="n">
        <f aca="false">T44</f>
        <v>0</v>
      </c>
      <c r="U118" s="308" t="n">
        <f aca="false">U44</f>
        <v>0</v>
      </c>
      <c r="V118" s="308" t="n">
        <f aca="false">V44</f>
        <v>0</v>
      </c>
      <c r="W118" s="308" t="n">
        <f aca="false">W44</f>
        <v>0</v>
      </c>
      <c r="X118" s="308" t="n">
        <f aca="false">X44</f>
        <v>0</v>
      </c>
      <c r="Y118" s="308" t="n">
        <f aca="false">Y44</f>
        <v>0</v>
      </c>
      <c r="Z118" s="308" t="n">
        <f aca="false">Z44</f>
        <v>0</v>
      </c>
      <c r="AA118" s="308" t="n">
        <f aca="false">AA44</f>
        <v>0</v>
      </c>
      <c r="AB118" s="308" t="n">
        <f aca="false">AB44</f>
        <v>0</v>
      </c>
      <c r="AC118" s="308" t="n">
        <f aca="false">AC44</f>
        <v>0</v>
      </c>
      <c r="AD118" s="308" t="n">
        <f aca="false">AD44</f>
        <v>0</v>
      </c>
      <c r="AE118" s="308" t="n">
        <f aca="false">AE44</f>
        <v>0</v>
      </c>
      <c r="AF118" s="308" t="n">
        <f aca="false">AF44</f>
        <v>0</v>
      </c>
      <c r="AG118" s="308" t="n">
        <f aca="false">AG44</f>
        <v>0</v>
      </c>
      <c r="AH118" s="308" t="n">
        <f aca="false">AH44</f>
        <v>0</v>
      </c>
      <c r="AI118" s="311" t="n">
        <f aca="false">AI44</f>
        <v>0</v>
      </c>
    </row>
    <row r="119" customFormat="false" ht="9" hidden="false" customHeight="false" outlineLevel="0" collapsed="false">
      <c r="B119" s="291"/>
      <c r="C119" s="366" t="s">
        <v>215</v>
      </c>
      <c r="D119" s="313"/>
      <c r="E119" s="314" t="n">
        <f aca="false">E45*(1-$D79)</f>
        <v>0</v>
      </c>
      <c r="F119" s="315" t="n">
        <f aca="false">F45*(1-$D79)</f>
        <v>0</v>
      </c>
      <c r="G119" s="316" t="n">
        <f aca="false">G45*(1-$D79)</f>
        <v>0</v>
      </c>
      <c r="H119" s="314" t="n">
        <f aca="false">H45*(1-$D79)</f>
        <v>0</v>
      </c>
      <c r="I119" s="317" t="n">
        <f aca="false">I45*(1-$D79)</f>
        <v>0</v>
      </c>
      <c r="J119" s="315" t="n">
        <f aca="false">J45*(1-$D79)</f>
        <v>0</v>
      </c>
      <c r="K119" s="315" t="n">
        <f aca="false">K45*(1-$D79)</f>
        <v>0</v>
      </c>
      <c r="L119" s="315" t="n">
        <f aca="false">L45*(1-$D79)</f>
        <v>0</v>
      </c>
      <c r="M119" s="315" t="n">
        <f aca="false">M45*(1-$D79)</f>
        <v>0</v>
      </c>
      <c r="N119" s="315" t="n">
        <f aca="false">N45*(1-$D79)</f>
        <v>0</v>
      </c>
      <c r="O119" s="315" t="n">
        <f aca="false">O45*(1-$D79)</f>
        <v>0</v>
      </c>
      <c r="P119" s="315" t="n">
        <f aca="false">P45*(1-$D79)</f>
        <v>0</v>
      </c>
      <c r="Q119" s="315" t="n">
        <f aca="false">Q45*(1-$D79)</f>
        <v>0</v>
      </c>
      <c r="R119" s="315" t="n">
        <f aca="false">R45*(1-$D79)</f>
        <v>0</v>
      </c>
      <c r="S119" s="315" t="n">
        <f aca="false">S45*(1-$D79)</f>
        <v>0</v>
      </c>
      <c r="T119" s="315" t="n">
        <f aca="false">T45*(1-$D79)</f>
        <v>0</v>
      </c>
      <c r="U119" s="315" t="n">
        <f aca="false">U45*(1-$D79)</f>
        <v>0</v>
      </c>
      <c r="V119" s="315" t="n">
        <f aca="false">V45*(1-$D79)</f>
        <v>0</v>
      </c>
      <c r="W119" s="315" t="n">
        <f aca="false">W45*(1-$D79)</f>
        <v>0</v>
      </c>
      <c r="X119" s="315" t="n">
        <f aca="false">X45*(1-$D79)</f>
        <v>0</v>
      </c>
      <c r="Y119" s="315" t="n">
        <f aca="false">Y45*(1-$D79)</f>
        <v>0</v>
      </c>
      <c r="Z119" s="315" t="n">
        <f aca="false">Z45*(1-$D79)</f>
        <v>0</v>
      </c>
      <c r="AA119" s="315" t="n">
        <f aca="false">AA45*(1-$D79)</f>
        <v>0</v>
      </c>
      <c r="AB119" s="315" t="n">
        <f aca="false">AB45*(1-$D79)</f>
        <v>0</v>
      </c>
      <c r="AC119" s="315" t="n">
        <f aca="false">AC45*(1-$D79)</f>
        <v>0</v>
      </c>
      <c r="AD119" s="315" t="n">
        <f aca="false">AD45*(1-$D79)</f>
        <v>0</v>
      </c>
      <c r="AE119" s="315" t="n">
        <f aca="false">AE45*(1-$D79)</f>
        <v>0</v>
      </c>
      <c r="AF119" s="315" t="n">
        <f aca="false">AF45*(1-$D79)</f>
        <v>0</v>
      </c>
      <c r="AG119" s="315" t="n">
        <f aca="false">AG45*(1-$D79)</f>
        <v>0</v>
      </c>
      <c r="AH119" s="315" t="n">
        <f aca="false">AH45*(1-$D79)</f>
        <v>0</v>
      </c>
      <c r="AI119" s="318" t="n">
        <f aca="false">AI45*(1-$D79)</f>
        <v>0</v>
      </c>
    </row>
    <row r="120" customFormat="false" ht="9" hidden="false" customHeight="false" outlineLevel="0" collapsed="false">
      <c r="B120" s="334"/>
      <c r="C120" s="367" t="s">
        <v>216</v>
      </c>
      <c r="D120" s="386"/>
      <c r="E120" s="370" t="n">
        <f aca="false">SUM(E116:E119)</f>
        <v>0</v>
      </c>
      <c r="F120" s="371" t="n">
        <f aca="false">SUM(F116:F119)</f>
        <v>-871.14139</v>
      </c>
      <c r="G120" s="372" t="n">
        <f aca="false">SUM(G116:G119)</f>
        <v>-871.14139</v>
      </c>
      <c r="H120" s="370" t="n">
        <f aca="false">SUM(H116:H119)</f>
        <v>-871.14139</v>
      </c>
      <c r="I120" s="373" t="n">
        <f aca="false">SUM(I116:I119)</f>
        <v>-871.14139</v>
      </c>
      <c r="J120" s="371" t="n">
        <f aca="false">SUM(J116:J119)</f>
        <v>-871.14139</v>
      </c>
      <c r="K120" s="371" t="n">
        <f aca="false">SUM(K116:K119)</f>
        <v>-871.14139</v>
      </c>
      <c r="L120" s="371" t="n">
        <f aca="false">SUM(L116:L119)</f>
        <v>-871.14139</v>
      </c>
      <c r="M120" s="371" t="n">
        <f aca="false">SUM(M116:M119)</f>
        <v>-871.14139</v>
      </c>
      <c r="N120" s="371" t="n">
        <f aca="false">SUM(N116:N119)</f>
        <v>-871.14139</v>
      </c>
      <c r="O120" s="371" t="n">
        <f aca="false">SUM(O116:O119)</f>
        <v>-871.14139</v>
      </c>
      <c r="P120" s="371" t="n">
        <f aca="false">SUM(P116:P119)</f>
        <v>-871.14139</v>
      </c>
      <c r="Q120" s="371" t="n">
        <f aca="false">SUM(Q116:Q119)</f>
        <v>-871.14139</v>
      </c>
      <c r="R120" s="371" t="n">
        <f aca="false">SUM(R116:R119)</f>
        <v>-871.14139</v>
      </c>
      <c r="S120" s="371" t="n">
        <f aca="false">SUM(S116:S119)</f>
        <v>-871.14139</v>
      </c>
      <c r="T120" s="371" t="n">
        <f aca="false">SUM(T116:T119)</f>
        <v>-871.14139</v>
      </c>
      <c r="U120" s="371" t="n">
        <f aca="false">SUM(U116:U119)</f>
        <v>-871.14139</v>
      </c>
      <c r="V120" s="371" t="n">
        <f aca="false">SUM(V116:V119)</f>
        <v>-871.14139</v>
      </c>
      <c r="W120" s="371" t="n">
        <f aca="false">SUM(W116:W119)</f>
        <v>-871.14139</v>
      </c>
      <c r="X120" s="371" t="n">
        <f aca="false">SUM(X116:X119)</f>
        <v>-871.14139</v>
      </c>
      <c r="Y120" s="371" t="n">
        <f aca="false">SUM(Y116:Y119)</f>
        <v>-871.14139</v>
      </c>
      <c r="Z120" s="371" t="n">
        <f aca="false">SUM(Z116:Z119)</f>
        <v>-871.14139</v>
      </c>
      <c r="AA120" s="371" t="n">
        <f aca="false">SUM(AA116:AA119)</f>
        <v>-871.14139</v>
      </c>
      <c r="AB120" s="371" t="n">
        <f aca="false">SUM(AB116:AB119)</f>
        <v>-871.14139</v>
      </c>
      <c r="AC120" s="371" t="n">
        <f aca="false">SUM(AC116:AC119)</f>
        <v>-871.14139</v>
      </c>
      <c r="AD120" s="371" t="n">
        <f aca="false">SUM(AD116:AD119)</f>
        <v>-871.14139</v>
      </c>
      <c r="AE120" s="371" t="n">
        <f aca="false">SUM(AE116:AE119)</f>
        <v>-871.14139</v>
      </c>
      <c r="AF120" s="371" t="n">
        <f aca="false">SUM(AF116:AF119)</f>
        <v>-871.14139</v>
      </c>
      <c r="AG120" s="371" t="n">
        <f aca="false">SUM(AG116:AG119)</f>
        <v>-871.14139</v>
      </c>
      <c r="AH120" s="371" t="n">
        <f aca="false">SUM(AH116:AH119)</f>
        <v>-871.14139</v>
      </c>
      <c r="AI120" s="374" t="n">
        <f aca="false">SUM(AI116:AI119)</f>
        <v>-871.14139</v>
      </c>
    </row>
    <row r="121" customFormat="false" ht="9" hidden="false" customHeight="false" outlineLevel="0" collapsed="false">
      <c r="B121" s="365"/>
      <c r="C121" s="367" t="s">
        <v>214</v>
      </c>
      <c r="D121" s="386"/>
      <c r="E121" s="387"/>
      <c r="F121" s="388"/>
      <c r="G121" s="389"/>
      <c r="H121" s="387"/>
      <c r="I121" s="390"/>
      <c r="J121" s="388"/>
      <c r="K121" s="388"/>
      <c r="L121" s="388"/>
      <c r="M121" s="388"/>
      <c r="N121" s="388"/>
      <c r="O121" s="388"/>
      <c r="P121" s="388"/>
      <c r="Q121" s="388"/>
      <c r="R121" s="388"/>
      <c r="S121" s="388"/>
      <c r="T121" s="388"/>
      <c r="U121" s="388"/>
      <c r="V121" s="388"/>
      <c r="W121" s="388"/>
      <c r="X121" s="388"/>
      <c r="Y121" s="388"/>
      <c r="Z121" s="388"/>
      <c r="AA121" s="388"/>
      <c r="AB121" s="388"/>
      <c r="AC121" s="388"/>
      <c r="AD121" s="388"/>
      <c r="AE121" s="388"/>
      <c r="AF121" s="388"/>
      <c r="AG121" s="388"/>
      <c r="AH121" s="388"/>
      <c r="AI121" s="391" t="str">
        <f aca="false">IF(ISERR(IRR($E120:AI120)),"-",IRR($E120:AI120))</f>
        <v>-</v>
      </c>
    </row>
    <row r="122" customFormat="false" ht="9" hidden="false" customHeight="false" outlineLevel="0" collapsed="false">
      <c r="B122" s="364" t="s">
        <v>217</v>
      </c>
      <c r="C122" s="392" t="s">
        <v>91</v>
      </c>
      <c r="D122" s="386"/>
      <c r="E122" s="370" t="n">
        <f aca="false">-E105</f>
        <v>-0</v>
      </c>
      <c r="F122" s="371" t="n">
        <f aca="false">-F105</f>
        <v>-0</v>
      </c>
      <c r="G122" s="372" t="n">
        <f aca="false">-G105</f>
        <v>-0</v>
      </c>
      <c r="H122" s="370" t="n">
        <f aca="false">-H105</f>
        <v>-0</v>
      </c>
      <c r="I122" s="373" t="n">
        <f aca="false">-I105</f>
        <v>-0</v>
      </c>
      <c r="J122" s="371" t="n">
        <f aca="false">-J105</f>
        <v>-0</v>
      </c>
      <c r="K122" s="371" t="n">
        <f aca="false">-K105</f>
        <v>-0</v>
      </c>
      <c r="L122" s="371" t="n">
        <f aca="false">-L105</f>
        <v>-0</v>
      </c>
      <c r="M122" s="371" t="n">
        <f aca="false">-M105</f>
        <v>-0</v>
      </c>
      <c r="N122" s="371" t="n">
        <f aca="false">-N105</f>
        <v>-0</v>
      </c>
      <c r="O122" s="371" t="n">
        <f aca="false">-O105</f>
        <v>-0</v>
      </c>
      <c r="P122" s="371" t="n">
        <f aca="false">-P105</f>
        <v>-0</v>
      </c>
      <c r="Q122" s="371" t="n">
        <f aca="false">-Q105</f>
        <v>-0</v>
      </c>
      <c r="R122" s="371" t="n">
        <f aca="false">-R105</f>
        <v>-0</v>
      </c>
      <c r="S122" s="371" t="n">
        <f aca="false">-S105</f>
        <v>-0</v>
      </c>
      <c r="T122" s="371" t="n">
        <f aca="false">-T105</f>
        <v>-0</v>
      </c>
      <c r="U122" s="371" t="n">
        <f aca="false">-U105</f>
        <v>-0</v>
      </c>
      <c r="V122" s="371" t="n">
        <f aca="false">-V105</f>
        <v>-0</v>
      </c>
      <c r="W122" s="371" t="n">
        <f aca="false">-W105</f>
        <v>-0</v>
      </c>
      <c r="X122" s="371" t="n">
        <f aca="false">-X105</f>
        <v>-0</v>
      </c>
      <c r="Y122" s="371" t="n">
        <f aca="false">-Y105</f>
        <v>-0</v>
      </c>
      <c r="Z122" s="371" t="n">
        <f aca="false">-Z105</f>
        <v>-0</v>
      </c>
      <c r="AA122" s="371" t="n">
        <f aca="false">-AA105</f>
        <v>-0</v>
      </c>
      <c r="AB122" s="371" t="n">
        <f aca="false">-AB105</f>
        <v>-0</v>
      </c>
      <c r="AC122" s="371" t="n">
        <f aca="false">-AC105</f>
        <v>-0</v>
      </c>
      <c r="AD122" s="371" t="n">
        <f aca="false">-AD105</f>
        <v>-0</v>
      </c>
      <c r="AE122" s="371" t="n">
        <f aca="false">-AE105</f>
        <v>-0</v>
      </c>
      <c r="AF122" s="371" t="n">
        <f aca="false">-AF105</f>
        <v>-0</v>
      </c>
      <c r="AG122" s="371" t="n">
        <f aca="false">-AG105</f>
        <v>-0</v>
      </c>
      <c r="AH122" s="371" t="n">
        <f aca="false">-AH105</f>
        <v>-0</v>
      </c>
      <c r="AI122" s="374" t="n">
        <f aca="false">-AI105</f>
        <v>-0</v>
      </c>
    </row>
    <row r="123" customFormat="false" ht="9" hidden="false" customHeight="false" outlineLevel="0" collapsed="false">
      <c r="B123" s="334"/>
      <c r="C123" s="298" t="s">
        <v>197</v>
      </c>
      <c r="D123" s="299"/>
      <c r="E123" s="300"/>
      <c r="F123" s="301"/>
      <c r="G123" s="302"/>
      <c r="H123" s="393"/>
      <c r="I123" s="394"/>
      <c r="J123" s="395"/>
      <c r="K123" s="395"/>
      <c r="L123" s="395"/>
      <c r="M123" s="395"/>
      <c r="N123" s="395"/>
      <c r="O123" s="395"/>
      <c r="P123" s="395"/>
      <c r="Q123" s="395"/>
      <c r="R123" s="395"/>
      <c r="S123" s="395"/>
      <c r="T123" s="395"/>
      <c r="U123" s="395"/>
      <c r="V123" s="395"/>
      <c r="W123" s="395"/>
      <c r="X123" s="395"/>
      <c r="Y123" s="395"/>
      <c r="Z123" s="395"/>
      <c r="AA123" s="395"/>
      <c r="AB123" s="395"/>
      <c r="AC123" s="395"/>
      <c r="AD123" s="395"/>
      <c r="AE123" s="395"/>
      <c r="AF123" s="395"/>
      <c r="AG123" s="395"/>
      <c r="AH123" s="395"/>
      <c r="AI123" s="396"/>
    </row>
    <row r="124" customFormat="false" ht="9" hidden="false" customHeight="false" outlineLevel="0" collapsed="false">
      <c r="B124" s="334"/>
      <c r="C124" s="397" t="s">
        <v>218</v>
      </c>
      <c r="D124" s="328"/>
      <c r="E124" s="329" t="n">
        <f aca="false">SUM(E122:E123)</f>
        <v>0</v>
      </c>
      <c r="F124" s="330" t="n">
        <f aca="false">SUM(F122:F123)</f>
        <v>0</v>
      </c>
      <c r="G124" s="331" t="n">
        <f aca="false">SUM(G122:G123)</f>
        <v>0</v>
      </c>
      <c r="H124" s="329" t="n">
        <f aca="false">SUM(H122:H123)</f>
        <v>0</v>
      </c>
      <c r="I124" s="332" t="n">
        <f aca="false">SUM(I122:I123)</f>
        <v>0</v>
      </c>
      <c r="J124" s="330" t="n">
        <f aca="false">SUM(J122:J123)</f>
        <v>0</v>
      </c>
      <c r="K124" s="330" t="n">
        <f aca="false">SUM(K122:K123)</f>
        <v>0</v>
      </c>
      <c r="L124" s="330" t="n">
        <f aca="false">SUM(L122:L123)</f>
        <v>0</v>
      </c>
      <c r="M124" s="330" t="n">
        <f aca="false">SUM(M122:M123)</f>
        <v>0</v>
      </c>
      <c r="N124" s="330" t="n">
        <f aca="false">SUM(N122:N123)</f>
        <v>0</v>
      </c>
      <c r="O124" s="330" t="n">
        <f aca="false">SUM(O122:O123)</f>
        <v>0</v>
      </c>
      <c r="P124" s="330" t="n">
        <f aca="false">SUM(P122:P123)</f>
        <v>0</v>
      </c>
      <c r="Q124" s="330" t="n">
        <f aca="false">SUM(Q122:Q123)</f>
        <v>0</v>
      </c>
      <c r="R124" s="330" t="n">
        <f aca="false">SUM(R122:R123)</f>
        <v>0</v>
      </c>
      <c r="S124" s="330" t="n">
        <f aca="false">SUM(S122:S123)</f>
        <v>0</v>
      </c>
      <c r="T124" s="330" t="n">
        <f aca="false">SUM(T122:T123)</f>
        <v>0</v>
      </c>
      <c r="U124" s="330" t="n">
        <f aca="false">SUM(U122:U123)</f>
        <v>0</v>
      </c>
      <c r="V124" s="330" t="n">
        <f aca="false">SUM(V122:V123)</f>
        <v>0</v>
      </c>
      <c r="W124" s="330" t="n">
        <f aca="false">SUM(W122:W123)</f>
        <v>0</v>
      </c>
      <c r="X124" s="330" t="n">
        <f aca="false">SUM(X122:X123)</f>
        <v>0</v>
      </c>
      <c r="Y124" s="330" t="n">
        <f aca="false">SUM(Y122:Y123)</f>
        <v>0</v>
      </c>
      <c r="Z124" s="330" t="n">
        <f aca="false">SUM(Z122:Z123)</f>
        <v>0</v>
      </c>
      <c r="AA124" s="330" t="n">
        <f aca="false">SUM(AA122:AA123)</f>
        <v>0</v>
      </c>
      <c r="AB124" s="330" t="n">
        <f aca="false">SUM(AB122:AB123)</f>
        <v>0</v>
      </c>
      <c r="AC124" s="330" t="n">
        <f aca="false">SUM(AC122:AC123)</f>
        <v>0</v>
      </c>
      <c r="AD124" s="330" t="n">
        <f aca="false">SUM(AD122:AD123)</f>
        <v>0</v>
      </c>
      <c r="AE124" s="330" t="n">
        <f aca="false">SUM(AE122:AE123)</f>
        <v>0</v>
      </c>
      <c r="AF124" s="330" t="n">
        <f aca="false">SUM(AF122:AF123)</f>
        <v>0</v>
      </c>
      <c r="AG124" s="330" t="n">
        <f aca="false">SUM(AG122:AG123)</f>
        <v>0</v>
      </c>
      <c r="AH124" s="330" t="n">
        <f aca="false">SUM(AH122:AH123)</f>
        <v>0</v>
      </c>
      <c r="AI124" s="333" t="n">
        <f aca="false">SUM(AI122:AI123)</f>
        <v>0</v>
      </c>
    </row>
    <row r="125" customFormat="false" ht="9" hidden="false" customHeight="false" outlineLevel="0" collapsed="false">
      <c r="B125" s="365"/>
      <c r="C125" s="398" t="s">
        <v>217</v>
      </c>
      <c r="D125" s="292"/>
      <c r="E125" s="399"/>
      <c r="F125" s="400"/>
      <c r="G125" s="401"/>
      <c r="H125" s="399"/>
      <c r="I125" s="402"/>
      <c r="J125" s="400"/>
      <c r="K125" s="400"/>
      <c r="L125" s="400"/>
      <c r="M125" s="400"/>
      <c r="N125" s="400"/>
      <c r="O125" s="400"/>
      <c r="P125" s="400"/>
      <c r="Q125" s="400"/>
      <c r="R125" s="400"/>
      <c r="S125" s="400"/>
      <c r="T125" s="400"/>
      <c r="U125" s="400"/>
      <c r="V125" s="400"/>
      <c r="W125" s="400"/>
      <c r="X125" s="400"/>
      <c r="Y125" s="400"/>
      <c r="Z125" s="400"/>
      <c r="AA125" s="400"/>
      <c r="AB125" s="400"/>
      <c r="AC125" s="400"/>
      <c r="AD125" s="400"/>
      <c r="AE125" s="400"/>
      <c r="AF125" s="400"/>
      <c r="AG125" s="400"/>
      <c r="AH125" s="400"/>
      <c r="AI125" s="403" t="str">
        <f aca="false">IF(ISERR(IRR($E124:AI124)),"-",IRR($E124:AI124))</f>
        <v>-</v>
      </c>
    </row>
    <row r="126" customFormat="false" ht="9" hidden="false" customHeight="false" outlineLevel="0" collapsed="false">
      <c r="B126" s="319" t="s">
        <v>219</v>
      </c>
      <c r="C126" s="298" t="s">
        <v>200</v>
      </c>
      <c r="D126" s="299"/>
      <c r="E126" s="300" t="n">
        <f aca="false">E91</f>
        <v>0</v>
      </c>
      <c r="F126" s="301" t="n">
        <f aca="false">F91</f>
        <v>-871.14139</v>
      </c>
      <c r="G126" s="302" t="n">
        <f aca="false">G91</f>
        <v>-871.14139</v>
      </c>
      <c r="H126" s="300" t="n">
        <f aca="false">H91</f>
        <v>-871.14139</v>
      </c>
      <c r="I126" s="303" t="n">
        <f aca="false">I91</f>
        <v>-871.14139</v>
      </c>
      <c r="J126" s="301" t="n">
        <f aca="false">J91</f>
        <v>-871.14139</v>
      </c>
      <c r="K126" s="301" t="n">
        <f aca="false">K91</f>
        <v>-871.14139</v>
      </c>
      <c r="L126" s="301" t="n">
        <f aca="false">L91</f>
        <v>-871.14139</v>
      </c>
      <c r="M126" s="301" t="n">
        <f aca="false">M91</f>
        <v>-871.14139</v>
      </c>
      <c r="N126" s="301" t="n">
        <f aca="false">N91</f>
        <v>-871.14139</v>
      </c>
      <c r="O126" s="301" t="n">
        <f aca="false">O91</f>
        <v>-871.14139</v>
      </c>
      <c r="P126" s="301" t="n">
        <f aca="false">P91</f>
        <v>-871.14139</v>
      </c>
      <c r="Q126" s="301" t="n">
        <f aca="false">Q91</f>
        <v>-871.14139</v>
      </c>
      <c r="R126" s="301" t="n">
        <f aca="false">R91</f>
        <v>-871.14139</v>
      </c>
      <c r="S126" s="301" t="n">
        <f aca="false">S91</f>
        <v>-871.14139</v>
      </c>
      <c r="T126" s="301" t="n">
        <f aca="false">T91</f>
        <v>-871.14139</v>
      </c>
      <c r="U126" s="301" t="n">
        <f aca="false">U91</f>
        <v>-871.14139</v>
      </c>
      <c r="V126" s="301" t="n">
        <f aca="false">V91</f>
        <v>-871.14139</v>
      </c>
      <c r="W126" s="301" t="n">
        <f aca="false">W91</f>
        <v>-871.14139</v>
      </c>
      <c r="X126" s="301" t="n">
        <f aca="false">X91</f>
        <v>-871.14139</v>
      </c>
      <c r="Y126" s="301" t="n">
        <f aca="false">Y91</f>
        <v>-871.14139</v>
      </c>
      <c r="Z126" s="301" t="n">
        <f aca="false">Z91</f>
        <v>-871.14139</v>
      </c>
      <c r="AA126" s="301" t="n">
        <f aca="false">AA91</f>
        <v>-871.14139</v>
      </c>
      <c r="AB126" s="301" t="n">
        <f aca="false">AB91</f>
        <v>-871.14139</v>
      </c>
      <c r="AC126" s="301" t="n">
        <f aca="false">AC91</f>
        <v>-871.14139</v>
      </c>
      <c r="AD126" s="301" t="n">
        <f aca="false">AD91</f>
        <v>-871.14139</v>
      </c>
      <c r="AE126" s="301" t="n">
        <f aca="false">AE91</f>
        <v>-871.14139</v>
      </c>
      <c r="AF126" s="301" t="n">
        <f aca="false">AF91</f>
        <v>-871.14139</v>
      </c>
      <c r="AG126" s="301" t="n">
        <f aca="false">AG91</f>
        <v>-871.14139</v>
      </c>
      <c r="AH126" s="301" t="n">
        <f aca="false">AH91</f>
        <v>-871.14139</v>
      </c>
      <c r="AI126" s="304" t="n">
        <f aca="false">AI91</f>
        <v>-871.14139</v>
      </c>
    </row>
    <row r="127" customFormat="false" ht="9" hidden="false" customHeight="false" outlineLevel="0" collapsed="false">
      <c r="B127" s="291" t="s">
        <v>220</v>
      </c>
      <c r="C127" s="305" t="s">
        <v>174</v>
      </c>
      <c r="D127" s="306"/>
      <c r="E127" s="307" t="n">
        <f aca="false">E45</f>
        <v>0</v>
      </c>
      <c r="F127" s="308" t="n">
        <f aca="false">F45</f>
        <v>0</v>
      </c>
      <c r="G127" s="309" t="n">
        <f aca="false">G45</f>
        <v>0</v>
      </c>
      <c r="H127" s="307" t="n">
        <f aca="false">H45</f>
        <v>0</v>
      </c>
      <c r="I127" s="310" t="n">
        <f aca="false">I45</f>
        <v>0</v>
      </c>
      <c r="J127" s="308" t="n">
        <f aca="false">J45</f>
        <v>0</v>
      </c>
      <c r="K127" s="308" t="n">
        <f aca="false">K45</f>
        <v>0</v>
      </c>
      <c r="L127" s="308" t="n">
        <f aca="false">L45</f>
        <v>0</v>
      </c>
      <c r="M127" s="308" t="n">
        <f aca="false">M45</f>
        <v>0</v>
      </c>
      <c r="N127" s="308" t="n">
        <f aca="false">N45</f>
        <v>0</v>
      </c>
      <c r="O127" s="308" t="n">
        <f aca="false">O45</f>
        <v>0</v>
      </c>
      <c r="P127" s="308" t="n">
        <f aca="false">P45</f>
        <v>0</v>
      </c>
      <c r="Q127" s="308" t="n">
        <f aca="false">Q45</f>
        <v>0</v>
      </c>
      <c r="R127" s="308" t="n">
        <f aca="false">R45</f>
        <v>0</v>
      </c>
      <c r="S127" s="308" t="n">
        <f aca="false">S45</f>
        <v>0</v>
      </c>
      <c r="T127" s="308" t="n">
        <f aca="false">T45</f>
        <v>0</v>
      </c>
      <c r="U127" s="308" t="n">
        <f aca="false">U45</f>
        <v>0</v>
      </c>
      <c r="V127" s="308" t="n">
        <f aca="false">V45</f>
        <v>0</v>
      </c>
      <c r="W127" s="308" t="n">
        <f aca="false">W45</f>
        <v>0</v>
      </c>
      <c r="X127" s="308" t="n">
        <f aca="false">X45</f>
        <v>0</v>
      </c>
      <c r="Y127" s="308" t="n">
        <f aca="false">Y45</f>
        <v>0</v>
      </c>
      <c r="Z127" s="308" t="n">
        <f aca="false">Z45</f>
        <v>0</v>
      </c>
      <c r="AA127" s="308" t="n">
        <f aca="false">AA45</f>
        <v>0</v>
      </c>
      <c r="AB127" s="308" t="n">
        <f aca="false">AB45</f>
        <v>0</v>
      </c>
      <c r="AC127" s="308" t="n">
        <f aca="false">AC45</f>
        <v>0</v>
      </c>
      <c r="AD127" s="308" t="n">
        <f aca="false">AD45</f>
        <v>0</v>
      </c>
      <c r="AE127" s="308" t="n">
        <f aca="false">AE45</f>
        <v>0</v>
      </c>
      <c r="AF127" s="308" t="n">
        <f aca="false">AF45</f>
        <v>0</v>
      </c>
      <c r="AG127" s="308" t="n">
        <f aca="false">AG45</f>
        <v>0</v>
      </c>
      <c r="AH127" s="308" t="n">
        <f aca="false">AH45</f>
        <v>0</v>
      </c>
      <c r="AI127" s="311" t="n">
        <f aca="false">AI45</f>
        <v>0</v>
      </c>
    </row>
    <row r="128" customFormat="false" ht="9" hidden="false" customHeight="false" outlineLevel="0" collapsed="false">
      <c r="B128" s="291"/>
      <c r="C128" s="305" t="s">
        <v>206</v>
      </c>
      <c r="D128" s="306"/>
      <c r="E128" s="307" t="n">
        <f aca="false">E104</f>
        <v>0</v>
      </c>
      <c r="F128" s="308" t="n">
        <f aca="false">F104</f>
        <v>0</v>
      </c>
      <c r="G128" s="309" t="n">
        <f aca="false">G104</f>
        <v>0</v>
      </c>
      <c r="H128" s="307" t="n">
        <f aca="false">H104</f>
        <v>0</v>
      </c>
      <c r="I128" s="310" t="n">
        <f aca="false">I104</f>
        <v>0</v>
      </c>
      <c r="J128" s="308" t="n">
        <f aca="false">J104</f>
        <v>0</v>
      </c>
      <c r="K128" s="308" t="n">
        <f aca="false">K104</f>
        <v>0</v>
      </c>
      <c r="L128" s="308" t="n">
        <f aca="false">L104</f>
        <v>0</v>
      </c>
      <c r="M128" s="308" t="n">
        <f aca="false">M104</f>
        <v>0</v>
      </c>
      <c r="N128" s="308" t="n">
        <f aca="false">N104</f>
        <v>0</v>
      </c>
      <c r="O128" s="308" t="n">
        <f aca="false">O104</f>
        <v>0</v>
      </c>
      <c r="P128" s="308" t="n">
        <f aca="false">P104</f>
        <v>0</v>
      </c>
      <c r="Q128" s="308" t="n">
        <f aca="false">Q104</f>
        <v>0</v>
      </c>
      <c r="R128" s="308" t="n">
        <f aca="false">R104</f>
        <v>0</v>
      </c>
      <c r="S128" s="308" t="n">
        <f aca="false">S104</f>
        <v>0</v>
      </c>
      <c r="T128" s="308" t="n">
        <f aca="false">T104</f>
        <v>0</v>
      </c>
      <c r="U128" s="308" t="n">
        <f aca="false">U104</f>
        <v>0</v>
      </c>
      <c r="V128" s="308" t="n">
        <f aca="false">V104</f>
        <v>0</v>
      </c>
      <c r="W128" s="308" t="n">
        <f aca="false">W104</f>
        <v>0</v>
      </c>
      <c r="X128" s="308" t="n">
        <f aca="false">X104</f>
        <v>0</v>
      </c>
      <c r="Y128" s="308" t="n">
        <f aca="false">Y104</f>
        <v>0</v>
      </c>
      <c r="Z128" s="308" t="n">
        <f aca="false">Z104</f>
        <v>0</v>
      </c>
      <c r="AA128" s="308" t="n">
        <f aca="false">AA104</f>
        <v>0</v>
      </c>
      <c r="AB128" s="308" t="n">
        <f aca="false">AB104</f>
        <v>0</v>
      </c>
      <c r="AC128" s="308" t="n">
        <f aca="false">AC104</f>
        <v>0</v>
      </c>
      <c r="AD128" s="308" t="n">
        <f aca="false">AD104</f>
        <v>0</v>
      </c>
      <c r="AE128" s="308" t="n">
        <f aca="false">AE104</f>
        <v>0</v>
      </c>
      <c r="AF128" s="308" t="n">
        <f aca="false">AF104</f>
        <v>0</v>
      </c>
      <c r="AG128" s="308" t="n">
        <f aca="false">AG104</f>
        <v>0</v>
      </c>
      <c r="AH128" s="308" t="n">
        <f aca="false">AH104</f>
        <v>0</v>
      </c>
      <c r="AI128" s="311" t="n">
        <f aca="false">AI104</f>
        <v>0</v>
      </c>
    </row>
    <row r="129" customFormat="false" ht="9" hidden="false" customHeight="false" outlineLevel="0" collapsed="false">
      <c r="B129" s="291"/>
      <c r="C129" s="298" t="s">
        <v>221</v>
      </c>
      <c r="D129" s="299"/>
      <c r="E129" s="300" t="n">
        <f aca="false">SUM(E126:E128)</f>
        <v>0</v>
      </c>
      <c r="F129" s="301" t="n">
        <f aca="false">SUM(F126:F128)</f>
        <v>-871.14139</v>
      </c>
      <c r="G129" s="302" t="n">
        <f aca="false">SUM(G126:G128)</f>
        <v>-871.14139</v>
      </c>
      <c r="H129" s="300" t="n">
        <f aca="false">SUM(H126:H128)</f>
        <v>-871.14139</v>
      </c>
      <c r="I129" s="303" t="n">
        <f aca="false">SUM(I126:I128)</f>
        <v>-871.14139</v>
      </c>
      <c r="J129" s="301" t="n">
        <f aca="false">SUM(J126:J128)</f>
        <v>-871.14139</v>
      </c>
      <c r="K129" s="301" t="n">
        <f aca="false">SUM(K126:K128)</f>
        <v>-871.14139</v>
      </c>
      <c r="L129" s="301" t="n">
        <f aca="false">SUM(L126:L128)</f>
        <v>-871.14139</v>
      </c>
      <c r="M129" s="301" t="n">
        <f aca="false">SUM(M126:M128)</f>
        <v>-871.14139</v>
      </c>
      <c r="N129" s="301" t="n">
        <f aca="false">SUM(N126:N128)</f>
        <v>-871.14139</v>
      </c>
      <c r="O129" s="301" t="n">
        <f aca="false">SUM(O126:O128)</f>
        <v>-871.14139</v>
      </c>
      <c r="P129" s="301" t="n">
        <f aca="false">SUM(P126:P128)</f>
        <v>-871.14139</v>
      </c>
      <c r="Q129" s="301" t="n">
        <f aca="false">SUM(Q126:Q128)</f>
        <v>-871.14139</v>
      </c>
      <c r="R129" s="301" t="n">
        <f aca="false">SUM(R126:R128)</f>
        <v>-871.14139</v>
      </c>
      <c r="S129" s="301" t="n">
        <f aca="false">SUM(S126:S128)</f>
        <v>-871.14139</v>
      </c>
      <c r="T129" s="301" t="n">
        <f aca="false">SUM(T126:T128)</f>
        <v>-871.14139</v>
      </c>
      <c r="U129" s="301" t="n">
        <f aca="false">SUM(U126:U128)</f>
        <v>-871.14139</v>
      </c>
      <c r="V129" s="301" t="n">
        <f aca="false">SUM(V126:V128)</f>
        <v>-871.14139</v>
      </c>
      <c r="W129" s="301" t="n">
        <f aca="false">SUM(W126:W128)</f>
        <v>-871.14139</v>
      </c>
      <c r="X129" s="301" t="n">
        <f aca="false">SUM(X126:X128)</f>
        <v>-871.14139</v>
      </c>
      <c r="Y129" s="301" t="n">
        <f aca="false">SUM(Y126:Y128)</f>
        <v>-871.14139</v>
      </c>
      <c r="Z129" s="301" t="n">
        <f aca="false">SUM(Z126:Z128)</f>
        <v>-871.14139</v>
      </c>
      <c r="AA129" s="301" t="n">
        <f aca="false">SUM(AA126:AA128)</f>
        <v>-871.14139</v>
      </c>
      <c r="AB129" s="301" t="n">
        <f aca="false">SUM(AB126:AB128)</f>
        <v>-871.14139</v>
      </c>
      <c r="AC129" s="301" t="n">
        <f aca="false">SUM(AC126:AC128)</f>
        <v>-871.14139</v>
      </c>
      <c r="AD129" s="301" t="n">
        <f aca="false">SUM(AD126:AD128)</f>
        <v>-871.14139</v>
      </c>
      <c r="AE129" s="301" t="n">
        <f aca="false">SUM(AE126:AE128)</f>
        <v>-871.14139</v>
      </c>
      <c r="AF129" s="301" t="n">
        <f aca="false">SUM(AF126:AF128)</f>
        <v>-871.14139</v>
      </c>
      <c r="AG129" s="301" t="n">
        <f aca="false">SUM(AG126:AG128)</f>
        <v>-871.14139</v>
      </c>
      <c r="AH129" s="301" t="n">
        <f aca="false">SUM(AH126:AH128)</f>
        <v>-871.14139</v>
      </c>
      <c r="AI129" s="304" t="n">
        <f aca="false">SUM(AI126:AI128)</f>
        <v>-871.14139</v>
      </c>
    </row>
    <row r="130" customFormat="false" ht="9" hidden="false" customHeight="false" outlineLevel="0" collapsed="false">
      <c r="B130" s="291"/>
      <c r="C130" s="366" t="s">
        <v>222</v>
      </c>
      <c r="D130" s="404" t="n">
        <v>0.04</v>
      </c>
      <c r="E130" s="314" t="n">
        <f aca="false">E129/POWER(1+$D130,E115)</f>
        <v>0</v>
      </c>
      <c r="F130" s="315" t="n">
        <f aca="false">F129/POWER(1+$D130,F115)</f>
        <v>-905.9870456</v>
      </c>
      <c r="G130" s="316" t="n">
        <f aca="false">G129/POWER(1+$D130,G115)</f>
        <v>-871.14139</v>
      </c>
      <c r="H130" s="314" t="n">
        <f aca="false">H129/POWER(1+$D130,H115)</f>
        <v>-837.635951923077</v>
      </c>
      <c r="I130" s="317" t="n">
        <f aca="false">I129/POWER(1+$D130,I115)</f>
        <v>-805.41918454142</v>
      </c>
      <c r="J130" s="315" t="n">
        <f aca="false">J129/POWER(1+$D130,J115)</f>
        <v>-774.441523597519</v>
      </c>
      <c r="K130" s="315" t="n">
        <f aca="false">K129/POWER(1+$D130,K115)</f>
        <v>-744.655311151461</v>
      </c>
      <c r="L130" s="315" t="n">
        <f aca="false">L129/POWER(1+$D130,L115)</f>
        <v>-716.01472226102</v>
      </c>
      <c r="M130" s="315" t="n">
        <f aca="false">M129/POWER(1+$D130,M115)</f>
        <v>-688.47569448175</v>
      </c>
      <c r="N130" s="315" t="n">
        <f aca="false">N129/POWER(1+$D130,N115)</f>
        <v>-661.995860078606</v>
      </c>
      <c r="O130" s="315" t="n">
        <f aca="false">O129/POWER(1+$D130,O115)</f>
        <v>-636.534480844813</v>
      </c>
      <c r="P130" s="315" t="n">
        <f aca="false">P129/POWER(1+$D130,P115)</f>
        <v>-612.052385427705</v>
      </c>
      <c r="Q130" s="315" t="n">
        <f aca="false">Q129/POWER(1+$D130,Q115)</f>
        <v>-588.511909065101</v>
      </c>
      <c r="R130" s="315" t="n">
        <f aca="false">R129/POWER(1+$D130,R115)</f>
        <v>-565.87683563952</v>
      </c>
      <c r="S130" s="315" t="n">
        <f aca="false">S129/POWER(1+$D130,S115)</f>
        <v>-544.112341961077</v>
      </c>
      <c r="T130" s="315" t="n">
        <f aca="false">T129/POWER(1+$D130,T115)</f>
        <v>-523.184944193343</v>
      </c>
      <c r="U130" s="315" t="n">
        <f aca="false">U129/POWER(1+$D130,U115)</f>
        <v>-503.062446339753</v>
      </c>
      <c r="V130" s="315" t="n">
        <f aca="false">V129/POWER(1+$D130,V115)</f>
        <v>-483.713890711301</v>
      </c>
      <c r="W130" s="315" t="n">
        <f aca="false">W129/POWER(1+$D130,W115)</f>
        <v>-465.109510299328</v>
      </c>
      <c r="X130" s="315" t="n">
        <f aca="false">X129/POWER(1+$D130,X115)</f>
        <v>-447.220682980123</v>
      </c>
      <c r="Y130" s="315" t="n">
        <f aca="false">Y129/POWER(1+$D130,Y115)</f>
        <v>-430.019887480887</v>
      </c>
      <c r="Z130" s="315" t="n">
        <f aca="false">Z129/POWER(1+$D130,Z115)</f>
        <v>-413.480661039315</v>
      </c>
      <c r="AA130" s="315" t="n">
        <f aca="false">AA129/POWER(1+$D130,AA115)</f>
        <v>-397.577558691649</v>
      </c>
      <c r="AB130" s="315" t="n">
        <f aca="false">AB129/POWER(1+$D130,AB115)</f>
        <v>-382.286114126585</v>
      </c>
      <c r="AC130" s="315" t="n">
        <f aca="false">AC129/POWER(1+$D130,AC115)</f>
        <v>-367.582802044794</v>
      </c>
      <c r="AD130" s="315" t="n">
        <f aca="false">AD129/POWER(1+$D130,AD115)</f>
        <v>-353.445001966148</v>
      </c>
      <c r="AE130" s="315" t="n">
        <f aca="false">AE129/POWER(1+$D130,AE115)</f>
        <v>-339.850963428988</v>
      </c>
      <c r="AF130" s="315" t="n">
        <f aca="false">AF129/POWER(1+$D130,AF115)</f>
        <v>-326.779772527873</v>
      </c>
      <c r="AG130" s="315" t="n">
        <f aca="false">AG129/POWER(1+$D130,AG115)</f>
        <v>-314.21131973834</v>
      </c>
      <c r="AH130" s="315" t="n">
        <f aca="false">AH129/POWER(1+$D130,AH115)</f>
        <v>-302.126268979173</v>
      </c>
      <c r="AI130" s="318" t="n">
        <f aca="false">AI129/POWER(1+$D130,AI115)</f>
        <v>-290.506027864589</v>
      </c>
    </row>
    <row r="131" customFormat="false" ht="9" hidden="false" customHeight="false" outlineLevel="0" collapsed="false">
      <c r="B131" s="291"/>
      <c r="C131" s="319" t="s">
        <v>207</v>
      </c>
      <c r="D131" s="405" t="s">
        <v>223</v>
      </c>
      <c r="E131" s="393"/>
      <c r="F131" s="395"/>
      <c r="G131" s="406"/>
      <c r="H131" s="393"/>
      <c r="I131" s="394"/>
      <c r="J131" s="395"/>
      <c r="K131" s="395"/>
      <c r="L131" s="395"/>
      <c r="M131" s="395"/>
      <c r="N131" s="395"/>
      <c r="O131" s="395"/>
      <c r="P131" s="395"/>
      <c r="Q131" s="395"/>
      <c r="R131" s="395"/>
      <c r="S131" s="395"/>
      <c r="T131" s="395"/>
      <c r="U131" s="395"/>
      <c r="V131" s="395"/>
      <c r="W131" s="395"/>
      <c r="X131" s="395"/>
      <c r="Y131" s="395"/>
      <c r="Z131" s="395"/>
      <c r="AA131" s="395"/>
      <c r="AB131" s="395"/>
      <c r="AC131" s="395"/>
      <c r="AD131" s="395"/>
      <c r="AE131" s="395"/>
      <c r="AF131" s="395"/>
      <c r="AG131" s="395"/>
      <c r="AH131" s="395"/>
      <c r="AI131" s="396"/>
    </row>
    <row r="132" customFormat="false" ht="9" hidden="false" customHeight="false" outlineLevel="0" collapsed="false">
      <c r="B132" s="291"/>
      <c r="C132" s="367"/>
      <c r="D132" s="407" t="s">
        <v>224</v>
      </c>
      <c r="E132" s="382"/>
      <c r="F132" s="384"/>
      <c r="G132" s="408"/>
      <c r="H132" s="382"/>
      <c r="I132" s="383"/>
      <c r="J132" s="384"/>
      <c r="K132" s="384"/>
      <c r="L132" s="384"/>
      <c r="M132" s="384"/>
      <c r="N132" s="384"/>
      <c r="O132" s="384"/>
      <c r="P132" s="384"/>
      <c r="Q132" s="384"/>
      <c r="R132" s="384"/>
      <c r="S132" s="384"/>
      <c r="T132" s="384"/>
      <c r="U132" s="384"/>
      <c r="V132" s="384"/>
      <c r="W132" s="384"/>
      <c r="X132" s="384"/>
      <c r="Y132" s="384"/>
      <c r="Z132" s="384"/>
      <c r="AA132" s="384"/>
      <c r="AB132" s="384"/>
      <c r="AC132" s="384"/>
      <c r="AD132" s="384"/>
      <c r="AE132" s="384"/>
      <c r="AF132" s="384"/>
      <c r="AG132" s="384"/>
      <c r="AH132" s="384"/>
      <c r="AI132" s="385"/>
    </row>
    <row r="133" customFormat="false" ht="9" hidden="false" customHeight="false" outlineLevel="0" collapsed="false">
      <c r="B133" s="291"/>
      <c r="C133" s="319" t="s">
        <v>225</v>
      </c>
      <c r="D133" s="409" t="s">
        <v>223</v>
      </c>
      <c r="E133" s="300"/>
      <c r="F133" s="301"/>
      <c r="G133" s="302"/>
      <c r="H133" s="393"/>
      <c r="I133" s="394"/>
      <c r="J133" s="395"/>
      <c r="K133" s="395"/>
      <c r="L133" s="395"/>
      <c r="M133" s="395"/>
      <c r="N133" s="395"/>
      <c r="O133" s="395"/>
      <c r="P133" s="395"/>
      <c r="Q133" s="395"/>
      <c r="R133" s="395"/>
      <c r="S133" s="395"/>
      <c r="T133" s="395"/>
      <c r="U133" s="395"/>
      <c r="V133" s="395"/>
      <c r="W133" s="395"/>
      <c r="X133" s="395"/>
      <c r="Y133" s="395"/>
      <c r="Z133" s="395"/>
      <c r="AA133" s="395"/>
      <c r="AB133" s="395"/>
      <c r="AC133" s="395"/>
      <c r="AD133" s="395"/>
      <c r="AE133" s="395"/>
      <c r="AF133" s="395"/>
      <c r="AG133" s="395"/>
      <c r="AH133" s="395"/>
      <c r="AI133" s="396"/>
    </row>
    <row r="134" customFormat="false" ht="9" hidden="false" customHeight="false" outlineLevel="0" collapsed="false">
      <c r="B134" s="291"/>
      <c r="C134" s="367"/>
      <c r="D134" s="410" t="s">
        <v>224</v>
      </c>
      <c r="E134" s="314"/>
      <c r="F134" s="315"/>
      <c r="G134" s="316"/>
      <c r="H134" s="382"/>
      <c r="I134" s="383"/>
      <c r="J134" s="384"/>
      <c r="K134" s="384"/>
      <c r="L134" s="384"/>
      <c r="M134" s="384"/>
      <c r="N134" s="384"/>
      <c r="O134" s="384"/>
      <c r="P134" s="384"/>
      <c r="Q134" s="384"/>
      <c r="R134" s="384"/>
      <c r="S134" s="384"/>
      <c r="T134" s="384"/>
      <c r="U134" s="384"/>
      <c r="V134" s="384"/>
      <c r="W134" s="384"/>
      <c r="X134" s="384"/>
      <c r="Y134" s="384"/>
      <c r="Z134" s="384"/>
      <c r="AA134" s="384"/>
      <c r="AB134" s="384"/>
      <c r="AC134" s="384"/>
      <c r="AD134" s="384"/>
      <c r="AE134" s="384"/>
      <c r="AF134" s="384"/>
      <c r="AG134" s="384"/>
      <c r="AH134" s="384"/>
      <c r="AI134" s="385"/>
    </row>
    <row r="135" customFormat="false" ht="9" hidden="false" customHeight="false" outlineLevel="0" collapsed="false">
      <c r="B135" s="291"/>
      <c r="C135" s="411" t="s">
        <v>226</v>
      </c>
      <c r="D135" s="412" t="s">
        <v>223</v>
      </c>
      <c r="E135" s="413"/>
      <c r="F135" s="414"/>
      <c r="G135" s="415"/>
      <c r="H135" s="413"/>
      <c r="I135" s="416"/>
      <c r="J135" s="414"/>
      <c r="K135" s="414"/>
      <c r="L135" s="414"/>
      <c r="M135" s="414"/>
      <c r="N135" s="414"/>
      <c r="O135" s="414"/>
      <c r="P135" s="414"/>
      <c r="Q135" s="414"/>
      <c r="R135" s="414"/>
      <c r="S135" s="414"/>
      <c r="T135" s="414"/>
      <c r="U135" s="414"/>
      <c r="V135" s="414"/>
      <c r="W135" s="414"/>
      <c r="X135" s="414"/>
      <c r="Y135" s="414"/>
      <c r="Z135" s="414"/>
      <c r="AA135" s="414"/>
      <c r="AB135" s="414"/>
      <c r="AC135" s="414"/>
      <c r="AD135" s="414"/>
      <c r="AE135" s="414"/>
      <c r="AF135" s="414"/>
      <c r="AG135" s="414"/>
      <c r="AH135" s="414"/>
      <c r="AI135" s="417" t="str">
        <f aca="false">IF(ISERR(SUM(E130:AI130)/SUM(E131:AI131)),"-",SUM(E130:AI130)/SUM(E131:AI131))</f>
        <v>-</v>
      </c>
    </row>
    <row r="136" customFormat="false" ht="9" hidden="false" customHeight="false" outlineLevel="0" collapsed="false">
      <c r="B136" s="291"/>
      <c r="C136" s="418"/>
      <c r="D136" s="419" t="s">
        <v>224</v>
      </c>
      <c r="E136" s="420"/>
      <c r="F136" s="421"/>
      <c r="G136" s="422"/>
      <c r="H136" s="420"/>
      <c r="I136" s="423"/>
      <c r="J136" s="421"/>
      <c r="K136" s="421"/>
      <c r="L136" s="421"/>
      <c r="M136" s="421"/>
      <c r="N136" s="421"/>
      <c r="O136" s="421"/>
      <c r="P136" s="421"/>
      <c r="Q136" s="421"/>
      <c r="R136" s="421"/>
      <c r="S136" s="421"/>
      <c r="T136" s="421"/>
      <c r="U136" s="421"/>
      <c r="V136" s="421"/>
      <c r="W136" s="421"/>
      <c r="X136" s="421"/>
      <c r="Y136" s="421"/>
      <c r="Z136" s="421"/>
      <c r="AA136" s="421"/>
      <c r="AB136" s="421"/>
      <c r="AC136" s="421"/>
      <c r="AD136" s="421"/>
      <c r="AE136" s="421"/>
      <c r="AF136" s="421"/>
      <c r="AG136" s="421"/>
      <c r="AH136" s="421"/>
      <c r="AI136" s="424" t="str">
        <f aca="false">IF(ISERR(SUM(E130:AI130)/SUM(E132:AI132)),"-",SUM(E130:AI130)/SUM(E132:AI132))</f>
        <v>-</v>
      </c>
    </row>
    <row r="137" customFormat="false" ht="9" hidden="false" customHeight="false" outlineLevel="0" collapsed="false">
      <c r="B137" s="291"/>
      <c r="C137" s="425" t="s">
        <v>220</v>
      </c>
      <c r="D137" s="426" t="s">
        <v>223</v>
      </c>
      <c r="E137" s="427"/>
      <c r="F137" s="428"/>
      <c r="G137" s="429"/>
      <c r="H137" s="427" t="str">
        <f aca="false">IF(ISERR(H129/H133),"-",H129/H133)</f>
        <v>-</v>
      </c>
      <c r="I137" s="430" t="str">
        <f aca="false">IF(ISERR(I129/I133),"-",I129/I133)</f>
        <v>-</v>
      </c>
      <c r="J137" s="428" t="str">
        <f aca="false">IF(ISERR(J129/J133),"-",J129/J133)</f>
        <v>-</v>
      </c>
      <c r="K137" s="428" t="str">
        <f aca="false">IF(ISERR(K129/K133),"-",K129/K133)</f>
        <v>-</v>
      </c>
      <c r="L137" s="428" t="str">
        <f aca="false">IF(ISERR(L129/L133),"-",L129/L133)</f>
        <v>-</v>
      </c>
      <c r="M137" s="428" t="str">
        <f aca="false">IF(ISERR(M129/M133),"-",M129/M133)</f>
        <v>-</v>
      </c>
      <c r="N137" s="428" t="str">
        <f aca="false">IF(ISERR(N129/N133),"-",N129/N133)</f>
        <v>-</v>
      </c>
      <c r="O137" s="428" t="str">
        <f aca="false">IF(ISERR(O129/O133),"-",O129/O133)</f>
        <v>-</v>
      </c>
      <c r="P137" s="428" t="str">
        <f aca="false">IF(ISERR(P129/P133),"-",P129/P133)</f>
        <v>-</v>
      </c>
      <c r="Q137" s="428" t="str">
        <f aca="false">IF(ISERR(Q129/Q133),"-",Q129/Q133)</f>
        <v>-</v>
      </c>
      <c r="R137" s="428" t="str">
        <f aca="false">IF(ISERR(R129/R133),"-",R129/R133)</f>
        <v>-</v>
      </c>
      <c r="S137" s="428" t="str">
        <f aca="false">IF(ISERR(S129/S133),"-",S129/S133)</f>
        <v>-</v>
      </c>
      <c r="T137" s="428" t="str">
        <f aca="false">IF(ISERR(T129/T133),"-",T129/T133)</f>
        <v>-</v>
      </c>
      <c r="U137" s="428" t="str">
        <f aca="false">IF(ISERR(U129/U133),"-",U129/U133)</f>
        <v>-</v>
      </c>
      <c r="V137" s="428" t="str">
        <f aca="false">IF(ISERR(V129/V133),"-",V129/V133)</f>
        <v>-</v>
      </c>
      <c r="W137" s="428" t="str">
        <f aca="false">IF(ISERR(W129/W133),"-",W129/W133)</f>
        <v>-</v>
      </c>
      <c r="X137" s="428" t="str">
        <f aca="false">IF(ISERR(X129/X133),"-",X129/X133)</f>
        <v>-</v>
      </c>
      <c r="Y137" s="428" t="str">
        <f aca="false">IF(ISERR(Y129/Y133),"-",Y129/Y133)</f>
        <v>-</v>
      </c>
      <c r="Z137" s="428" t="str">
        <f aca="false">IF(ISERR(Z129/Z133),"-",Z129/Z133)</f>
        <v>-</v>
      </c>
      <c r="AA137" s="428" t="str">
        <f aca="false">IF(ISERR(AA129/AA133),"-",AA129/AA133)</f>
        <v>-</v>
      </c>
      <c r="AB137" s="428" t="str">
        <f aca="false">IF(ISERR(AB129/AB133),"-",AB129/AB133)</f>
        <v>-</v>
      </c>
      <c r="AC137" s="428" t="str">
        <f aca="false">IF(ISERR(AC129/AC133),"-",AC129/AC133)</f>
        <v>-</v>
      </c>
      <c r="AD137" s="428" t="str">
        <f aca="false">IF(ISERR(AD129/AD133),"-",AD129/AD133)</f>
        <v>-</v>
      </c>
      <c r="AE137" s="428" t="str">
        <f aca="false">IF(ISERR(AE129/AE133),"-",AE129/AE133)</f>
        <v>-</v>
      </c>
      <c r="AF137" s="428" t="str">
        <f aca="false">IF(ISERR(AF129/AF133),"-",AF129/AF133)</f>
        <v>-</v>
      </c>
      <c r="AG137" s="428" t="str">
        <f aca="false">IF(ISERR(AG129/AG133),"-",AG129/AG133)</f>
        <v>-</v>
      </c>
      <c r="AH137" s="428" t="str">
        <f aca="false">IF(ISERR(AH129/AH133),"-",AH129/AH133)</f>
        <v>-</v>
      </c>
      <c r="AI137" s="431" t="str">
        <f aca="false">IF(ISERR(AI129/AI133),"-",AI129/AI133)</f>
        <v>-</v>
      </c>
    </row>
    <row r="138" customFormat="false" ht="9" hidden="false" customHeight="false" outlineLevel="0" collapsed="false">
      <c r="B138" s="367"/>
      <c r="C138" s="418"/>
      <c r="D138" s="432" t="s">
        <v>224</v>
      </c>
      <c r="E138" s="420"/>
      <c r="F138" s="421"/>
      <c r="G138" s="422"/>
      <c r="H138" s="420" t="str">
        <f aca="false">IF(ISERR(H129/H134),"-",H129/H134)</f>
        <v>-</v>
      </c>
      <c r="I138" s="423" t="str">
        <f aca="false">IF(ISERR(I129/I134),"-",I129/I134)</f>
        <v>-</v>
      </c>
      <c r="J138" s="421" t="str">
        <f aca="false">IF(ISERR(J129/J134),"-",J129/J134)</f>
        <v>-</v>
      </c>
      <c r="K138" s="421" t="str">
        <f aca="false">IF(ISERR(K129/K134),"-",K129/K134)</f>
        <v>-</v>
      </c>
      <c r="L138" s="421" t="str">
        <f aca="false">IF(ISERR(L129/L134),"-",L129/L134)</f>
        <v>-</v>
      </c>
      <c r="M138" s="421" t="str">
        <f aca="false">IF(ISERR(M129/M134),"-",M129/M134)</f>
        <v>-</v>
      </c>
      <c r="N138" s="421" t="str">
        <f aca="false">IF(ISERR(N129/N134),"-",N129/N134)</f>
        <v>-</v>
      </c>
      <c r="O138" s="421" t="str">
        <f aca="false">IF(ISERR(O129/O134),"-",O129/O134)</f>
        <v>-</v>
      </c>
      <c r="P138" s="421" t="str">
        <f aca="false">IF(ISERR(P129/P134),"-",P129/P134)</f>
        <v>-</v>
      </c>
      <c r="Q138" s="421" t="str">
        <f aca="false">IF(ISERR(Q129/Q134),"-",Q129/Q134)</f>
        <v>-</v>
      </c>
      <c r="R138" s="421" t="str">
        <f aca="false">IF(ISERR(R129/R134),"-",R129/R134)</f>
        <v>-</v>
      </c>
      <c r="S138" s="421" t="str">
        <f aca="false">IF(ISERR(S129/S134),"-",S129/S134)</f>
        <v>-</v>
      </c>
      <c r="T138" s="421" t="str">
        <f aca="false">IF(ISERR(T129/T134),"-",T129/T134)</f>
        <v>-</v>
      </c>
      <c r="U138" s="421" t="str">
        <f aca="false">IF(ISERR(U129/U134),"-",U129/U134)</f>
        <v>-</v>
      </c>
      <c r="V138" s="421" t="str">
        <f aca="false">IF(ISERR(V129/V134),"-",V129/V134)</f>
        <v>-</v>
      </c>
      <c r="W138" s="421" t="str">
        <f aca="false">IF(ISERR(W129/W134),"-",W129/W134)</f>
        <v>-</v>
      </c>
      <c r="X138" s="421" t="str">
        <f aca="false">IF(ISERR(X129/X134),"-",X129/X134)</f>
        <v>-</v>
      </c>
      <c r="Y138" s="421" t="str">
        <f aca="false">IF(ISERR(Y129/Y134),"-",Y129/Y134)</f>
        <v>-</v>
      </c>
      <c r="Z138" s="421" t="str">
        <f aca="false">IF(ISERR(Z129/Z134),"-",Z129/Z134)</f>
        <v>-</v>
      </c>
      <c r="AA138" s="421" t="str">
        <f aca="false">IF(ISERR(AA129/AA134),"-",AA129/AA134)</f>
        <v>-</v>
      </c>
      <c r="AB138" s="421" t="str">
        <f aca="false">IF(ISERR(AB129/AB134),"-",AB129/AB134)</f>
        <v>-</v>
      </c>
      <c r="AC138" s="421" t="str">
        <f aca="false">IF(ISERR(AC129/AC134),"-",AC129/AC134)</f>
        <v>-</v>
      </c>
      <c r="AD138" s="421" t="str">
        <f aca="false">IF(ISERR(AD129/AD134),"-",AD129/AD134)</f>
        <v>-</v>
      </c>
      <c r="AE138" s="421" t="str">
        <f aca="false">IF(ISERR(AE129/AE134),"-",AE129/AE134)</f>
        <v>-</v>
      </c>
      <c r="AF138" s="421" t="str">
        <f aca="false">IF(ISERR(AF129/AF134),"-",AF129/AF134)</f>
        <v>-</v>
      </c>
      <c r="AG138" s="421" t="str">
        <f aca="false">IF(ISERR(AG129/AG134),"-",AG129/AG134)</f>
        <v>-</v>
      </c>
      <c r="AH138" s="421" t="str">
        <f aca="false">IF(ISERR(AH129/AH134),"-",AH129/AH134)</f>
        <v>-</v>
      </c>
      <c r="AI138" s="424" t="str">
        <f aca="false">IF(ISERR(AI129/AI134),"-",AI129/AI134)</f>
        <v>-</v>
      </c>
    </row>
    <row r="139" customFormat="false" ht="9" hidden="true" customHeight="false" outlineLevel="0" collapsed="false">
      <c r="B139" s="327" t="s">
        <v>192</v>
      </c>
      <c r="C139" s="392"/>
      <c r="D139" s="386"/>
      <c r="E139" s="370" t="n">
        <f aca="false">MAX(E137+E138,0)*$D79</f>
        <v>0</v>
      </c>
      <c r="F139" s="371" t="n">
        <f aca="false">MAX(F137+F138,0)*$D79</f>
        <v>0</v>
      </c>
      <c r="G139" s="372" t="n">
        <f aca="false">MAX(G137+G138,0)*$D79</f>
        <v>0</v>
      </c>
      <c r="H139" s="370" t="e">
        <f aca="false">MAX(H137+H138,0)*$D79</f>
        <v>#VALUE!</v>
      </c>
      <c r="I139" s="373" t="e">
        <f aca="false">MAX(I137+I138,0)*$D79</f>
        <v>#VALUE!</v>
      </c>
      <c r="J139" s="371" t="e">
        <f aca="false">MAX(J137+J138,0)*$D79</f>
        <v>#VALUE!</v>
      </c>
      <c r="K139" s="371" t="e">
        <f aca="false">MAX(K137+K138,0)*$D79</f>
        <v>#VALUE!</v>
      </c>
      <c r="L139" s="371" t="e">
        <f aca="false">MAX(L137+L138,0)*$D79</f>
        <v>#VALUE!</v>
      </c>
      <c r="M139" s="371" t="e">
        <f aca="false">MAX(M137+M138,0)*$D79</f>
        <v>#VALUE!</v>
      </c>
      <c r="N139" s="371" t="e">
        <f aca="false">MAX(N137+N138,0)*$D79</f>
        <v>#VALUE!</v>
      </c>
      <c r="O139" s="371" t="e">
        <f aca="false">MAX(O137+O138,0)*$D79</f>
        <v>#VALUE!</v>
      </c>
      <c r="P139" s="371" t="e">
        <f aca="false">MAX(P137+P138,0)*$D79</f>
        <v>#VALUE!</v>
      </c>
      <c r="Q139" s="371" t="e">
        <f aca="false">MAX(Q137+Q138,0)*$D79</f>
        <v>#VALUE!</v>
      </c>
      <c r="R139" s="371" t="e">
        <f aca="false">MAX(R137+R138,0)*$D79</f>
        <v>#VALUE!</v>
      </c>
      <c r="S139" s="371" t="e">
        <f aca="false">MAX(S137+S138,0)*$D79</f>
        <v>#VALUE!</v>
      </c>
      <c r="T139" s="371" t="e">
        <f aca="false">MAX(T137+T138,0)*$D79</f>
        <v>#VALUE!</v>
      </c>
      <c r="U139" s="371" t="e">
        <f aca="false">MAX(U137+U138,0)*$D79</f>
        <v>#VALUE!</v>
      </c>
      <c r="V139" s="371" t="e">
        <f aca="false">MAX(V137+V138,0)*$D79</f>
        <v>#VALUE!</v>
      </c>
      <c r="W139" s="371" t="e">
        <f aca="false">MAX(W137+W138,0)*$D79</f>
        <v>#VALUE!</v>
      </c>
      <c r="X139" s="371" t="e">
        <f aca="false">MAX(X137+X138,0)*$D79</f>
        <v>#VALUE!</v>
      </c>
      <c r="Y139" s="371" t="e">
        <f aca="false">MAX(Y137+Y138,0)*$D79</f>
        <v>#VALUE!</v>
      </c>
      <c r="Z139" s="371" t="e">
        <f aca="false">MAX(Z137+Z138,0)*$D79</f>
        <v>#VALUE!</v>
      </c>
      <c r="AA139" s="371" t="e">
        <f aca="false">MAX(AA137+AA138,0)*$D79</f>
        <v>#VALUE!</v>
      </c>
      <c r="AB139" s="371" t="e">
        <f aca="false">MAX(AB137+AB138,0)*$D79</f>
        <v>#VALUE!</v>
      </c>
      <c r="AC139" s="371" t="e">
        <f aca="false">MAX(AC137+AC138,0)*$D79</f>
        <v>#VALUE!</v>
      </c>
      <c r="AD139" s="371" t="e">
        <f aca="false">MAX(AD137+AD138,0)*$D79</f>
        <v>#VALUE!</v>
      </c>
      <c r="AE139" s="371" t="e">
        <f aca="false">MAX(AE137+AE138,0)*$D79</f>
        <v>#VALUE!</v>
      </c>
      <c r="AF139" s="371" t="e">
        <f aca="false">MAX(AF137+AF138,0)*$D79</f>
        <v>#VALUE!</v>
      </c>
      <c r="AG139" s="371" t="e">
        <f aca="false">MAX(AG137+AG138,0)*$D79</f>
        <v>#VALUE!</v>
      </c>
      <c r="AH139" s="371" t="e">
        <f aca="false">MAX(AH137+AH138,0)*$D79</f>
        <v>#VALUE!</v>
      </c>
      <c r="AI139" s="374" t="e">
        <f aca="false">MAX(AI137+AI138,0)*$D79</f>
        <v>#VALUE!</v>
      </c>
    </row>
    <row r="140" customFormat="false" ht="9" hidden="true" customHeight="false" outlineLevel="0" collapsed="false">
      <c r="B140" s="327" t="s">
        <v>227</v>
      </c>
      <c r="C140" s="284"/>
      <c r="D140" s="328"/>
      <c r="E140" s="329" t="n">
        <f aca="false">E137+E138-E139</f>
        <v>0</v>
      </c>
      <c r="F140" s="330" t="n">
        <f aca="false">F137+F138-F139</f>
        <v>0</v>
      </c>
      <c r="G140" s="331" t="n">
        <f aca="false">G137+G138-G139</f>
        <v>0</v>
      </c>
      <c r="H140" s="329" t="e">
        <f aca="false">H137+H138-H139</f>
        <v>#VALUE!</v>
      </c>
      <c r="I140" s="332" t="e">
        <f aca="false">I137+I138-I139</f>
        <v>#VALUE!</v>
      </c>
      <c r="J140" s="330" t="e">
        <f aca="false">J137+J138-J139</f>
        <v>#VALUE!</v>
      </c>
      <c r="K140" s="330" t="e">
        <f aca="false">K137+K138-K139</f>
        <v>#VALUE!</v>
      </c>
      <c r="L140" s="330" t="e">
        <f aca="false">L137+L138-L139</f>
        <v>#VALUE!</v>
      </c>
      <c r="M140" s="330" t="e">
        <f aca="false">M137+M138-M139</f>
        <v>#VALUE!</v>
      </c>
      <c r="N140" s="330" t="e">
        <f aca="false">N137+N138-N139</f>
        <v>#VALUE!</v>
      </c>
      <c r="O140" s="330" t="e">
        <f aca="false">O137+O138-O139</f>
        <v>#VALUE!</v>
      </c>
      <c r="P140" s="330" t="e">
        <f aca="false">P137+P138-P139</f>
        <v>#VALUE!</v>
      </c>
      <c r="Q140" s="330" t="e">
        <f aca="false">Q137+Q138-Q139</f>
        <v>#VALUE!</v>
      </c>
      <c r="R140" s="330" t="e">
        <f aca="false">R137+R138-R139</f>
        <v>#VALUE!</v>
      </c>
      <c r="S140" s="330" t="e">
        <f aca="false">S137+S138-S139</f>
        <v>#VALUE!</v>
      </c>
      <c r="T140" s="330" t="e">
        <f aca="false">T137+T138-T139</f>
        <v>#VALUE!</v>
      </c>
      <c r="U140" s="330" t="e">
        <f aca="false">U137+U138-U139</f>
        <v>#VALUE!</v>
      </c>
      <c r="V140" s="330" t="e">
        <f aca="false">V137+V138-V139</f>
        <v>#VALUE!</v>
      </c>
      <c r="W140" s="330" t="e">
        <f aca="false">W137+W138-W139</f>
        <v>#VALUE!</v>
      </c>
      <c r="X140" s="330" t="e">
        <f aca="false">X137+X138-X139</f>
        <v>#VALUE!</v>
      </c>
      <c r="Y140" s="330" t="e">
        <f aca="false">Y137+Y138-Y139</f>
        <v>#VALUE!</v>
      </c>
      <c r="Z140" s="330" t="e">
        <f aca="false">Z137+Z138-Z139</f>
        <v>#VALUE!</v>
      </c>
      <c r="AA140" s="330" t="e">
        <f aca="false">AA137+AA138-AA139</f>
        <v>#VALUE!</v>
      </c>
      <c r="AB140" s="330" t="e">
        <f aca="false">AB137+AB138-AB139</f>
        <v>#VALUE!</v>
      </c>
      <c r="AC140" s="330" t="e">
        <f aca="false">AC137+AC138-AC139</f>
        <v>#VALUE!</v>
      </c>
      <c r="AD140" s="330" t="e">
        <f aca="false">AD137+AD138-AD139</f>
        <v>#VALUE!</v>
      </c>
      <c r="AE140" s="330" t="e">
        <f aca="false">AE137+AE138-AE139</f>
        <v>#VALUE!</v>
      </c>
      <c r="AF140" s="330" t="e">
        <f aca="false">AF137+AF138-AF139</f>
        <v>#VALUE!</v>
      </c>
      <c r="AG140" s="330" t="e">
        <f aca="false">AG137+AG138-AG139</f>
        <v>#VALUE!</v>
      </c>
      <c r="AH140" s="330" t="e">
        <f aca="false">AH137+AH138-AH139</f>
        <v>#VALUE!</v>
      </c>
      <c r="AI140" s="333" t="e">
        <f aca="false">AI137+AI138-AI139</f>
        <v>#VALUE!</v>
      </c>
    </row>
    <row r="141" customFormat="false" ht="9" hidden="true" customHeight="false" outlineLevel="0" collapsed="false">
      <c r="B141" s="280"/>
      <c r="C141" s="280"/>
      <c r="D141" s="280"/>
      <c r="E141" s="280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</row>
    <row r="142" customFormat="false" ht="9" hidden="true" customHeight="false" outlineLevel="0" collapsed="false">
      <c r="B142" s="327" t="s">
        <v>228</v>
      </c>
      <c r="C142" s="328"/>
      <c r="D142" s="433"/>
      <c r="E142" s="280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</row>
    <row r="143" customFormat="false" ht="9" hidden="true" customHeight="false" outlineLevel="0" collapsed="false">
      <c r="B143" s="327" t="s">
        <v>229</v>
      </c>
      <c r="C143" s="328"/>
      <c r="D143" s="434"/>
      <c r="E143" s="280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</row>
    <row r="144" customFormat="false" ht="9" hidden="true" customHeight="false" outlineLevel="0" collapsed="false">
      <c r="B144" s="327" t="s">
        <v>230</v>
      </c>
      <c r="C144" s="328"/>
      <c r="D144" s="434"/>
      <c r="E144" s="280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</row>
    <row r="145" customFormat="false" ht="9" hidden="true" customHeight="false" outlineLevel="0" collapsed="false">
      <c r="B145" s="327" t="s">
        <v>231</v>
      </c>
      <c r="C145" s="328"/>
      <c r="D145" s="434"/>
      <c r="E145" s="280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</row>
    <row r="146" customFormat="false" ht="9" hidden="true" customHeight="false" outlineLevel="0" collapsed="false">
      <c r="B146" s="327" t="s">
        <v>232</v>
      </c>
      <c r="C146" s="328"/>
      <c r="D146" s="433"/>
      <c r="E146" s="280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</row>
  </sheetData>
  <sheetProtection sheet="true" password="e11c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0.703125" defaultRowHeight="9" zeroHeight="false" outlineLevelRow="0" outlineLevelCol="0"/>
  <cols>
    <col collapsed="false" customWidth="true" hidden="false" outlineLevel="0" max="1" min="1" style="276" width="1.7"/>
    <col collapsed="false" customWidth="true" hidden="false" outlineLevel="0" max="2" min="2" style="276" width="6.7"/>
    <col collapsed="false" customWidth="true" hidden="false" outlineLevel="0" max="4" min="3" style="276" width="8.7"/>
    <col collapsed="false" customWidth="true" hidden="false" outlineLevel="0" max="36" min="5" style="276" width="5.7"/>
    <col collapsed="false" customWidth="false" hidden="false" outlineLevel="0" max="257" min="37" style="276" width="10.7"/>
  </cols>
  <sheetData>
    <row r="1" customFormat="false" ht="9" hidden="false" customHeight="false" outlineLevel="0" collapsed="false">
      <c r="C1" s="277"/>
    </row>
    <row r="2" customFormat="false" ht="9" hidden="false" customHeight="false" outlineLevel="0" collapsed="false">
      <c r="C2" s="277"/>
    </row>
    <row r="4" s="1" customFormat="true" ht="12" hidden="false" customHeight="false" outlineLevel="0" collapsed="false">
      <c r="B4" s="278" t="s">
        <v>156</v>
      </c>
      <c r="C4" s="66"/>
      <c r="D4" s="66"/>
      <c r="E4" s="66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  <c r="W4" s="279"/>
      <c r="X4" s="279"/>
      <c r="Y4" s="279"/>
      <c r="Z4" s="279"/>
    </row>
    <row r="5" customFormat="false" ht="9" hidden="false" customHeight="false" outlineLevel="0" collapsed="false">
      <c r="B5" s="280"/>
      <c r="C5" s="280"/>
      <c r="D5" s="280"/>
      <c r="E5" s="280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  <c r="Z5" s="281"/>
      <c r="AI5" s="282" t="s">
        <v>157</v>
      </c>
    </row>
    <row r="6" customFormat="false" ht="9" hidden="false" customHeight="false" outlineLevel="0" collapsed="false">
      <c r="B6" s="283"/>
      <c r="C6" s="284"/>
      <c r="D6" s="285" t="s">
        <v>77</v>
      </c>
      <c r="E6" s="286" t="n">
        <v>-2</v>
      </c>
      <c r="F6" s="287" t="n">
        <v>-1</v>
      </c>
      <c r="G6" s="288" t="n">
        <v>0</v>
      </c>
      <c r="H6" s="286" t="n">
        <v>1</v>
      </c>
      <c r="I6" s="289" t="n">
        <v>2</v>
      </c>
      <c r="J6" s="287" t="n">
        <v>3</v>
      </c>
      <c r="K6" s="287" t="n">
        <v>4</v>
      </c>
      <c r="L6" s="287" t="n">
        <v>5</v>
      </c>
      <c r="M6" s="287" t="n">
        <v>6</v>
      </c>
      <c r="N6" s="287" t="n">
        <v>7</v>
      </c>
      <c r="O6" s="287" t="n">
        <v>8</v>
      </c>
      <c r="P6" s="287" t="n">
        <v>9</v>
      </c>
      <c r="Q6" s="287" t="n">
        <v>10</v>
      </c>
      <c r="R6" s="287" t="n">
        <v>11</v>
      </c>
      <c r="S6" s="287" t="n">
        <v>12</v>
      </c>
      <c r="T6" s="287" t="n">
        <v>13</v>
      </c>
      <c r="U6" s="287" t="n">
        <v>14</v>
      </c>
      <c r="V6" s="287" t="n">
        <v>15</v>
      </c>
      <c r="W6" s="287" t="n">
        <v>16</v>
      </c>
      <c r="X6" s="287" t="n">
        <v>17</v>
      </c>
      <c r="Y6" s="287" t="n">
        <v>18</v>
      </c>
      <c r="Z6" s="287" t="n">
        <v>19</v>
      </c>
      <c r="AA6" s="287" t="n">
        <v>20</v>
      </c>
      <c r="AB6" s="287" t="n">
        <v>21</v>
      </c>
      <c r="AC6" s="287" t="n">
        <v>22</v>
      </c>
      <c r="AD6" s="287" t="n">
        <v>23</v>
      </c>
      <c r="AE6" s="287" t="n">
        <v>24</v>
      </c>
      <c r="AF6" s="287" t="n">
        <v>25</v>
      </c>
      <c r="AG6" s="287" t="n">
        <v>26</v>
      </c>
      <c r="AH6" s="287" t="n">
        <v>27</v>
      </c>
      <c r="AI6" s="290" t="n">
        <v>28</v>
      </c>
    </row>
    <row r="7" customFormat="false" ht="9" hidden="false" customHeight="false" outlineLevel="0" collapsed="false">
      <c r="B7" s="291" t="s">
        <v>158</v>
      </c>
      <c r="C7" s="280"/>
      <c r="D7" s="292"/>
      <c r="E7" s="293" t="n">
        <f aca="false">SUM(E8:E12)</f>
        <v>0</v>
      </c>
      <c r="F7" s="294" t="n">
        <f aca="false">SUM(F8:F12)</f>
        <v>-124.44877</v>
      </c>
      <c r="G7" s="295" t="n">
        <f aca="false">SUM(G8:G12)</f>
        <v>-248.89754</v>
      </c>
      <c r="H7" s="293" t="n">
        <f aca="false">SUM(H8:H12)</f>
        <v>-373.34631</v>
      </c>
      <c r="I7" s="296" t="n">
        <f aca="false">SUM(I8:I12)</f>
        <v>-497.79508</v>
      </c>
      <c r="J7" s="294" t="n">
        <f aca="false">SUM(J8:J12)</f>
        <v>-622.24385</v>
      </c>
      <c r="K7" s="294" t="n">
        <f aca="false">SUM(K8:K12)</f>
        <v>-746.69262</v>
      </c>
      <c r="L7" s="294" t="n">
        <f aca="false">SUM(L8:L12)</f>
        <v>-871.14139</v>
      </c>
      <c r="M7" s="294" t="n">
        <f aca="false">SUM(M8:M12)</f>
        <v>-995.59016</v>
      </c>
      <c r="N7" s="294" t="n">
        <f aca="false">SUM(N8:N12)</f>
        <v>-1120.03893</v>
      </c>
      <c r="O7" s="294" t="n">
        <f aca="false">SUM(O8:O12)</f>
        <v>-1244.4877</v>
      </c>
      <c r="P7" s="294" t="n">
        <f aca="false">SUM(P8:P12)</f>
        <v>-1368.93647</v>
      </c>
      <c r="Q7" s="294" t="n">
        <f aca="false">SUM(Q8:Q12)</f>
        <v>-1493.38524</v>
      </c>
      <c r="R7" s="294" t="n">
        <f aca="false">SUM(R8:R12)</f>
        <v>-1617.83401</v>
      </c>
      <c r="S7" s="294" t="n">
        <f aca="false">SUM(S8:S12)</f>
        <v>-1742.28278</v>
      </c>
      <c r="T7" s="294" t="n">
        <f aca="false">SUM(T8:T12)</f>
        <v>-1866.73155</v>
      </c>
      <c r="U7" s="294" t="n">
        <f aca="false">SUM(U8:U12)</f>
        <v>-1991.18032</v>
      </c>
      <c r="V7" s="294" t="n">
        <f aca="false">SUM(V8:V12)</f>
        <v>-2115.62909</v>
      </c>
      <c r="W7" s="294" t="n">
        <f aca="false">SUM(W8:W12)</f>
        <v>-2240.07786</v>
      </c>
      <c r="X7" s="294" t="n">
        <f aca="false">SUM(X8:X12)</f>
        <v>-2364.52663</v>
      </c>
      <c r="Y7" s="294" t="n">
        <f aca="false">SUM(Y8:Y12)</f>
        <v>-2488.9754</v>
      </c>
      <c r="Z7" s="294" t="n">
        <f aca="false">SUM(Z8:Z12)</f>
        <v>-2613.42417</v>
      </c>
      <c r="AA7" s="294" t="n">
        <f aca="false">SUM(AA8:AA12)</f>
        <v>-2737.87294</v>
      </c>
      <c r="AB7" s="294" t="n">
        <f aca="false">SUM(AB8:AB12)</f>
        <v>-2862.32171</v>
      </c>
      <c r="AC7" s="294" t="n">
        <f aca="false">SUM(AC8:AC12)</f>
        <v>-2986.77048</v>
      </c>
      <c r="AD7" s="294" t="n">
        <f aca="false">SUM(AD8:AD12)</f>
        <v>-3111.21925</v>
      </c>
      <c r="AE7" s="294" t="n">
        <f aca="false">SUM(AE8:AE12)</f>
        <v>-3235.66802</v>
      </c>
      <c r="AF7" s="294" t="n">
        <f aca="false">SUM(AF8:AF12)</f>
        <v>-3360.11679</v>
      </c>
      <c r="AG7" s="294" t="n">
        <f aca="false">SUM(AG8:AG12)</f>
        <v>-3484.56556</v>
      </c>
      <c r="AH7" s="294" t="n">
        <f aca="false">SUM(AH8:AH12)</f>
        <v>-3609.01433</v>
      </c>
      <c r="AI7" s="297" t="n">
        <f aca="false">SUM(AI8:AI12)</f>
        <v>-3733.4631</v>
      </c>
    </row>
    <row r="8" customFormat="false" ht="9" hidden="false" customHeight="false" outlineLevel="0" collapsed="false">
      <c r="B8" s="291"/>
      <c r="C8" s="298" t="s">
        <v>159</v>
      </c>
      <c r="D8" s="299"/>
      <c r="E8" s="300" t="n">
        <f aca="false">E111</f>
        <v>0</v>
      </c>
      <c r="F8" s="301" t="n">
        <f aca="false">F111</f>
        <v>-124.44877</v>
      </c>
      <c r="G8" s="302" t="n">
        <f aca="false">G111</f>
        <v>-248.89754</v>
      </c>
      <c r="H8" s="300" t="n">
        <f aca="false">H111</f>
        <v>-373.34631</v>
      </c>
      <c r="I8" s="303" t="n">
        <f aca="false">I111</f>
        <v>-497.79508</v>
      </c>
      <c r="J8" s="301" t="n">
        <f aca="false">J111</f>
        <v>-622.24385</v>
      </c>
      <c r="K8" s="301" t="n">
        <f aca="false">K111</f>
        <v>-746.69262</v>
      </c>
      <c r="L8" s="301" t="n">
        <f aca="false">L111</f>
        <v>-871.14139</v>
      </c>
      <c r="M8" s="301" t="n">
        <f aca="false">M111</f>
        <v>-995.59016</v>
      </c>
      <c r="N8" s="301" t="n">
        <f aca="false">N111</f>
        <v>-1120.03893</v>
      </c>
      <c r="O8" s="301" t="n">
        <f aca="false">O111</f>
        <v>-1244.4877</v>
      </c>
      <c r="P8" s="301" t="n">
        <f aca="false">P111</f>
        <v>-1368.93647</v>
      </c>
      <c r="Q8" s="301" t="n">
        <f aca="false">Q111</f>
        <v>-1493.38524</v>
      </c>
      <c r="R8" s="301" t="n">
        <f aca="false">R111</f>
        <v>-1617.83401</v>
      </c>
      <c r="S8" s="301" t="n">
        <f aca="false">S111</f>
        <v>-1742.28278</v>
      </c>
      <c r="T8" s="301" t="n">
        <f aca="false">T111</f>
        <v>-1866.73155</v>
      </c>
      <c r="U8" s="301" t="n">
        <f aca="false">U111</f>
        <v>-1991.18032</v>
      </c>
      <c r="V8" s="301" t="n">
        <f aca="false">V111</f>
        <v>-2115.62909</v>
      </c>
      <c r="W8" s="301" t="n">
        <f aca="false">W111</f>
        <v>-2240.07786</v>
      </c>
      <c r="X8" s="301" t="n">
        <f aca="false">X111</f>
        <v>-2364.52663</v>
      </c>
      <c r="Y8" s="301" t="n">
        <f aca="false">Y111</f>
        <v>-2488.9754</v>
      </c>
      <c r="Z8" s="301" t="n">
        <f aca="false">Z111</f>
        <v>-2613.42417</v>
      </c>
      <c r="AA8" s="301" t="n">
        <f aca="false">AA111</f>
        <v>-2737.87294</v>
      </c>
      <c r="AB8" s="301" t="n">
        <f aca="false">AB111</f>
        <v>-2862.32171</v>
      </c>
      <c r="AC8" s="301" t="n">
        <f aca="false">AC111</f>
        <v>-2986.77048</v>
      </c>
      <c r="AD8" s="301" t="n">
        <f aca="false">AD111</f>
        <v>-3111.21925</v>
      </c>
      <c r="AE8" s="301" t="n">
        <f aca="false">AE111</f>
        <v>-3235.66802</v>
      </c>
      <c r="AF8" s="301" t="n">
        <f aca="false">AF111</f>
        <v>-3360.11679</v>
      </c>
      <c r="AG8" s="301" t="n">
        <f aca="false">AG111</f>
        <v>-3484.56556</v>
      </c>
      <c r="AH8" s="301" t="n">
        <f aca="false">AH111</f>
        <v>-3609.01433</v>
      </c>
      <c r="AI8" s="304" t="n">
        <f aca="false">AI111</f>
        <v>-3733.4631</v>
      </c>
    </row>
    <row r="9" customFormat="false" ht="9" hidden="false" customHeight="false" outlineLevel="0" collapsed="false">
      <c r="B9" s="291"/>
      <c r="C9" s="305" t="s">
        <v>160</v>
      </c>
      <c r="D9" s="306"/>
      <c r="E9" s="307" t="n">
        <f aca="false">-SUM($E$98:E$98)-SUM($E93:E93)</f>
        <v>-0</v>
      </c>
      <c r="F9" s="308" t="n">
        <f aca="false">-SUM($E$98:F$98)-SUM($E93:F93)</f>
        <v>-0</v>
      </c>
      <c r="G9" s="309" t="n">
        <f aca="false">-SUM($E$98:G$98)-SUM($E93:G93)</f>
        <v>-0</v>
      </c>
      <c r="H9" s="307" t="n">
        <f aca="false">-SUM($E$98:H$98)-SUM($E93:H93)</f>
        <v>-0</v>
      </c>
      <c r="I9" s="310" t="n">
        <f aca="false">-SUM($E$98:I$98)-SUM($E93:I93)</f>
        <v>-0</v>
      </c>
      <c r="J9" s="308" t="n">
        <f aca="false">-SUM($E$98:J$98)-SUM($E93:J93)</f>
        <v>-0</v>
      </c>
      <c r="K9" s="308" t="n">
        <f aca="false">-SUM($E$98:K$98)-SUM($E93:K93)</f>
        <v>-0</v>
      </c>
      <c r="L9" s="308" t="n">
        <f aca="false">-SUM($E$98:L$98)-SUM($E93:L93)</f>
        <v>-0</v>
      </c>
      <c r="M9" s="308" t="n">
        <f aca="false">-SUM($E$98:M$98)-SUM($E93:M93)</f>
        <v>-0</v>
      </c>
      <c r="N9" s="308" t="n">
        <f aca="false">-SUM($E$98:N$98)-SUM($E93:N93)</f>
        <v>-0</v>
      </c>
      <c r="O9" s="308" t="n">
        <f aca="false">-SUM($E$98:O$98)-SUM($E93:O93)</f>
        <v>-0</v>
      </c>
      <c r="P9" s="308" t="n">
        <f aca="false">-SUM($E$98:P$98)-SUM($E93:P93)</f>
        <v>-0</v>
      </c>
      <c r="Q9" s="308" t="n">
        <f aca="false">-SUM($E$98:Q$98)-SUM($E93:Q93)</f>
        <v>-0</v>
      </c>
      <c r="R9" s="308" t="n">
        <f aca="false">-SUM($E$98:R$98)-SUM($E93:R93)</f>
        <v>-0</v>
      </c>
      <c r="S9" s="308" t="n">
        <f aca="false">-SUM($E$98:S$98)-SUM($E93:S93)</f>
        <v>-0</v>
      </c>
      <c r="T9" s="308" t="n">
        <f aca="false">-SUM($E$98:T$98)-SUM($E93:T93)</f>
        <v>-0</v>
      </c>
      <c r="U9" s="308" t="n">
        <f aca="false">-SUM($E$98:U$98)-SUM($E93:U93)</f>
        <v>-0</v>
      </c>
      <c r="V9" s="308" t="n">
        <f aca="false">-SUM($E$98:V$98)-SUM($E93:V93)</f>
        <v>-0</v>
      </c>
      <c r="W9" s="308" t="n">
        <f aca="false">-SUM($E$98:W$98)-SUM($E93:W93)</f>
        <v>-0</v>
      </c>
      <c r="X9" s="308" t="n">
        <f aca="false">-SUM($E$98:X$98)-SUM($E93:X93)</f>
        <v>-0</v>
      </c>
      <c r="Y9" s="308" t="n">
        <f aca="false">-SUM($E$98:Y$98)-SUM($E93:Y93)</f>
        <v>-0</v>
      </c>
      <c r="Z9" s="308" t="n">
        <f aca="false">-SUM($E$98:Z$98)-SUM($E93:Z93)</f>
        <v>-0</v>
      </c>
      <c r="AA9" s="308" t="n">
        <f aca="false">-SUM($E$98:AA$98)-SUM($E93:AA93)</f>
        <v>-0</v>
      </c>
      <c r="AB9" s="308" t="n">
        <f aca="false">-SUM($E$98:AB$98)-SUM($E93:AB93)</f>
        <v>-0</v>
      </c>
      <c r="AC9" s="308" t="n">
        <f aca="false">-SUM($E$98:AC$98)-SUM($E93:AC93)</f>
        <v>-0</v>
      </c>
      <c r="AD9" s="308" t="n">
        <f aca="false">-SUM($E$98:AD$98)-SUM($E93:AD93)</f>
        <v>-0</v>
      </c>
      <c r="AE9" s="308" t="n">
        <f aca="false">-SUM($E$98:AE$98)-SUM($E93:AE93)</f>
        <v>-0</v>
      </c>
      <c r="AF9" s="308" t="n">
        <f aca="false">-SUM($E$98:AF$98)-SUM($E93:AF93)</f>
        <v>-0</v>
      </c>
      <c r="AG9" s="308" t="n">
        <f aca="false">-SUM($E$98:AG$98)-SUM($E93:AG93)</f>
        <v>-0</v>
      </c>
      <c r="AH9" s="308" t="n">
        <f aca="false">-SUM($E$98:AH$98)-SUM($E93:AH93)</f>
        <v>-0</v>
      </c>
      <c r="AI9" s="311" t="n">
        <f aca="false">-SUM($E$98:AI$98)-SUM($E93:AI93)-AI104</f>
        <v>-0</v>
      </c>
    </row>
    <row r="10" customFormat="false" ht="9" hidden="false" customHeight="false" outlineLevel="0" collapsed="false">
      <c r="B10" s="291"/>
      <c r="C10" s="336"/>
      <c r="D10" s="306"/>
      <c r="E10" s="307"/>
      <c r="F10" s="308"/>
      <c r="G10" s="309"/>
      <c r="H10" s="307"/>
      <c r="I10" s="310"/>
      <c r="J10" s="308"/>
      <c r="K10" s="308"/>
      <c r="L10" s="308"/>
      <c r="M10" s="308"/>
      <c r="N10" s="308"/>
      <c r="O10" s="308"/>
      <c r="P10" s="308"/>
      <c r="Q10" s="308"/>
      <c r="R10" s="308"/>
      <c r="S10" s="308"/>
      <c r="T10" s="308"/>
      <c r="U10" s="308"/>
      <c r="V10" s="308"/>
      <c r="W10" s="308"/>
      <c r="X10" s="308"/>
      <c r="Y10" s="308"/>
      <c r="Z10" s="308"/>
      <c r="AA10" s="308"/>
      <c r="AB10" s="308"/>
      <c r="AC10" s="308"/>
      <c r="AD10" s="308"/>
      <c r="AE10" s="308"/>
      <c r="AF10" s="308"/>
      <c r="AG10" s="308"/>
      <c r="AH10" s="308"/>
      <c r="AI10" s="311"/>
    </row>
    <row r="11" customFormat="false" ht="9" hidden="true" customHeight="false" outlineLevel="0" collapsed="false">
      <c r="B11" s="291"/>
      <c r="C11" s="336"/>
      <c r="D11" s="306"/>
      <c r="E11" s="307"/>
      <c r="F11" s="308"/>
      <c r="G11" s="309"/>
      <c r="H11" s="307"/>
      <c r="I11" s="310"/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8"/>
      <c r="AE11" s="308"/>
      <c r="AF11" s="308"/>
      <c r="AG11" s="308"/>
      <c r="AH11" s="308"/>
      <c r="AI11" s="311"/>
    </row>
    <row r="12" customFormat="false" ht="9" hidden="true" customHeight="false" outlineLevel="0" collapsed="false">
      <c r="B12" s="291"/>
      <c r="C12" s="312"/>
      <c r="D12" s="313"/>
      <c r="E12" s="314"/>
      <c r="F12" s="315"/>
      <c r="G12" s="316"/>
      <c r="H12" s="314"/>
      <c r="I12" s="317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15"/>
      <c r="AH12" s="315"/>
      <c r="AI12" s="318"/>
    </row>
    <row r="13" customFormat="false" ht="9" hidden="false" customHeight="false" outlineLevel="0" collapsed="false">
      <c r="B13" s="319" t="s">
        <v>161</v>
      </c>
      <c r="C13" s="320"/>
      <c r="D13" s="321"/>
      <c r="E13" s="322" t="n">
        <f aca="false">SUM(E14:E18)</f>
        <v>0</v>
      </c>
      <c r="F13" s="323" t="n">
        <f aca="false">SUM(F14:F18)</f>
        <v>0</v>
      </c>
      <c r="G13" s="324" t="n">
        <f aca="false">SUM(G14:G18)</f>
        <v>0</v>
      </c>
      <c r="H13" s="322" t="n">
        <f aca="false">SUM(H14:H18)</f>
        <v>0</v>
      </c>
      <c r="I13" s="325" t="n">
        <f aca="false">SUM(I14:I18)</f>
        <v>0</v>
      </c>
      <c r="J13" s="323" t="n">
        <f aca="false">SUM(J14:J18)</f>
        <v>0</v>
      </c>
      <c r="K13" s="323" t="n">
        <f aca="false">SUM(K14:K18)</f>
        <v>0</v>
      </c>
      <c r="L13" s="323" t="n">
        <f aca="false">SUM(L14:L18)</f>
        <v>0</v>
      </c>
      <c r="M13" s="323" t="n">
        <f aca="false">SUM(M14:M18)</f>
        <v>0</v>
      </c>
      <c r="N13" s="323" t="n">
        <f aca="false">SUM(N14:N18)</f>
        <v>0</v>
      </c>
      <c r="O13" s="323" t="n">
        <f aca="false">SUM(O14:O18)</f>
        <v>0</v>
      </c>
      <c r="P13" s="323" t="n">
        <f aca="false">SUM(P14:P18)</f>
        <v>0</v>
      </c>
      <c r="Q13" s="323" t="n">
        <f aca="false">SUM(Q14:Q18)</f>
        <v>0</v>
      </c>
      <c r="R13" s="323" t="n">
        <f aca="false">SUM(R14:R18)</f>
        <v>0</v>
      </c>
      <c r="S13" s="323" t="n">
        <f aca="false">SUM(S14:S18)</f>
        <v>0</v>
      </c>
      <c r="T13" s="323" t="n">
        <f aca="false">SUM(T14:T18)</f>
        <v>0</v>
      </c>
      <c r="U13" s="323" t="n">
        <f aca="false">SUM(U14:U18)</f>
        <v>0</v>
      </c>
      <c r="V13" s="323" t="n">
        <f aca="false">SUM(V14:V18)</f>
        <v>0</v>
      </c>
      <c r="W13" s="323" t="n">
        <f aca="false">SUM(W14:W18)</f>
        <v>0</v>
      </c>
      <c r="X13" s="323" t="n">
        <f aca="false">SUM(X14:X18)</f>
        <v>0</v>
      </c>
      <c r="Y13" s="323" t="n">
        <f aca="false">SUM(Y14:Y18)</f>
        <v>0</v>
      </c>
      <c r="Z13" s="323" t="n">
        <f aca="false">SUM(Z14:Z18)</f>
        <v>0</v>
      </c>
      <c r="AA13" s="323" t="n">
        <f aca="false">SUM(AA14:AA18)</f>
        <v>0</v>
      </c>
      <c r="AB13" s="323" t="n">
        <f aca="false">SUM(AB14:AB18)</f>
        <v>0</v>
      </c>
      <c r="AC13" s="323" t="n">
        <f aca="false">SUM(AC14:AC18)</f>
        <v>0</v>
      </c>
      <c r="AD13" s="323" t="n">
        <f aca="false">SUM(AD14:AD18)</f>
        <v>0</v>
      </c>
      <c r="AE13" s="323" t="n">
        <f aca="false">SUM(AE14:AE18)</f>
        <v>0</v>
      </c>
      <c r="AF13" s="323" t="n">
        <f aca="false">SUM(AF14:AF18)</f>
        <v>0</v>
      </c>
      <c r="AG13" s="323" t="n">
        <f aca="false">SUM(AG14:AG18)</f>
        <v>0</v>
      </c>
      <c r="AH13" s="323" t="n">
        <f aca="false">SUM(AH14:AH18)</f>
        <v>0</v>
      </c>
      <c r="AI13" s="326" t="n">
        <f aca="false">SUM(AI14:AI18)</f>
        <v>0</v>
      </c>
    </row>
    <row r="14" customFormat="false" ht="9" hidden="false" customHeight="false" outlineLevel="0" collapsed="false">
      <c r="B14" s="291"/>
      <c r="C14" s="298" t="s">
        <v>162</v>
      </c>
      <c r="D14" s="299"/>
      <c r="E14" s="300" t="n">
        <f aca="false">SUM($E106:E107)</f>
        <v>0</v>
      </c>
      <c r="F14" s="301" t="n">
        <f aca="false">SUM($E106:F107)</f>
        <v>0</v>
      </c>
      <c r="G14" s="302" t="n">
        <f aca="false">SUM($E106:G107)</f>
        <v>0</v>
      </c>
      <c r="H14" s="300" t="n">
        <f aca="false">SUM($E106:H107)</f>
        <v>0</v>
      </c>
      <c r="I14" s="303" t="n">
        <f aca="false">SUM($E106:I107)</f>
        <v>0</v>
      </c>
      <c r="J14" s="301" t="n">
        <f aca="false">SUM($E106:J107)</f>
        <v>0</v>
      </c>
      <c r="K14" s="301" t="n">
        <f aca="false">SUM($E106:K107)</f>
        <v>0</v>
      </c>
      <c r="L14" s="301" t="n">
        <f aca="false">SUM($E106:L107)</f>
        <v>0</v>
      </c>
      <c r="M14" s="301" t="n">
        <f aca="false">SUM($E106:M107)</f>
        <v>0</v>
      </c>
      <c r="N14" s="301" t="n">
        <f aca="false">SUM($E106:N107)</f>
        <v>0</v>
      </c>
      <c r="O14" s="301" t="n">
        <f aca="false">SUM($E106:O107)</f>
        <v>0</v>
      </c>
      <c r="P14" s="301" t="n">
        <f aca="false">SUM($E106:P107)</f>
        <v>0</v>
      </c>
      <c r="Q14" s="301" t="n">
        <f aca="false">SUM($E106:Q107)</f>
        <v>0</v>
      </c>
      <c r="R14" s="301" t="n">
        <f aca="false">SUM($E106:R107)</f>
        <v>0</v>
      </c>
      <c r="S14" s="301" t="n">
        <f aca="false">SUM($E106:S107)</f>
        <v>0</v>
      </c>
      <c r="T14" s="301" t="n">
        <f aca="false">SUM($E106:T107)</f>
        <v>0</v>
      </c>
      <c r="U14" s="301" t="n">
        <f aca="false">SUM($E106:U107)</f>
        <v>0</v>
      </c>
      <c r="V14" s="301" t="n">
        <f aca="false">SUM($E106:V107)</f>
        <v>0</v>
      </c>
      <c r="W14" s="301" t="n">
        <f aca="false">SUM($E106:W107)</f>
        <v>0</v>
      </c>
      <c r="X14" s="301" t="n">
        <f aca="false">SUM($E106:X107)</f>
        <v>0</v>
      </c>
      <c r="Y14" s="301" t="n">
        <f aca="false">SUM($E106:Y107)</f>
        <v>0</v>
      </c>
      <c r="Z14" s="301" t="n">
        <f aca="false">SUM($E106:Z107)</f>
        <v>0</v>
      </c>
      <c r="AA14" s="301" t="n">
        <f aca="false">SUM($E106:AA107)</f>
        <v>0</v>
      </c>
      <c r="AB14" s="301" t="n">
        <f aca="false">SUM($E106:AB107)</f>
        <v>0</v>
      </c>
      <c r="AC14" s="301" t="n">
        <f aca="false">SUM($E106:AC107)</f>
        <v>0</v>
      </c>
      <c r="AD14" s="301" t="n">
        <f aca="false">SUM($E106:AD107)</f>
        <v>0</v>
      </c>
      <c r="AE14" s="301" t="n">
        <f aca="false">SUM($E106:AE107)</f>
        <v>0</v>
      </c>
      <c r="AF14" s="301" t="n">
        <f aca="false">SUM($E106:AF107)</f>
        <v>0</v>
      </c>
      <c r="AG14" s="301" t="n">
        <f aca="false">SUM($E106:AG107)</f>
        <v>0</v>
      </c>
      <c r="AH14" s="301" t="n">
        <f aca="false">SUM($E106:AH107)</f>
        <v>0</v>
      </c>
      <c r="AI14" s="304" t="n">
        <f aca="false">SUM($E106:AI107)</f>
        <v>0</v>
      </c>
    </row>
    <row r="15" customFormat="false" ht="9" hidden="false" customHeight="false" outlineLevel="0" collapsed="false">
      <c r="B15" s="291"/>
      <c r="C15" s="336"/>
      <c r="D15" s="306"/>
      <c r="E15" s="307"/>
      <c r="F15" s="308"/>
      <c r="G15" s="309"/>
      <c r="H15" s="307"/>
      <c r="I15" s="310"/>
      <c r="J15" s="308"/>
      <c r="K15" s="308"/>
      <c r="L15" s="308"/>
      <c r="M15" s="308"/>
      <c r="N15" s="308"/>
      <c r="O15" s="308"/>
      <c r="P15" s="308"/>
      <c r="Q15" s="308"/>
      <c r="R15" s="308"/>
      <c r="S15" s="308"/>
      <c r="T15" s="308"/>
      <c r="U15" s="308"/>
      <c r="V15" s="308"/>
      <c r="W15" s="308"/>
      <c r="X15" s="308"/>
      <c r="Y15" s="308"/>
      <c r="Z15" s="308"/>
      <c r="AA15" s="308"/>
      <c r="AB15" s="308"/>
      <c r="AC15" s="308"/>
      <c r="AD15" s="308"/>
      <c r="AE15" s="308"/>
      <c r="AF15" s="308"/>
      <c r="AG15" s="308"/>
      <c r="AH15" s="308"/>
      <c r="AI15" s="311"/>
    </row>
    <row r="16" customFormat="false" ht="9" hidden="false" customHeight="false" outlineLevel="0" collapsed="false">
      <c r="B16" s="291"/>
      <c r="C16" s="336"/>
      <c r="D16" s="306"/>
      <c r="E16" s="307"/>
      <c r="F16" s="308"/>
      <c r="G16" s="309"/>
      <c r="H16" s="307"/>
      <c r="I16" s="310"/>
      <c r="J16" s="308"/>
      <c r="K16" s="308"/>
      <c r="L16" s="308"/>
      <c r="M16" s="308"/>
      <c r="N16" s="308"/>
      <c r="O16" s="308"/>
      <c r="P16" s="308"/>
      <c r="Q16" s="308"/>
      <c r="R16" s="308"/>
      <c r="S16" s="308"/>
      <c r="T16" s="308"/>
      <c r="U16" s="308"/>
      <c r="V16" s="308"/>
      <c r="W16" s="308"/>
      <c r="X16" s="308"/>
      <c r="Y16" s="308"/>
      <c r="Z16" s="308"/>
      <c r="AA16" s="308"/>
      <c r="AB16" s="308"/>
      <c r="AC16" s="308"/>
      <c r="AD16" s="308"/>
      <c r="AE16" s="308"/>
      <c r="AF16" s="308"/>
      <c r="AG16" s="308"/>
      <c r="AH16" s="308"/>
      <c r="AI16" s="311"/>
    </row>
    <row r="17" customFormat="false" ht="9" hidden="true" customHeight="false" outlineLevel="0" collapsed="false">
      <c r="B17" s="291"/>
      <c r="C17" s="336"/>
      <c r="D17" s="306"/>
      <c r="E17" s="307"/>
      <c r="F17" s="308"/>
      <c r="G17" s="309"/>
      <c r="H17" s="307"/>
      <c r="I17" s="310"/>
      <c r="J17" s="308"/>
      <c r="K17" s="308"/>
      <c r="L17" s="308"/>
      <c r="M17" s="308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  <c r="AD17" s="308"/>
      <c r="AE17" s="308"/>
      <c r="AF17" s="308"/>
      <c r="AG17" s="308"/>
      <c r="AH17" s="308"/>
      <c r="AI17" s="311"/>
    </row>
    <row r="18" customFormat="false" ht="9" hidden="true" customHeight="false" outlineLevel="0" collapsed="false">
      <c r="B18" s="291"/>
      <c r="C18" s="312"/>
      <c r="D18" s="313"/>
      <c r="E18" s="314"/>
      <c r="F18" s="315"/>
      <c r="G18" s="316"/>
      <c r="H18" s="314"/>
      <c r="I18" s="317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5"/>
      <c r="AE18" s="315"/>
      <c r="AF18" s="315"/>
      <c r="AG18" s="315"/>
      <c r="AH18" s="315"/>
      <c r="AI18" s="318"/>
    </row>
    <row r="19" customFormat="false" ht="9" hidden="false" customHeight="false" outlineLevel="0" collapsed="false">
      <c r="B19" s="319" t="s">
        <v>163</v>
      </c>
      <c r="C19" s="320"/>
      <c r="D19" s="321"/>
      <c r="E19" s="322" t="n">
        <f aca="false">SUM(E20:E24)</f>
        <v>0</v>
      </c>
      <c r="F19" s="323" t="n">
        <f aca="false">SUM(F20:F24)</f>
        <v>-124.44877</v>
      </c>
      <c r="G19" s="324" t="n">
        <f aca="false">SUM(G20:G24)</f>
        <v>-248.89754</v>
      </c>
      <c r="H19" s="322" t="n">
        <f aca="false">SUM(H20:H24)</f>
        <v>-373.34631</v>
      </c>
      <c r="I19" s="325" t="n">
        <f aca="false">SUM(I20:I24)</f>
        <v>-497.79508</v>
      </c>
      <c r="J19" s="323" t="n">
        <f aca="false">SUM(J20:J24)</f>
        <v>-622.24385</v>
      </c>
      <c r="K19" s="323" t="n">
        <f aca="false">SUM(K20:K24)</f>
        <v>-746.69262</v>
      </c>
      <c r="L19" s="323" t="n">
        <f aca="false">SUM(L20:L24)</f>
        <v>-871.14139</v>
      </c>
      <c r="M19" s="323" t="n">
        <f aca="false">SUM(M20:M24)</f>
        <v>-995.59016</v>
      </c>
      <c r="N19" s="323" t="n">
        <f aca="false">SUM(N20:N24)</f>
        <v>-1120.03893</v>
      </c>
      <c r="O19" s="323" t="n">
        <f aca="false">SUM(O20:O24)</f>
        <v>-1244.4877</v>
      </c>
      <c r="P19" s="323" t="n">
        <f aca="false">SUM(P20:P24)</f>
        <v>-1368.93647</v>
      </c>
      <c r="Q19" s="323" t="n">
        <f aca="false">SUM(Q20:Q24)</f>
        <v>-1493.38524</v>
      </c>
      <c r="R19" s="323" t="n">
        <f aca="false">SUM(R20:R24)</f>
        <v>-1617.83401</v>
      </c>
      <c r="S19" s="323" t="n">
        <f aca="false">SUM(S20:S24)</f>
        <v>-1742.28278</v>
      </c>
      <c r="T19" s="323" t="n">
        <f aca="false">SUM(T20:T24)</f>
        <v>-1866.73155</v>
      </c>
      <c r="U19" s="323" t="n">
        <f aca="false">SUM(U20:U24)</f>
        <v>-1991.18032</v>
      </c>
      <c r="V19" s="323" t="n">
        <f aca="false">SUM(V20:V24)</f>
        <v>-2115.62909</v>
      </c>
      <c r="W19" s="323" t="n">
        <f aca="false">SUM(W20:W24)</f>
        <v>-2240.07786</v>
      </c>
      <c r="X19" s="323" t="n">
        <f aca="false">SUM(X20:X24)</f>
        <v>-2364.52663</v>
      </c>
      <c r="Y19" s="323" t="n">
        <f aca="false">SUM(Y20:Y24)</f>
        <v>-2488.9754</v>
      </c>
      <c r="Z19" s="323" t="n">
        <f aca="false">SUM(Z20:Z24)</f>
        <v>-2613.42417</v>
      </c>
      <c r="AA19" s="323" t="n">
        <f aca="false">SUM(AA20:AA24)</f>
        <v>-2737.87294</v>
      </c>
      <c r="AB19" s="323" t="n">
        <f aca="false">SUM(AB20:AB24)</f>
        <v>-2862.32171</v>
      </c>
      <c r="AC19" s="323" t="n">
        <f aca="false">SUM(AC20:AC24)</f>
        <v>-2986.77048</v>
      </c>
      <c r="AD19" s="323" t="n">
        <f aca="false">SUM(AD20:AD24)</f>
        <v>-3111.21925</v>
      </c>
      <c r="AE19" s="323" t="n">
        <f aca="false">SUM(AE20:AE24)</f>
        <v>-3235.66802</v>
      </c>
      <c r="AF19" s="323" t="n">
        <f aca="false">SUM(AF20:AF24)</f>
        <v>-3360.11679</v>
      </c>
      <c r="AG19" s="323" t="n">
        <f aca="false">SUM(AG20:AG24)</f>
        <v>-3484.56556</v>
      </c>
      <c r="AH19" s="323" t="n">
        <f aca="false">SUM(AH20:AH24)</f>
        <v>-3609.01433</v>
      </c>
      <c r="AI19" s="326" t="n">
        <f aca="false">SUM(AI20:AI24)</f>
        <v>-3733.4631</v>
      </c>
    </row>
    <row r="20" customFormat="false" ht="9" hidden="false" customHeight="false" outlineLevel="0" collapsed="false">
      <c r="B20" s="291"/>
      <c r="C20" s="298" t="s">
        <v>91</v>
      </c>
      <c r="D20" s="299"/>
      <c r="E20" s="300" t="n">
        <f aca="false">SUM($E105:E105)</f>
        <v>0</v>
      </c>
      <c r="F20" s="301" t="n">
        <f aca="false">SUM($E105:F105)</f>
        <v>0</v>
      </c>
      <c r="G20" s="302" t="n">
        <f aca="false">SUM($E105:G105)</f>
        <v>0</v>
      </c>
      <c r="H20" s="300" t="n">
        <f aca="false">SUM($E105:H105)</f>
        <v>0</v>
      </c>
      <c r="I20" s="303" t="n">
        <f aca="false">SUM($E105:I105)</f>
        <v>0</v>
      </c>
      <c r="J20" s="301" t="n">
        <f aca="false">SUM($E105:J105)</f>
        <v>0</v>
      </c>
      <c r="K20" s="301" t="n">
        <f aca="false">SUM($E105:K105)</f>
        <v>0</v>
      </c>
      <c r="L20" s="301" t="n">
        <f aca="false">SUM($E105:L105)</f>
        <v>0</v>
      </c>
      <c r="M20" s="301" t="n">
        <f aca="false">SUM($E105:M105)</f>
        <v>0</v>
      </c>
      <c r="N20" s="301" t="n">
        <f aca="false">SUM($E105:N105)</f>
        <v>0</v>
      </c>
      <c r="O20" s="301" t="n">
        <f aca="false">SUM($E105:O105)</f>
        <v>0</v>
      </c>
      <c r="P20" s="301" t="n">
        <f aca="false">SUM($E105:P105)</f>
        <v>0</v>
      </c>
      <c r="Q20" s="301" t="n">
        <f aca="false">SUM($E105:Q105)</f>
        <v>0</v>
      </c>
      <c r="R20" s="301" t="n">
        <f aca="false">SUM($E105:R105)</f>
        <v>0</v>
      </c>
      <c r="S20" s="301" t="n">
        <f aca="false">SUM($E105:S105)</f>
        <v>0</v>
      </c>
      <c r="T20" s="301" t="n">
        <f aca="false">SUM($E105:T105)</f>
        <v>0</v>
      </c>
      <c r="U20" s="301" t="n">
        <f aca="false">SUM($E105:U105)</f>
        <v>0</v>
      </c>
      <c r="V20" s="301" t="n">
        <f aca="false">SUM($E105:V105)</f>
        <v>0</v>
      </c>
      <c r="W20" s="301" t="n">
        <f aca="false">SUM($E105:W105)</f>
        <v>0</v>
      </c>
      <c r="X20" s="301" t="n">
        <f aca="false">SUM($E105:X105)</f>
        <v>0</v>
      </c>
      <c r="Y20" s="301" t="n">
        <f aca="false">SUM($E105:Y105)</f>
        <v>0</v>
      </c>
      <c r="Z20" s="301" t="n">
        <f aca="false">SUM($E105:Z105)</f>
        <v>0</v>
      </c>
      <c r="AA20" s="301" t="n">
        <f aca="false">SUM($E105:AA105)</f>
        <v>0</v>
      </c>
      <c r="AB20" s="301" t="n">
        <f aca="false">SUM($E105:AB105)</f>
        <v>0</v>
      </c>
      <c r="AC20" s="301" t="n">
        <f aca="false">SUM($E105:AC105)</f>
        <v>0</v>
      </c>
      <c r="AD20" s="301" t="n">
        <f aca="false">SUM($E105:AD105)</f>
        <v>0</v>
      </c>
      <c r="AE20" s="301" t="n">
        <f aca="false">SUM($E105:AE105)</f>
        <v>0</v>
      </c>
      <c r="AF20" s="301" t="n">
        <f aca="false">SUM($E105:AF105)</f>
        <v>0</v>
      </c>
      <c r="AG20" s="301" t="n">
        <f aca="false">SUM($E105:AG105)</f>
        <v>0</v>
      </c>
      <c r="AH20" s="301" t="n">
        <f aca="false">SUM($E105:AH105)</f>
        <v>0</v>
      </c>
      <c r="AI20" s="304" t="n">
        <f aca="false">SUM($E105:AI105)</f>
        <v>0</v>
      </c>
    </row>
    <row r="21" customFormat="false" ht="9" hidden="false" customHeight="false" outlineLevel="0" collapsed="false">
      <c r="B21" s="291"/>
      <c r="C21" s="305" t="s">
        <v>164</v>
      </c>
      <c r="D21" s="306"/>
      <c r="E21" s="307" t="n">
        <v>0</v>
      </c>
      <c r="F21" s="308" t="n">
        <f aca="false">SUM($E82:F82)</f>
        <v>0</v>
      </c>
      <c r="G21" s="309" t="n">
        <f aca="false">SUM($E82:G82)</f>
        <v>0</v>
      </c>
      <c r="H21" s="307" t="n">
        <f aca="false">SUM($E82:H82)</f>
        <v>0</v>
      </c>
      <c r="I21" s="310" t="n">
        <f aca="false">SUM($E82:I82)</f>
        <v>0</v>
      </c>
      <c r="J21" s="308" t="n">
        <f aca="false">SUM($E82:J82)</f>
        <v>0</v>
      </c>
      <c r="K21" s="308" t="n">
        <f aca="false">SUM($E82:K82)</f>
        <v>0</v>
      </c>
      <c r="L21" s="308" t="n">
        <f aca="false">SUM($E82:L82)</f>
        <v>0</v>
      </c>
      <c r="M21" s="308" t="n">
        <f aca="false">SUM($E82:M82)</f>
        <v>0</v>
      </c>
      <c r="N21" s="308" t="n">
        <f aca="false">SUM($E82:N82)</f>
        <v>0</v>
      </c>
      <c r="O21" s="308" t="n">
        <f aca="false">SUM($E82:O82)</f>
        <v>0</v>
      </c>
      <c r="P21" s="308" t="n">
        <f aca="false">SUM($E82:P82)</f>
        <v>0</v>
      </c>
      <c r="Q21" s="308" t="n">
        <f aca="false">SUM($E82:Q82)</f>
        <v>0</v>
      </c>
      <c r="R21" s="308" t="n">
        <f aca="false">SUM($E82:R82)</f>
        <v>0</v>
      </c>
      <c r="S21" s="308" t="n">
        <f aca="false">SUM($E82:S82)</f>
        <v>0</v>
      </c>
      <c r="T21" s="308" t="n">
        <f aca="false">SUM($E82:T82)</f>
        <v>0</v>
      </c>
      <c r="U21" s="308" t="n">
        <f aca="false">SUM($E82:U82)</f>
        <v>0</v>
      </c>
      <c r="V21" s="308" t="n">
        <f aca="false">SUM($E82:V82)</f>
        <v>0</v>
      </c>
      <c r="W21" s="308" t="n">
        <f aca="false">SUM($E82:W82)</f>
        <v>0</v>
      </c>
      <c r="X21" s="308" t="n">
        <f aca="false">SUM($E82:X82)</f>
        <v>0</v>
      </c>
      <c r="Y21" s="308" t="n">
        <f aca="false">SUM($E82:Y82)</f>
        <v>0</v>
      </c>
      <c r="Z21" s="308" t="n">
        <f aca="false">SUM($E82:Z82)</f>
        <v>0</v>
      </c>
      <c r="AA21" s="308" t="n">
        <f aca="false">SUM($E82:AA82)</f>
        <v>0</v>
      </c>
      <c r="AB21" s="308" t="n">
        <f aca="false">SUM($E82:AB82)</f>
        <v>0</v>
      </c>
      <c r="AC21" s="308" t="n">
        <f aca="false">SUM($E82:AC82)</f>
        <v>0</v>
      </c>
      <c r="AD21" s="308" t="n">
        <f aca="false">SUM($E82:AD82)</f>
        <v>0</v>
      </c>
      <c r="AE21" s="308" t="n">
        <f aca="false">SUM($E82:AE82)</f>
        <v>0</v>
      </c>
      <c r="AF21" s="308" t="n">
        <f aca="false">SUM($E82:AF82)</f>
        <v>0</v>
      </c>
      <c r="AG21" s="308" t="n">
        <f aca="false">SUM($E82:AG82)</f>
        <v>0</v>
      </c>
      <c r="AH21" s="308" t="n">
        <f aca="false">SUM($E82:AH82)</f>
        <v>0</v>
      </c>
      <c r="AI21" s="311" t="n">
        <f aca="false">SUM($E82:AI82)</f>
        <v>0</v>
      </c>
    </row>
    <row r="22" customFormat="false" ht="9" hidden="false" customHeight="false" outlineLevel="0" collapsed="false">
      <c r="B22" s="291"/>
      <c r="C22" s="305" t="s">
        <v>165</v>
      </c>
      <c r="D22" s="306"/>
      <c r="E22" s="307" t="n">
        <f aca="false">E84+E94</f>
        <v>0</v>
      </c>
      <c r="F22" s="310" t="n">
        <f aca="false">F84+F94</f>
        <v>-124.44877</v>
      </c>
      <c r="G22" s="309" t="n">
        <f aca="false">G84+G94</f>
        <v>-248.89754</v>
      </c>
      <c r="H22" s="307" t="n">
        <f aca="false">H84+H94</f>
        <v>-373.34631</v>
      </c>
      <c r="I22" s="310" t="n">
        <f aca="false">I84+I94</f>
        <v>-497.79508</v>
      </c>
      <c r="J22" s="308" t="n">
        <f aca="false">J84+J94</f>
        <v>-622.24385</v>
      </c>
      <c r="K22" s="308" t="n">
        <f aca="false">K84+K94</f>
        <v>-746.69262</v>
      </c>
      <c r="L22" s="308" t="n">
        <f aca="false">L84+L94</f>
        <v>-871.14139</v>
      </c>
      <c r="M22" s="308" t="n">
        <f aca="false">M84+M94</f>
        <v>-995.59016</v>
      </c>
      <c r="N22" s="308" t="n">
        <f aca="false">N84+N94</f>
        <v>-1120.03893</v>
      </c>
      <c r="O22" s="308" t="n">
        <f aca="false">O84+O94</f>
        <v>-1244.4877</v>
      </c>
      <c r="P22" s="308" t="n">
        <f aca="false">P84+P94</f>
        <v>-1368.93647</v>
      </c>
      <c r="Q22" s="308" t="n">
        <f aca="false">Q84+Q94</f>
        <v>-1493.38524</v>
      </c>
      <c r="R22" s="308" t="n">
        <f aca="false">R84+R94</f>
        <v>-1617.83401</v>
      </c>
      <c r="S22" s="308" t="n">
        <f aca="false">S84+S94</f>
        <v>-1742.28278</v>
      </c>
      <c r="T22" s="308" t="n">
        <f aca="false">T84+T94</f>
        <v>-1866.73155</v>
      </c>
      <c r="U22" s="308" t="n">
        <f aca="false">U84+U94</f>
        <v>-1991.18032</v>
      </c>
      <c r="V22" s="308" t="n">
        <f aca="false">V84+V94</f>
        <v>-2115.62909</v>
      </c>
      <c r="W22" s="308" t="n">
        <f aca="false">W84+W94</f>
        <v>-2240.07786</v>
      </c>
      <c r="X22" s="308" t="n">
        <f aca="false">X84+X94</f>
        <v>-2364.52663</v>
      </c>
      <c r="Y22" s="308" t="n">
        <f aca="false">Y84+Y94</f>
        <v>-2488.9754</v>
      </c>
      <c r="Z22" s="308" t="n">
        <f aca="false">Z84+Z94</f>
        <v>-2613.42417</v>
      </c>
      <c r="AA22" s="308" t="n">
        <f aca="false">AA84+AA94</f>
        <v>-2737.87294</v>
      </c>
      <c r="AB22" s="308" t="n">
        <f aca="false">AB84+AB94</f>
        <v>-2862.32171</v>
      </c>
      <c r="AC22" s="308" t="n">
        <f aca="false">AC84+AC94</f>
        <v>-2986.77048</v>
      </c>
      <c r="AD22" s="308" t="n">
        <f aca="false">AD84+AD94</f>
        <v>-3111.21925</v>
      </c>
      <c r="AE22" s="308" t="n">
        <f aca="false">AE84+AE94</f>
        <v>-3235.66802</v>
      </c>
      <c r="AF22" s="308" t="n">
        <f aca="false">AF84+AF94</f>
        <v>-3360.11679</v>
      </c>
      <c r="AG22" s="308" t="n">
        <f aca="false">AG84+AG94</f>
        <v>-3484.56556</v>
      </c>
      <c r="AH22" s="308" t="n">
        <f aca="false">AH84+AH94</f>
        <v>-3609.01433</v>
      </c>
      <c r="AI22" s="311" t="n">
        <f aca="false">AI84+AI94</f>
        <v>-3733.4631</v>
      </c>
    </row>
    <row r="23" customFormat="false" ht="9" hidden="true" customHeight="false" outlineLevel="0" collapsed="false">
      <c r="B23" s="291"/>
      <c r="C23" s="336"/>
      <c r="D23" s="306"/>
      <c r="E23" s="307"/>
      <c r="F23" s="308"/>
      <c r="G23" s="309"/>
      <c r="H23" s="307"/>
      <c r="I23" s="310"/>
      <c r="J23" s="308"/>
      <c r="K23" s="308"/>
      <c r="L23" s="308"/>
      <c r="M23" s="308"/>
      <c r="N23" s="308"/>
      <c r="O23" s="308"/>
      <c r="P23" s="308"/>
      <c r="Q23" s="308"/>
      <c r="R23" s="308"/>
      <c r="S23" s="308"/>
      <c r="T23" s="308"/>
      <c r="U23" s="308"/>
      <c r="V23" s="308"/>
      <c r="W23" s="308"/>
      <c r="X23" s="308"/>
      <c r="Y23" s="308"/>
      <c r="Z23" s="308"/>
      <c r="AA23" s="308"/>
      <c r="AB23" s="308"/>
      <c r="AC23" s="308"/>
      <c r="AD23" s="308"/>
      <c r="AE23" s="308"/>
      <c r="AF23" s="308"/>
      <c r="AG23" s="308"/>
      <c r="AH23" s="308"/>
      <c r="AI23" s="311"/>
    </row>
    <row r="24" customFormat="false" ht="9" hidden="true" customHeight="false" outlineLevel="0" collapsed="false">
      <c r="B24" s="291"/>
      <c r="C24" s="312"/>
      <c r="D24" s="313"/>
      <c r="E24" s="314"/>
      <c r="F24" s="315"/>
      <c r="G24" s="316"/>
      <c r="H24" s="314"/>
      <c r="I24" s="317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  <c r="AI24" s="318"/>
    </row>
    <row r="25" customFormat="false" ht="9" hidden="false" customHeight="false" outlineLevel="0" collapsed="false">
      <c r="B25" s="327" t="s">
        <v>166</v>
      </c>
      <c r="C25" s="284"/>
      <c r="D25" s="328"/>
      <c r="E25" s="329" t="n">
        <f aca="false">E13+E19</f>
        <v>0</v>
      </c>
      <c r="F25" s="330" t="n">
        <f aca="false">F13+F19</f>
        <v>-124.44877</v>
      </c>
      <c r="G25" s="331" t="n">
        <f aca="false">G13+G19</f>
        <v>-248.89754</v>
      </c>
      <c r="H25" s="329" t="n">
        <f aca="false">H13+H19</f>
        <v>-373.34631</v>
      </c>
      <c r="I25" s="332" t="n">
        <f aca="false">I13+I19</f>
        <v>-497.79508</v>
      </c>
      <c r="J25" s="330" t="n">
        <f aca="false">J13+J19</f>
        <v>-622.24385</v>
      </c>
      <c r="K25" s="330" t="n">
        <f aca="false">K13+K19</f>
        <v>-746.69262</v>
      </c>
      <c r="L25" s="330" t="n">
        <f aca="false">L13+L19</f>
        <v>-871.14139</v>
      </c>
      <c r="M25" s="330" t="n">
        <f aca="false">M13+M19</f>
        <v>-995.59016</v>
      </c>
      <c r="N25" s="330" t="n">
        <f aca="false">N13+N19</f>
        <v>-1120.03893</v>
      </c>
      <c r="O25" s="330" t="n">
        <f aca="false">O13+O19</f>
        <v>-1244.4877</v>
      </c>
      <c r="P25" s="330" t="n">
        <f aca="false">P13+P19</f>
        <v>-1368.93647</v>
      </c>
      <c r="Q25" s="330" t="n">
        <f aca="false">Q13+Q19</f>
        <v>-1493.38524</v>
      </c>
      <c r="R25" s="330" t="n">
        <f aca="false">R13+R19</f>
        <v>-1617.83401</v>
      </c>
      <c r="S25" s="330" t="n">
        <f aca="false">S13+S19</f>
        <v>-1742.28278</v>
      </c>
      <c r="T25" s="330" t="n">
        <f aca="false">T13+T19</f>
        <v>-1866.73155</v>
      </c>
      <c r="U25" s="330" t="n">
        <f aca="false">U13+U19</f>
        <v>-1991.18032</v>
      </c>
      <c r="V25" s="330" t="n">
        <f aca="false">V13+V19</f>
        <v>-2115.62909</v>
      </c>
      <c r="W25" s="330" t="n">
        <f aca="false">W13+W19</f>
        <v>-2240.07786</v>
      </c>
      <c r="X25" s="330" t="n">
        <f aca="false">X13+X19</f>
        <v>-2364.52663</v>
      </c>
      <c r="Y25" s="330" t="n">
        <f aca="false">Y13+Y19</f>
        <v>-2488.9754</v>
      </c>
      <c r="Z25" s="330" t="n">
        <f aca="false">Z13+Z19</f>
        <v>-2613.42417</v>
      </c>
      <c r="AA25" s="330" t="n">
        <f aca="false">AA13+AA19</f>
        <v>-2737.87294</v>
      </c>
      <c r="AB25" s="330" t="n">
        <f aca="false">AB13+AB19</f>
        <v>-2862.32171</v>
      </c>
      <c r="AC25" s="330" t="n">
        <f aca="false">AC13+AC19</f>
        <v>-2986.77048</v>
      </c>
      <c r="AD25" s="330" t="n">
        <f aca="false">AD13+AD19</f>
        <v>-3111.21925</v>
      </c>
      <c r="AE25" s="330" t="n">
        <f aca="false">AE13+AE19</f>
        <v>-3235.66802</v>
      </c>
      <c r="AF25" s="330" t="n">
        <f aca="false">AF13+AF19</f>
        <v>-3360.11679</v>
      </c>
      <c r="AG25" s="330" t="n">
        <f aca="false">AG13+AG19</f>
        <v>-3484.56556</v>
      </c>
      <c r="AH25" s="330" t="n">
        <f aca="false">AH13+AH19</f>
        <v>-3609.01433</v>
      </c>
      <c r="AI25" s="333" t="n">
        <f aca="false">AI13+AI19</f>
        <v>-3733.4631</v>
      </c>
    </row>
    <row r="27" s="1" customFormat="true" ht="12" hidden="false" customHeight="false" outlineLevel="0" collapsed="false">
      <c r="B27" s="278" t="s">
        <v>167</v>
      </c>
      <c r="C27" s="66"/>
      <c r="AC27" s="3"/>
      <c r="AD27" s="3"/>
      <c r="AE27" s="3"/>
      <c r="AF27" s="3"/>
      <c r="AG27" s="3"/>
      <c r="AH27" s="3"/>
      <c r="AI27" s="3"/>
      <c r="AJ27" s="3"/>
    </row>
    <row r="28" customFormat="false" ht="9" hidden="false" customHeight="false" outlineLevel="0" collapsed="false">
      <c r="B28" s="280"/>
      <c r="C28" s="280"/>
      <c r="AC28" s="282"/>
      <c r="AD28" s="282"/>
      <c r="AE28" s="282"/>
      <c r="AF28" s="282"/>
      <c r="AG28" s="282"/>
      <c r="AH28" s="282"/>
      <c r="AI28" s="282" t="s">
        <v>157</v>
      </c>
      <c r="AJ28" s="282"/>
    </row>
    <row r="29" customFormat="false" ht="9" hidden="false" customHeight="false" outlineLevel="0" collapsed="false">
      <c r="B29" s="283"/>
      <c r="C29" s="284"/>
      <c r="D29" s="285" t="s">
        <v>77</v>
      </c>
      <c r="E29" s="286" t="n">
        <v>-2</v>
      </c>
      <c r="F29" s="287" t="n">
        <v>-1</v>
      </c>
      <c r="G29" s="288" t="n">
        <v>0</v>
      </c>
      <c r="H29" s="286" t="n">
        <v>1</v>
      </c>
      <c r="I29" s="289" t="n">
        <v>2</v>
      </c>
      <c r="J29" s="287" t="n">
        <v>3</v>
      </c>
      <c r="K29" s="287" t="n">
        <v>4</v>
      </c>
      <c r="L29" s="287" t="n">
        <v>5</v>
      </c>
      <c r="M29" s="287" t="n">
        <v>6</v>
      </c>
      <c r="N29" s="287" t="n">
        <v>7</v>
      </c>
      <c r="O29" s="287" t="n">
        <v>8</v>
      </c>
      <c r="P29" s="287" t="n">
        <v>9</v>
      </c>
      <c r="Q29" s="287" t="n">
        <v>10</v>
      </c>
      <c r="R29" s="287" t="n">
        <v>11</v>
      </c>
      <c r="S29" s="287" t="n">
        <v>12</v>
      </c>
      <c r="T29" s="287" t="n">
        <v>13</v>
      </c>
      <c r="U29" s="287" t="n">
        <v>14</v>
      </c>
      <c r="V29" s="287" t="n">
        <v>15</v>
      </c>
      <c r="W29" s="287" t="n">
        <v>16</v>
      </c>
      <c r="X29" s="287" t="n">
        <v>17</v>
      </c>
      <c r="Y29" s="287" t="n">
        <v>18</v>
      </c>
      <c r="Z29" s="287" t="n">
        <v>19</v>
      </c>
      <c r="AA29" s="287" t="n">
        <v>20</v>
      </c>
      <c r="AB29" s="287" t="n">
        <v>21</v>
      </c>
      <c r="AC29" s="287" t="n">
        <v>22</v>
      </c>
      <c r="AD29" s="287" t="n">
        <v>23</v>
      </c>
      <c r="AE29" s="287" t="n">
        <v>24</v>
      </c>
      <c r="AF29" s="287" t="n">
        <v>25</v>
      </c>
      <c r="AG29" s="287" t="n">
        <v>26</v>
      </c>
      <c r="AH29" s="287" t="n">
        <v>27</v>
      </c>
      <c r="AI29" s="290" t="n">
        <v>28</v>
      </c>
    </row>
    <row r="30" customFormat="false" ht="9" hidden="false" customHeight="false" outlineLevel="0" collapsed="false">
      <c r="B30" s="319" t="s">
        <v>168</v>
      </c>
      <c r="C30" s="284"/>
      <c r="D30" s="328"/>
      <c r="E30" s="329" t="n">
        <f aca="false">SUM(E31:E42)</f>
        <v>0</v>
      </c>
      <c r="F30" s="330" t="n">
        <f aca="false">SUM(F31:F42)</f>
        <v>0</v>
      </c>
      <c r="G30" s="331" t="n">
        <f aca="false">SUM(G31:G42)</f>
        <v>0</v>
      </c>
      <c r="H30" s="329" t="n">
        <f aca="false">SUM(H31:H42)</f>
        <v>0</v>
      </c>
      <c r="I30" s="332" t="n">
        <f aca="false">SUM(I31:I42)</f>
        <v>0</v>
      </c>
      <c r="J30" s="330" t="n">
        <f aca="false">SUM(J31:J42)</f>
        <v>0</v>
      </c>
      <c r="K30" s="330" t="n">
        <f aca="false">SUM(K31:K42)</f>
        <v>0</v>
      </c>
      <c r="L30" s="330" t="n">
        <f aca="false">SUM(L31:L42)</f>
        <v>0</v>
      </c>
      <c r="M30" s="330" t="n">
        <f aca="false">SUM(M31:M42)</f>
        <v>0</v>
      </c>
      <c r="N30" s="330" t="n">
        <f aca="false">SUM(N31:N42)</f>
        <v>0</v>
      </c>
      <c r="O30" s="330" t="n">
        <f aca="false">SUM(O31:O42)</f>
        <v>0</v>
      </c>
      <c r="P30" s="330" t="n">
        <f aca="false">SUM(P31:P42)</f>
        <v>0</v>
      </c>
      <c r="Q30" s="330" t="n">
        <f aca="false">SUM(Q31:Q42)</f>
        <v>0</v>
      </c>
      <c r="R30" s="330" t="n">
        <f aca="false">SUM(R31:R42)</f>
        <v>0</v>
      </c>
      <c r="S30" s="330" t="n">
        <f aca="false">SUM(S31:S42)</f>
        <v>0</v>
      </c>
      <c r="T30" s="330" t="n">
        <f aca="false">SUM(T31:T42)</f>
        <v>0</v>
      </c>
      <c r="U30" s="330" t="n">
        <f aca="false">SUM(U31:U42)</f>
        <v>0</v>
      </c>
      <c r="V30" s="330" t="n">
        <f aca="false">SUM(V31:V42)</f>
        <v>0</v>
      </c>
      <c r="W30" s="330" t="n">
        <f aca="false">SUM(W31:W42)</f>
        <v>0</v>
      </c>
      <c r="X30" s="330" t="n">
        <f aca="false">SUM(X31:X42)</f>
        <v>0</v>
      </c>
      <c r="Y30" s="330" t="n">
        <f aca="false">SUM(Y31:Y42)</f>
        <v>0</v>
      </c>
      <c r="Z30" s="330" t="n">
        <f aca="false">SUM(Z31:Z42)</f>
        <v>0</v>
      </c>
      <c r="AA30" s="330" t="n">
        <f aca="false">SUM(AA31:AA42)</f>
        <v>0</v>
      </c>
      <c r="AB30" s="330" t="n">
        <f aca="false">SUM(AB31:AB42)</f>
        <v>0</v>
      </c>
      <c r="AC30" s="330" t="n">
        <f aca="false">SUM(AC31:AC42)</f>
        <v>0</v>
      </c>
      <c r="AD30" s="330" t="n">
        <f aca="false">SUM(AD31:AD42)</f>
        <v>0</v>
      </c>
      <c r="AE30" s="330" t="n">
        <f aca="false">SUM(AE31:AE42)</f>
        <v>0</v>
      </c>
      <c r="AF30" s="330" t="n">
        <f aca="false">SUM(AF31:AF42)</f>
        <v>0</v>
      </c>
      <c r="AG30" s="330" t="n">
        <f aca="false">SUM(AG31:AG42)</f>
        <v>0</v>
      </c>
      <c r="AH30" s="330" t="n">
        <f aca="false">SUM(AH31:AH42)</f>
        <v>0</v>
      </c>
      <c r="AI30" s="333" t="n">
        <f aca="false">SUM(AI31:AI42)</f>
        <v>0</v>
      </c>
    </row>
    <row r="31" customFormat="false" ht="9" hidden="false" customHeight="false" outlineLevel="0" collapsed="false">
      <c r="B31" s="334"/>
      <c r="C31" s="335" t="s">
        <v>110</v>
      </c>
      <c r="D31" s="299"/>
      <c r="E31" s="300"/>
      <c r="F31" s="301"/>
      <c r="G31" s="302"/>
      <c r="H31" s="300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301"/>
      <c r="AI31" s="304"/>
    </row>
    <row r="32" customFormat="false" ht="9" hidden="false" customHeight="false" outlineLevel="0" collapsed="false">
      <c r="B32" s="334"/>
      <c r="C32" s="305" t="s">
        <v>112</v>
      </c>
      <c r="D32" s="306"/>
      <c r="E32" s="307"/>
      <c r="F32" s="308"/>
      <c r="G32" s="309"/>
      <c r="H32" s="307" t="n">
        <f aca="false">'E-1-4'!D7/1000</f>
        <v>0</v>
      </c>
      <c r="I32" s="308" t="n">
        <f aca="false">H32</f>
        <v>0</v>
      </c>
      <c r="J32" s="308" t="n">
        <f aca="false">I32</f>
        <v>0</v>
      </c>
      <c r="K32" s="308" t="n">
        <f aca="false">J32</f>
        <v>0</v>
      </c>
      <c r="L32" s="308" t="n">
        <f aca="false">K32</f>
        <v>0</v>
      </c>
      <c r="M32" s="308" t="n">
        <f aca="false">L32</f>
        <v>0</v>
      </c>
      <c r="N32" s="308" t="n">
        <f aca="false">M32</f>
        <v>0</v>
      </c>
      <c r="O32" s="308" t="n">
        <f aca="false">N32</f>
        <v>0</v>
      </c>
      <c r="P32" s="308" t="n">
        <f aca="false">O32</f>
        <v>0</v>
      </c>
      <c r="Q32" s="308" t="n">
        <f aca="false">P32</f>
        <v>0</v>
      </c>
      <c r="R32" s="308" t="n">
        <f aca="false">Q32</f>
        <v>0</v>
      </c>
      <c r="S32" s="308" t="n">
        <f aca="false">R32</f>
        <v>0</v>
      </c>
      <c r="T32" s="308" t="n">
        <f aca="false">S32</f>
        <v>0</v>
      </c>
      <c r="U32" s="308" t="n">
        <f aca="false">T32</f>
        <v>0</v>
      </c>
      <c r="V32" s="308" t="n">
        <f aca="false">U32</f>
        <v>0</v>
      </c>
      <c r="W32" s="308" t="n">
        <f aca="false">V32</f>
        <v>0</v>
      </c>
      <c r="X32" s="308" t="n">
        <f aca="false">W32</f>
        <v>0</v>
      </c>
      <c r="Y32" s="308" t="n">
        <f aca="false">X32</f>
        <v>0</v>
      </c>
      <c r="Z32" s="308" t="n">
        <f aca="false">Y32</f>
        <v>0</v>
      </c>
      <c r="AA32" s="308" t="n">
        <f aca="false">Z32</f>
        <v>0</v>
      </c>
      <c r="AB32" s="308" t="n">
        <f aca="false">AA32</f>
        <v>0</v>
      </c>
      <c r="AC32" s="308" t="n">
        <f aca="false">AB32</f>
        <v>0</v>
      </c>
      <c r="AD32" s="308" t="n">
        <f aca="false">AC32</f>
        <v>0</v>
      </c>
      <c r="AE32" s="308" t="n">
        <f aca="false">AD32</f>
        <v>0</v>
      </c>
      <c r="AF32" s="308" t="n">
        <f aca="false">AE32</f>
        <v>0</v>
      </c>
      <c r="AG32" s="308" t="n">
        <f aca="false">AF32</f>
        <v>0</v>
      </c>
      <c r="AH32" s="308" t="n">
        <f aca="false">AG32</f>
        <v>0</v>
      </c>
      <c r="AI32" s="311" t="n">
        <f aca="false">AH32</f>
        <v>0</v>
      </c>
    </row>
    <row r="33" customFormat="false" ht="9" hidden="false" customHeight="false" outlineLevel="0" collapsed="false">
      <c r="B33" s="334"/>
      <c r="C33" s="336" t="s">
        <v>169</v>
      </c>
      <c r="D33" s="306"/>
      <c r="E33" s="307"/>
      <c r="F33" s="308"/>
      <c r="G33" s="309"/>
      <c r="H33" s="307" t="n">
        <f aca="false">'E-1-4'!D8/1000</f>
        <v>0</v>
      </c>
      <c r="I33" s="308" t="n">
        <f aca="false">H33</f>
        <v>0</v>
      </c>
      <c r="J33" s="308" t="n">
        <f aca="false">I33</f>
        <v>0</v>
      </c>
      <c r="K33" s="308" t="n">
        <f aca="false">J33</f>
        <v>0</v>
      </c>
      <c r="L33" s="308" t="n">
        <f aca="false">K33</f>
        <v>0</v>
      </c>
      <c r="M33" s="308" t="n">
        <f aca="false">L33</f>
        <v>0</v>
      </c>
      <c r="N33" s="308" t="n">
        <f aca="false">M33</f>
        <v>0</v>
      </c>
      <c r="O33" s="308" t="n">
        <f aca="false">N33</f>
        <v>0</v>
      </c>
      <c r="P33" s="308" t="n">
        <f aca="false">O33</f>
        <v>0</v>
      </c>
      <c r="Q33" s="308" t="n">
        <f aca="false">P33</f>
        <v>0</v>
      </c>
      <c r="R33" s="308" t="n">
        <f aca="false">Q33</f>
        <v>0</v>
      </c>
      <c r="S33" s="308" t="n">
        <f aca="false">R33</f>
        <v>0</v>
      </c>
      <c r="T33" s="308" t="n">
        <f aca="false">S33</f>
        <v>0</v>
      </c>
      <c r="U33" s="308" t="n">
        <f aca="false">T33</f>
        <v>0</v>
      </c>
      <c r="V33" s="308" t="n">
        <f aca="false">U33</f>
        <v>0</v>
      </c>
      <c r="W33" s="308" t="n">
        <f aca="false">V33</f>
        <v>0</v>
      </c>
      <c r="X33" s="308" t="n">
        <f aca="false">W33</f>
        <v>0</v>
      </c>
      <c r="Y33" s="308" t="n">
        <f aca="false">X33</f>
        <v>0</v>
      </c>
      <c r="Z33" s="308" t="n">
        <f aca="false">Y33</f>
        <v>0</v>
      </c>
      <c r="AA33" s="308" t="n">
        <f aca="false">Z33</f>
        <v>0</v>
      </c>
      <c r="AB33" s="308" t="n">
        <f aca="false">AA33</f>
        <v>0</v>
      </c>
      <c r="AC33" s="308" t="n">
        <f aca="false">AB33</f>
        <v>0</v>
      </c>
      <c r="AD33" s="308" t="n">
        <f aca="false">AC33</f>
        <v>0</v>
      </c>
      <c r="AE33" s="308" t="n">
        <f aca="false">AD33</f>
        <v>0</v>
      </c>
      <c r="AF33" s="308" t="n">
        <f aca="false">AE33</f>
        <v>0</v>
      </c>
      <c r="AG33" s="308" t="n">
        <f aca="false">AF33</f>
        <v>0</v>
      </c>
      <c r="AH33" s="308" t="n">
        <f aca="false">AG33</f>
        <v>0</v>
      </c>
      <c r="AI33" s="311" t="n">
        <f aca="false">AH33</f>
        <v>0</v>
      </c>
    </row>
    <row r="34" customFormat="false" ht="9" hidden="false" customHeight="false" outlineLevel="0" collapsed="false">
      <c r="B34" s="334"/>
      <c r="C34" s="336" t="s">
        <v>170</v>
      </c>
      <c r="D34" s="306"/>
      <c r="E34" s="307"/>
      <c r="F34" s="308"/>
      <c r="G34" s="309"/>
      <c r="H34" s="307" t="n">
        <f aca="false">'E-1-4'!D9/1000</f>
        <v>0</v>
      </c>
      <c r="I34" s="308" t="n">
        <f aca="false">H34</f>
        <v>0</v>
      </c>
      <c r="J34" s="308" t="n">
        <f aca="false">I34</f>
        <v>0</v>
      </c>
      <c r="K34" s="308" t="n">
        <f aca="false">J34</f>
        <v>0</v>
      </c>
      <c r="L34" s="308" t="n">
        <f aca="false">K34</f>
        <v>0</v>
      </c>
      <c r="M34" s="308" t="n">
        <f aca="false">L34</f>
        <v>0</v>
      </c>
      <c r="N34" s="308" t="n">
        <f aca="false">M34</f>
        <v>0</v>
      </c>
      <c r="O34" s="308" t="n">
        <f aca="false">N34</f>
        <v>0</v>
      </c>
      <c r="P34" s="308" t="n">
        <f aca="false">O34</f>
        <v>0</v>
      </c>
      <c r="Q34" s="308" t="n">
        <f aca="false">P34</f>
        <v>0</v>
      </c>
      <c r="R34" s="308" t="n">
        <f aca="false">Q34</f>
        <v>0</v>
      </c>
      <c r="S34" s="308" t="n">
        <f aca="false">R34</f>
        <v>0</v>
      </c>
      <c r="T34" s="308" t="n">
        <f aca="false">S34</f>
        <v>0</v>
      </c>
      <c r="U34" s="308" t="n">
        <f aca="false">T34</f>
        <v>0</v>
      </c>
      <c r="V34" s="308" t="n">
        <f aca="false">U34</f>
        <v>0</v>
      </c>
      <c r="W34" s="308" t="n">
        <f aca="false">V34</f>
        <v>0</v>
      </c>
      <c r="X34" s="308" t="n">
        <f aca="false">W34</f>
        <v>0</v>
      </c>
      <c r="Y34" s="308" t="n">
        <f aca="false">X34</f>
        <v>0</v>
      </c>
      <c r="Z34" s="308" t="n">
        <f aca="false">Y34</f>
        <v>0</v>
      </c>
      <c r="AA34" s="308" t="n">
        <f aca="false">Z34</f>
        <v>0</v>
      </c>
      <c r="AB34" s="308" t="n">
        <f aca="false">AA34</f>
        <v>0</v>
      </c>
      <c r="AC34" s="308" t="n">
        <f aca="false">AB34</f>
        <v>0</v>
      </c>
      <c r="AD34" s="308" t="n">
        <f aca="false">AC34</f>
        <v>0</v>
      </c>
      <c r="AE34" s="308" t="n">
        <f aca="false">AD34</f>
        <v>0</v>
      </c>
      <c r="AF34" s="308" t="n">
        <f aca="false">AE34</f>
        <v>0</v>
      </c>
      <c r="AG34" s="308" t="n">
        <f aca="false">AF34</f>
        <v>0</v>
      </c>
      <c r="AH34" s="308" t="n">
        <f aca="false">AG34</f>
        <v>0</v>
      </c>
      <c r="AI34" s="311" t="n">
        <f aca="false">AH34</f>
        <v>0</v>
      </c>
    </row>
    <row r="35" customFormat="false" ht="9" hidden="false" customHeight="false" outlineLevel="0" collapsed="false">
      <c r="B35" s="334"/>
      <c r="C35" s="305" t="s">
        <v>171</v>
      </c>
      <c r="D35" s="306"/>
      <c r="E35" s="307"/>
      <c r="F35" s="308"/>
      <c r="G35" s="309"/>
      <c r="H35" s="307"/>
      <c r="I35" s="308"/>
      <c r="J35" s="308"/>
      <c r="K35" s="308"/>
      <c r="L35" s="308"/>
      <c r="M35" s="308"/>
      <c r="N35" s="308"/>
      <c r="O35" s="308"/>
      <c r="P35" s="308"/>
      <c r="Q35" s="308"/>
      <c r="R35" s="308"/>
      <c r="S35" s="308"/>
      <c r="T35" s="308"/>
      <c r="U35" s="308"/>
      <c r="V35" s="308"/>
      <c r="W35" s="308"/>
      <c r="X35" s="308"/>
      <c r="Y35" s="308"/>
      <c r="Z35" s="308"/>
      <c r="AA35" s="308"/>
      <c r="AB35" s="308"/>
      <c r="AC35" s="308"/>
      <c r="AD35" s="308"/>
      <c r="AE35" s="308"/>
      <c r="AF35" s="308"/>
      <c r="AG35" s="308"/>
      <c r="AH35" s="308"/>
      <c r="AI35" s="311"/>
    </row>
    <row r="36" customFormat="false" ht="9" hidden="false" customHeight="false" outlineLevel="0" collapsed="false">
      <c r="B36" s="334"/>
      <c r="C36" s="337" t="s">
        <v>120</v>
      </c>
      <c r="D36" s="357" t="str">
        <f aca="false">IF('E-1-4'!C11="","",'E-1-4'!C11)</f>
        <v/>
      </c>
      <c r="E36" s="307"/>
      <c r="F36" s="308"/>
      <c r="G36" s="309"/>
      <c r="H36" s="307"/>
      <c r="I36" s="308"/>
      <c r="J36" s="308"/>
      <c r="K36" s="308"/>
      <c r="L36" s="308"/>
      <c r="M36" s="308"/>
      <c r="N36" s="308"/>
      <c r="O36" s="308"/>
      <c r="P36" s="308"/>
      <c r="Q36" s="308"/>
      <c r="R36" s="308"/>
      <c r="S36" s="308"/>
      <c r="T36" s="308"/>
      <c r="U36" s="308"/>
      <c r="V36" s="308"/>
      <c r="W36" s="308"/>
      <c r="X36" s="308"/>
      <c r="Y36" s="308"/>
      <c r="Z36" s="308"/>
      <c r="AA36" s="308"/>
      <c r="AB36" s="308"/>
      <c r="AC36" s="308"/>
      <c r="AD36" s="308"/>
      <c r="AE36" s="308"/>
      <c r="AF36" s="308"/>
      <c r="AG36" s="308"/>
      <c r="AH36" s="308"/>
      <c r="AI36" s="311"/>
    </row>
    <row r="37" customFormat="false" ht="9" hidden="false" customHeight="false" outlineLevel="0" collapsed="false">
      <c r="B37" s="334"/>
      <c r="C37" s="339"/>
      <c r="D37" s="357" t="str">
        <f aca="false">IF('E-1-4'!C12="","",'E-1-4'!C12)</f>
        <v/>
      </c>
      <c r="E37" s="307"/>
      <c r="F37" s="308"/>
      <c r="G37" s="309"/>
      <c r="H37" s="307"/>
      <c r="I37" s="308"/>
      <c r="J37" s="308"/>
      <c r="K37" s="308"/>
      <c r="L37" s="308"/>
      <c r="M37" s="308"/>
      <c r="N37" s="308"/>
      <c r="O37" s="308"/>
      <c r="P37" s="308"/>
      <c r="Q37" s="308"/>
      <c r="R37" s="308"/>
      <c r="S37" s="308"/>
      <c r="T37" s="308"/>
      <c r="U37" s="308"/>
      <c r="V37" s="308"/>
      <c r="W37" s="308"/>
      <c r="X37" s="308"/>
      <c r="Y37" s="308"/>
      <c r="Z37" s="308"/>
      <c r="AA37" s="308"/>
      <c r="AB37" s="308"/>
      <c r="AC37" s="308"/>
      <c r="AD37" s="308"/>
      <c r="AE37" s="308"/>
      <c r="AF37" s="308"/>
      <c r="AG37" s="308"/>
      <c r="AH37" s="308"/>
      <c r="AI37" s="311"/>
    </row>
    <row r="38" customFormat="false" ht="9" hidden="false" customHeight="false" outlineLevel="0" collapsed="false">
      <c r="B38" s="334"/>
      <c r="C38" s="339"/>
      <c r="D38" s="357" t="str">
        <f aca="false">IF('E-1-4'!C13="","",'E-1-4'!C13)</f>
        <v/>
      </c>
      <c r="E38" s="340"/>
      <c r="F38" s="341"/>
      <c r="G38" s="342"/>
      <c r="H38" s="340"/>
      <c r="I38" s="341"/>
      <c r="J38" s="341"/>
      <c r="K38" s="341"/>
      <c r="L38" s="341"/>
      <c r="M38" s="341"/>
      <c r="N38" s="341"/>
      <c r="O38" s="341"/>
      <c r="P38" s="341"/>
      <c r="Q38" s="341"/>
      <c r="R38" s="341"/>
      <c r="S38" s="341"/>
      <c r="T38" s="341"/>
      <c r="U38" s="341"/>
      <c r="V38" s="341"/>
      <c r="W38" s="341"/>
      <c r="X38" s="341"/>
      <c r="Y38" s="341"/>
      <c r="Z38" s="341"/>
      <c r="AA38" s="341"/>
      <c r="AB38" s="341"/>
      <c r="AC38" s="341"/>
      <c r="AD38" s="341"/>
      <c r="AE38" s="341"/>
      <c r="AF38" s="341"/>
      <c r="AG38" s="341"/>
      <c r="AH38" s="341"/>
      <c r="AI38" s="358"/>
    </row>
    <row r="39" customFormat="false" ht="9" hidden="false" customHeight="false" outlineLevel="0" collapsed="false">
      <c r="B39" s="334"/>
      <c r="C39" s="339"/>
      <c r="D39" s="357" t="str">
        <f aca="false">IF('E-1-4'!C14="","",'E-1-4'!C14)</f>
        <v/>
      </c>
      <c r="E39" s="340"/>
      <c r="F39" s="341"/>
      <c r="G39" s="342"/>
      <c r="H39" s="340"/>
      <c r="I39" s="341"/>
      <c r="J39" s="341"/>
      <c r="K39" s="341"/>
      <c r="L39" s="341"/>
      <c r="M39" s="341"/>
      <c r="N39" s="341"/>
      <c r="O39" s="341"/>
      <c r="P39" s="341"/>
      <c r="Q39" s="341"/>
      <c r="R39" s="341"/>
      <c r="S39" s="341"/>
      <c r="T39" s="341"/>
      <c r="U39" s="341"/>
      <c r="V39" s="341"/>
      <c r="W39" s="341"/>
      <c r="X39" s="341"/>
      <c r="Y39" s="341"/>
      <c r="Z39" s="341"/>
      <c r="AA39" s="341"/>
      <c r="AB39" s="341"/>
      <c r="AC39" s="341"/>
      <c r="AD39" s="341"/>
      <c r="AE39" s="341"/>
      <c r="AF39" s="341"/>
      <c r="AG39" s="341"/>
      <c r="AH39" s="341"/>
      <c r="AI39" s="358"/>
    </row>
    <row r="40" customFormat="false" ht="9" hidden="false" customHeight="false" outlineLevel="0" collapsed="false">
      <c r="B40" s="334"/>
      <c r="C40" s="339"/>
      <c r="D40" s="357" t="str">
        <f aca="false">IF('E-1-4'!C15="","",'E-1-4'!C15)</f>
        <v/>
      </c>
      <c r="E40" s="340"/>
      <c r="F40" s="341"/>
      <c r="G40" s="342"/>
      <c r="H40" s="340"/>
      <c r="I40" s="341"/>
      <c r="J40" s="341"/>
      <c r="K40" s="341"/>
      <c r="L40" s="341"/>
      <c r="M40" s="341"/>
      <c r="N40" s="341"/>
      <c r="O40" s="341"/>
      <c r="P40" s="341"/>
      <c r="Q40" s="341"/>
      <c r="R40" s="341"/>
      <c r="S40" s="341"/>
      <c r="T40" s="341"/>
      <c r="U40" s="341"/>
      <c r="V40" s="341"/>
      <c r="W40" s="341"/>
      <c r="X40" s="341"/>
      <c r="Y40" s="341"/>
      <c r="Z40" s="341"/>
      <c r="AA40" s="341"/>
      <c r="AB40" s="341"/>
      <c r="AC40" s="341"/>
      <c r="AD40" s="341"/>
      <c r="AE40" s="341"/>
      <c r="AF40" s="341"/>
      <c r="AG40" s="341"/>
      <c r="AH40" s="341"/>
      <c r="AI40" s="358"/>
    </row>
    <row r="41" customFormat="false" ht="9" hidden="false" customHeight="false" outlineLevel="0" collapsed="false">
      <c r="B41" s="334"/>
      <c r="C41" s="343"/>
      <c r="D41" s="357" t="str">
        <f aca="false">IF('E-1-4'!C16="","",'E-1-4'!C16)</f>
        <v/>
      </c>
      <c r="E41" s="307"/>
      <c r="F41" s="308"/>
      <c r="G41" s="309"/>
      <c r="H41" s="307"/>
      <c r="I41" s="308"/>
      <c r="J41" s="308"/>
      <c r="K41" s="308"/>
      <c r="L41" s="308"/>
      <c r="M41" s="308"/>
      <c r="N41" s="308"/>
      <c r="O41" s="308"/>
      <c r="P41" s="308"/>
      <c r="Q41" s="308"/>
      <c r="R41" s="308"/>
      <c r="S41" s="308"/>
      <c r="T41" s="308"/>
      <c r="U41" s="308"/>
      <c r="V41" s="308"/>
      <c r="W41" s="308"/>
      <c r="X41" s="308"/>
      <c r="Y41" s="308"/>
      <c r="Z41" s="308"/>
      <c r="AA41" s="308"/>
      <c r="AB41" s="308"/>
      <c r="AC41" s="308"/>
      <c r="AD41" s="308"/>
      <c r="AE41" s="308"/>
      <c r="AF41" s="308"/>
      <c r="AG41" s="308"/>
      <c r="AH41" s="308"/>
      <c r="AI41" s="311"/>
    </row>
    <row r="42" customFormat="false" ht="9" hidden="false" customHeight="false" outlineLevel="0" collapsed="false">
      <c r="B42" s="334"/>
      <c r="C42" s="344" t="s">
        <v>122</v>
      </c>
      <c r="D42" s="345"/>
      <c r="E42" s="346"/>
      <c r="F42" s="347"/>
      <c r="G42" s="348"/>
      <c r="H42" s="346"/>
      <c r="I42" s="347"/>
      <c r="J42" s="347"/>
      <c r="K42" s="347"/>
      <c r="L42" s="347"/>
      <c r="M42" s="347"/>
      <c r="N42" s="347"/>
      <c r="O42" s="347"/>
      <c r="P42" s="347"/>
      <c r="Q42" s="347"/>
      <c r="R42" s="347"/>
      <c r="S42" s="347"/>
      <c r="T42" s="347"/>
      <c r="U42" s="347"/>
      <c r="V42" s="347"/>
      <c r="W42" s="347"/>
      <c r="X42" s="347"/>
      <c r="Y42" s="347"/>
      <c r="Z42" s="347"/>
      <c r="AA42" s="347"/>
      <c r="AB42" s="347"/>
      <c r="AC42" s="347"/>
      <c r="AD42" s="347"/>
      <c r="AE42" s="347"/>
      <c r="AF42" s="347"/>
      <c r="AG42" s="347"/>
      <c r="AH42" s="347"/>
      <c r="AI42" s="361"/>
    </row>
    <row r="43" customFormat="false" ht="9" hidden="false" customHeight="false" outlineLevel="0" collapsed="false">
      <c r="B43" s="319" t="s">
        <v>172</v>
      </c>
      <c r="C43" s="284"/>
      <c r="D43" s="328"/>
      <c r="E43" s="329" t="n">
        <f aca="false">SUM(E44:E68)</f>
        <v>0</v>
      </c>
      <c r="F43" s="330" t="n">
        <f aca="false">SUM(F44:F68)</f>
        <v>124.44877</v>
      </c>
      <c r="G43" s="331" t="n">
        <f aca="false">SUM(G44:G68)</f>
        <v>124.44877</v>
      </c>
      <c r="H43" s="329" t="n">
        <f aca="false">SUM(H44:H68)</f>
        <v>124.44877</v>
      </c>
      <c r="I43" s="332" t="n">
        <f aca="false">SUM(I44:I68)</f>
        <v>124.44877</v>
      </c>
      <c r="J43" s="330" t="n">
        <f aca="false">SUM(J44:J68)</f>
        <v>124.44877</v>
      </c>
      <c r="K43" s="330" t="n">
        <f aca="false">SUM(K44:K68)</f>
        <v>124.44877</v>
      </c>
      <c r="L43" s="330" t="n">
        <f aca="false">SUM(L44:L68)</f>
        <v>124.44877</v>
      </c>
      <c r="M43" s="330" t="n">
        <f aca="false">SUM(M44:M68)</f>
        <v>124.44877</v>
      </c>
      <c r="N43" s="330" t="n">
        <f aca="false">SUM(N44:N68)</f>
        <v>124.44877</v>
      </c>
      <c r="O43" s="330" t="n">
        <f aca="false">SUM(O44:O68)</f>
        <v>124.44877</v>
      </c>
      <c r="P43" s="330" t="n">
        <f aca="false">SUM(P44:P68)</f>
        <v>124.44877</v>
      </c>
      <c r="Q43" s="330" t="n">
        <f aca="false">SUM(Q44:Q68)</f>
        <v>124.44877</v>
      </c>
      <c r="R43" s="330" t="n">
        <f aca="false">SUM(R44:R68)</f>
        <v>124.44877</v>
      </c>
      <c r="S43" s="330" t="n">
        <f aca="false">SUM(S44:S68)</f>
        <v>124.44877</v>
      </c>
      <c r="T43" s="330" t="n">
        <f aca="false">SUM(T44:T68)</f>
        <v>124.44877</v>
      </c>
      <c r="U43" s="330" t="n">
        <f aca="false">SUM(U44:U68)</f>
        <v>124.44877</v>
      </c>
      <c r="V43" s="330" t="n">
        <f aca="false">SUM(V44:V68)</f>
        <v>124.44877</v>
      </c>
      <c r="W43" s="330" t="n">
        <f aca="false">SUM(W44:W68)</f>
        <v>124.44877</v>
      </c>
      <c r="X43" s="330" t="n">
        <f aca="false">SUM(X44:X68)</f>
        <v>124.44877</v>
      </c>
      <c r="Y43" s="330" t="n">
        <f aca="false">SUM(Y44:Y68)</f>
        <v>124.44877</v>
      </c>
      <c r="Z43" s="330" t="n">
        <f aca="false">SUM(Z44:Z68)</f>
        <v>124.44877</v>
      </c>
      <c r="AA43" s="330" t="n">
        <f aca="false">SUM(AA44:AA68)</f>
        <v>124.44877</v>
      </c>
      <c r="AB43" s="330" t="n">
        <f aca="false">SUM(AB44:AB68)</f>
        <v>124.44877</v>
      </c>
      <c r="AC43" s="330" t="n">
        <f aca="false">SUM(AC44:AC68)</f>
        <v>124.44877</v>
      </c>
      <c r="AD43" s="330" t="n">
        <f aca="false">SUM(AD44:AD68)</f>
        <v>124.44877</v>
      </c>
      <c r="AE43" s="330" t="n">
        <f aca="false">SUM(AE44:AE68)</f>
        <v>124.44877</v>
      </c>
      <c r="AF43" s="330" t="n">
        <f aca="false">SUM(AF44:AF68)</f>
        <v>124.44877</v>
      </c>
      <c r="AG43" s="330" t="n">
        <f aca="false">SUM(AG44:AG68)</f>
        <v>124.44877</v>
      </c>
      <c r="AH43" s="330" t="n">
        <f aca="false">SUM(AH44:AH68)</f>
        <v>124.44877</v>
      </c>
      <c r="AI43" s="333" t="n">
        <f aca="false">SUM(AI44:AI68)</f>
        <v>124.44877</v>
      </c>
    </row>
    <row r="44" customFormat="false" ht="9" hidden="false" customHeight="false" outlineLevel="0" collapsed="false">
      <c r="B44" s="334"/>
      <c r="C44" s="298" t="s">
        <v>173</v>
      </c>
      <c r="D44" s="299"/>
      <c r="E44" s="346"/>
      <c r="F44" s="347"/>
      <c r="G44" s="348"/>
      <c r="H44" s="346" t="n">
        <f aca="false">(SUM('E-1-3'!I15*'E-1-1'!$D45,'E-1-3'!I22:I25,'E-1-3'!I40*SUM('E-1-1'!$E45:$E47),'E-1-3'!I48:I55)+IF('E-1-1'!$O28=2,SUM('E-1-3'!I26,'E-1-3'!I56:I57),IF(OR('E-1-1'!$O28=1,'E-1-1'!$O28=3,'E-1-1'!$O28=4),0,SUM('E-1-3'!I26,'E-1-3'!I56:I57)*'E-1-1'!$D45))+IF('E-1-1'!$O29=2,SUM('E-1-3'!I27,'E-1-3'!I58:I59),IF(OR('E-1-1'!$O29=1,'E-1-1'!$O29=3,'E-1-1'!$O29=4),0,SUM('E-1-3'!I27,'E-1-3'!I58:I59)*'E-1-1'!$D45))+IF('E-1-1'!$O30=2,SUM('E-1-3'!I28,'E-1-3'!I60:I61),IF(OR('E-1-1'!$O30=1,'E-1-1'!$O30=3,'E-1-1'!$O30=4),0,SUM('E-1-3'!I28,'E-1-3'!I60:I61)*'E-1-1'!$D45)))/1000</f>
        <v>0</v>
      </c>
      <c r="I44" s="349" t="n">
        <f aca="false">(SUM('E-1-3'!J15*'E-1-1'!$D45,'E-1-3'!J22:J25,'E-1-3'!J40*SUM('E-1-1'!$E45:$E47),'E-1-3'!J48:J55)+IF('E-1-1'!$O28=2,SUM('E-1-3'!J26,'E-1-3'!J56:J57),IF(OR('E-1-1'!$O28=1,'E-1-1'!$O28=3,'E-1-1'!$O28=4),0,SUM('E-1-3'!J26,'E-1-3'!J56:J57)*'E-1-1'!$D45))+IF('E-1-1'!$O29=2,SUM('E-1-3'!J27,'E-1-3'!J58:J59),IF(OR('E-1-1'!$O29=1,'E-1-1'!$O29=3,'E-1-1'!$O29=4),0,SUM('E-1-3'!J27,'E-1-3'!J58:J59)*'E-1-1'!$D45))+IF('E-1-1'!$O30=2,SUM('E-1-3'!J28,'E-1-3'!J60:J61),IF(OR('E-1-1'!$O30=1,'E-1-1'!$O30=3,'E-1-1'!$O30=4),0,SUM('E-1-3'!J28,'E-1-3'!J60:J61)*'E-1-1'!$D45)))/1000</f>
        <v>0</v>
      </c>
      <c r="J44" s="347" t="n">
        <f aca="false">(SUM('E-1-3'!K15*'E-1-1'!$D45,'E-1-3'!K22:K25,'E-1-3'!K40*SUM('E-1-1'!$E45:$E47),'E-1-3'!K48:K55)+IF('E-1-1'!$O28=2,SUM('E-1-3'!K26,'E-1-3'!K56:K57),IF(OR('E-1-1'!$O28=1,'E-1-1'!$O28=3,'E-1-1'!$O28=4),0,SUM('E-1-3'!K26,'E-1-3'!K56:K57)*'E-1-1'!$D45))+IF('E-1-1'!$O29=2,SUM('E-1-3'!K27,'E-1-3'!K58:K59),IF(OR('E-1-1'!$O29=1,'E-1-1'!$O29=3,'E-1-1'!$O29=4),0,SUM('E-1-3'!K27,'E-1-3'!K58:K59)*'E-1-1'!$D45))+IF('E-1-1'!$O30=2,SUM('E-1-3'!K28,'E-1-3'!K60:K61),IF(OR('E-1-1'!$O30=1,'E-1-1'!$O30=3,'E-1-1'!$O30=4),0,SUM('E-1-3'!K28,'E-1-3'!K60:K61)*'E-1-1'!$D45)))/1000</f>
        <v>0</v>
      </c>
      <c r="K44" s="347" t="n">
        <f aca="false">(SUM('E-1-3'!L15*'E-1-1'!$D45,'E-1-3'!L22:L25,'E-1-3'!L40*SUM('E-1-1'!$E45:$E47),'E-1-3'!L48:L55)+IF('E-1-1'!$O28=2,SUM('E-1-3'!L26,'E-1-3'!L56:L57),IF(OR('E-1-1'!$O28=1,'E-1-1'!$O28=3,'E-1-1'!$O28=4),0,SUM('E-1-3'!L26,'E-1-3'!L56:L57)*'E-1-1'!$D45))+IF('E-1-1'!$O29=2,SUM('E-1-3'!L27,'E-1-3'!L58:L59),IF(OR('E-1-1'!$O29=1,'E-1-1'!$O29=3,'E-1-1'!$O29=4),0,SUM('E-1-3'!L27,'E-1-3'!L58:L59)*'E-1-1'!$D45))+IF('E-1-1'!$O30=2,SUM('E-1-3'!L28,'E-1-3'!L60:L61),IF(OR('E-1-1'!$O30=1,'E-1-1'!$O30=3,'E-1-1'!$O30=4),0,SUM('E-1-3'!L28,'E-1-3'!L60:L61)*'E-1-1'!$D45)))/1000</f>
        <v>0</v>
      </c>
      <c r="L44" s="347" t="n">
        <f aca="false">(SUM('E-1-3'!M15*'E-1-1'!$D45,'E-1-3'!M22:M25,'E-1-3'!M40*SUM('E-1-1'!$E45:$E47),'E-1-3'!M48:M55)+IF('E-1-1'!$O28=2,SUM('E-1-3'!M26,'E-1-3'!M56:M57),IF(OR('E-1-1'!$O28=1,'E-1-1'!$O28=3,'E-1-1'!$O28=4),0,SUM('E-1-3'!M26,'E-1-3'!M56:M57)*'E-1-1'!$D45))+IF('E-1-1'!$O29=2,SUM('E-1-3'!M27,'E-1-3'!M58:M59),IF(OR('E-1-1'!$O29=1,'E-1-1'!$O29=3,'E-1-1'!$O29=4),0,SUM('E-1-3'!M27,'E-1-3'!M58:M59)*'E-1-1'!$D45))+IF('E-1-1'!$O30=2,SUM('E-1-3'!M28,'E-1-3'!M60:M61),IF(OR('E-1-1'!$O30=1,'E-1-1'!$O30=3,'E-1-1'!$O30=4),0,SUM('E-1-3'!M28,'E-1-3'!M60:M61)*'E-1-1'!$D45)))/1000</f>
        <v>0</v>
      </c>
      <c r="M44" s="347" t="n">
        <f aca="false">(SUM('E-1-3'!N15*'E-1-1'!$D45,'E-1-3'!N22:N25,'E-1-3'!N40*SUM('E-1-1'!$E45:$E47),'E-1-3'!N48:N55)+IF('E-1-1'!$O28=2,SUM('E-1-3'!N26,'E-1-3'!N56:N57),IF(OR('E-1-1'!$O28=1,'E-1-1'!$O28=3,'E-1-1'!$O28=4),0,SUM('E-1-3'!N26,'E-1-3'!N56:N57)*'E-1-1'!$D45))+IF('E-1-1'!$O29=2,SUM('E-1-3'!N27,'E-1-3'!N58:N59),IF(OR('E-1-1'!$O29=1,'E-1-1'!$O29=3,'E-1-1'!$O29=4),0,SUM('E-1-3'!N27,'E-1-3'!N58:N59)*'E-1-1'!$D45))+IF('E-1-1'!$O30=2,SUM('E-1-3'!N28,'E-1-3'!N60:N61),IF(OR('E-1-1'!$O30=1,'E-1-1'!$O30=3,'E-1-1'!$O30=4),0,SUM('E-1-3'!N28,'E-1-3'!N60:N61)*'E-1-1'!$D45)))/1000</f>
        <v>0</v>
      </c>
      <c r="N44" s="347" t="n">
        <f aca="false">(SUM('E-1-3'!O15*'E-1-1'!$D45,'E-1-3'!O22:O25,'E-1-3'!O40*SUM('E-1-1'!$E45:$E47),'E-1-3'!O48:O55)+IF('E-1-1'!$O28=2,SUM('E-1-3'!O26,'E-1-3'!O56:O57),IF(OR('E-1-1'!$O28=1,'E-1-1'!$O28=3,'E-1-1'!$O28=4),0,SUM('E-1-3'!O26,'E-1-3'!O56:O57)*'E-1-1'!$D45))+IF('E-1-1'!$O29=2,SUM('E-1-3'!O27,'E-1-3'!O58:O59),IF(OR('E-1-1'!$O29=1,'E-1-1'!$O29=3,'E-1-1'!$O29=4),0,SUM('E-1-3'!O27,'E-1-3'!O58:O59)*'E-1-1'!$D45))+IF('E-1-1'!$O30=2,SUM('E-1-3'!O28,'E-1-3'!O60:O61),IF(OR('E-1-1'!$O30=1,'E-1-1'!$O30=3,'E-1-1'!$O30=4),0,SUM('E-1-3'!O28,'E-1-3'!O60:O61)*'E-1-1'!$D45)))/1000</f>
        <v>0</v>
      </c>
      <c r="O44" s="347" t="n">
        <f aca="false">(SUM('E-1-3'!P15*'E-1-1'!$D45,'E-1-3'!P22:P25,'E-1-3'!P40*SUM('E-1-1'!$E45:$E47),'E-1-3'!P48:P55)+IF('E-1-1'!$O28=2,SUM('E-1-3'!P26,'E-1-3'!P56:P57),IF(OR('E-1-1'!$O28=1,'E-1-1'!$O28=3,'E-1-1'!$O28=4),0,SUM('E-1-3'!P26,'E-1-3'!P56:P57)*'E-1-1'!$D45))+IF('E-1-1'!$O29=2,SUM('E-1-3'!P27,'E-1-3'!P58:P59),IF(OR('E-1-1'!$O29=1,'E-1-1'!$O29=3,'E-1-1'!$O29=4),0,SUM('E-1-3'!P27,'E-1-3'!P58:P59)*'E-1-1'!$D45))+IF('E-1-1'!$O30=2,SUM('E-1-3'!P28,'E-1-3'!P60:P61),IF(OR('E-1-1'!$O30=1,'E-1-1'!$O30=3,'E-1-1'!$O30=4),0,SUM('E-1-3'!P28,'E-1-3'!P60:P61)*'E-1-1'!$D45)))/1000</f>
        <v>0</v>
      </c>
      <c r="P44" s="347" t="n">
        <f aca="false">(SUM('E-1-3'!Q15*'E-1-1'!$D45,'E-1-3'!Q22:Q25,'E-1-3'!Q40*SUM('E-1-1'!$E45:$E47),'E-1-3'!Q48:Q55)+IF('E-1-1'!$O28=2,SUM('E-1-3'!Q26,'E-1-3'!Q56:Q57),IF(OR('E-1-1'!$O28=1,'E-1-1'!$O28=3,'E-1-1'!$O28=4),0,SUM('E-1-3'!Q26,'E-1-3'!Q56:Q57)*'E-1-1'!$D45))+IF('E-1-1'!$O29=2,SUM('E-1-3'!Q27,'E-1-3'!Q58:Q59),IF(OR('E-1-1'!$O29=1,'E-1-1'!$O29=3,'E-1-1'!$O29=4),0,SUM('E-1-3'!Q27,'E-1-3'!Q58:Q59)*'E-1-1'!$D45))+IF('E-1-1'!$O30=2,SUM('E-1-3'!Q28,'E-1-3'!Q60:Q61),IF(OR('E-1-1'!$O30=1,'E-1-1'!$O30=3,'E-1-1'!$O30=4),0,SUM('E-1-3'!Q28,'E-1-3'!Q60:Q61)*'E-1-1'!$D45)))/1000</f>
        <v>0</v>
      </c>
      <c r="Q44" s="347" t="n">
        <f aca="false">(SUM('E-1-3'!R15*'E-1-1'!$D45,'E-1-3'!R22:R25,'E-1-3'!R40*SUM('E-1-1'!$E45:$E47),'E-1-3'!R48:R55)+IF('E-1-1'!$O28=2,SUM('E-1-3'!R26,'E-1-3'!R56:R57),IF(OR('E-1-1'!$O28=1,'E-1-1'!$O28=3,'E-1-1'!$O28=4),0,SUM('E-1-3'!R26,'E-1-3'!R56:R57)*'E-1-1'!$D45))+IF('E-1-1'!$O29=2,SUM('E-1-3'!R27,'E-1-3'!R58:R59),IF(OR('E-1-1'!$O29=1,'E-1-1'!$O29=3,'E-1-1'!$O29=4),0,SUM('E-1-3'!R27,'E-1-3'!R58:R59)*'E-1-1'!$D45))+IF('E-1-1'!$O30=2,SUM('E-1-3'!R28,'E-1-3'!R60:R61),IF(OR('E-1-1'!$O30=1,'E-1-1'!$O30=3,'E-1-1'!$O30=4),0,SUM('E-1-3'!R28,'E-1-3'!R60:R61)*'E-1-1'!$D45)))/1000</f>
        <v>0</v>
      </c>
      <c r="R44" s="347" t="n">
        <f aca="false">(SUM('E-1-3'!S15*'E-1-1'!$D45,'E-1-3'!S22:S25,'E-1-3'!S40*SUM('E-1-1'!$E45:$E47),'E-1-3'!S48:S55)+IF('E-1-1'!$O28=2,SUM('E-1-3'!S26,'E-1-3'!S56:S57),IF(OR('E-1-1'!$O28=1,'E-1-1'!$O28=3,'E-1-1'!$O28=4),0,SUM('E-1-3'!S26,'E-1-3'!S56:S57)*'E-1-1'!$D45))+IF('E-1-1'!$O29=2,SUM('E-1-3'!S27,'E-1-3'!S58:S59),IF(OR('E-1-1'!$O29=1,'E-1-1'!$O29=3,'E-1-1'!$O29=4),0,SUM('E-1-3'!S27,'E-1-3'!S58:S59)*'E-1-1'!$D45))+IF('E-1-1'!$O30=2,SUM('E-1-3'!S28,'E-1-3'!S60:S61),IF(OR('E-1-1'!$O30=1,'E-1-1'!$O30=3,'E-1-1'!$O30=4),0,SUM('E-1-3'!S28,'E-1-3'!S60:S61)*'E-1-1'!$D45)))/1000</f>
        <v>0</v>
      </c>
      <c r="S44" s="347" t="n">
        <f aca="false">(SUM('E-1-3'!T15*'E-1-1'!$D45,'E-1-3'!T22:T25,'E-1-3'!T40*SUM('E-1-1'!$E45:$E47),'E-1-3'!T48:T55)+IF('E-1-1'!$O28=2,SUM('E-1-3'!T26,'E-1-3'!T56:T57),IF(OR('E-1-1'!$O28=1,'E-1-1'!$O28=3,'E-1-1'!$O28=4),0,SUM('E-1-3'!T26,'E-1-3'!T56:T57)*'E-1-1'!$D45))+IF('E-1-1'!$O29=2,SUM('E-1-3'!T27,'E-1-3'!T58:T59),IF(OR('E-1-1'!$O29=1,'E-1-1'!$O29=3,'E-1-1'!$O29=4),0,SUM('E-1-3'!T27,'E-1-3'!T58:T59)*'E-1-1'!$D45))+IF('E-1-1'!$O30=2,SUM('E-1-3'!T28,'E-1-3'!T60:T61),IF(OR('E-1-1'!$O30=1,'E-1-1'!$O30=3,'E-1-1'!$O30=4),0,SUM('E-1-3'!T28,'E-1-3'!T60:T61)*'E-1-1'!$D45)))/1000</f>
        <v>0</v>
      </c>
      <c r="T44" s="347" t="n">
        <f aca="false">(SUM('E-1-3'!U15*'E-1-1'!$D45,'E-1-3'!U22:U25,'E-1-3'!U40*SUM('E-1-1'!$E45:$E47),'E-1-3'!U48:U55)+IF('E-1-1'!$O28=2,SUM('E-1-3'!U26,'E-1-3'!U56:U57),IF(OR('E-1-1'!$O28=1,'E-1-1'!$O28=3,'E-1-1'!$O28=4),0,SUM('E-1-3'!U26,'E-1-3'!U56:U57)*'E-1-1'!$D45))+IF('E-1-1'!$O29=2,SUM('E-1-3'!U27,'E-1-3'!U58:U59),IF(OR('E-1-1'!$O29=1,'E-1-1'!$O29=3,'E-1-1'!$O29=4),0,SUM('E-1-3'!U27,'E-1-3'!U58:U59)*'E-1-1'!$D45))+IF('E-1-1'!$O30=2,SUM('E-1-3'!U28,'E-1-3'!U60:U61),IF(OR('E-1-1'!$O30=1,'E-1-1'!$O30=3,'E-1-1'!$O30=4),0,SUM('E-1-3'!U28,'E-1-3'!U60:U61)*'E-1-1'!$D45)))/1000</f>
        <v>0</v>
      </c>
      <c r="U44" s="347" t="n">
        <f aca="false">(SUM('E-1-3'!V15*'E-1-1'!$D45,'E-1-3'!V22:V25,'E-1-3'!V40*SUM('E-1-1'!$E45:$E47),'E-1-3'!V48:V55)+IF('E-1-1'!$O28=2,SUM('E-1-3'!V26,'E-1-3'!V56:V57),IF(OR('E-1-1'!$O28=1,'E-1-1'!$O28=3,'E-1-1'!$O28=4),0,SUM('E-1-3'!V26,'E-1-3'!V56:V57)*'E-1-1'!$D45))+IF('E-1-1'!$O29=2,SUM('E-1-3'!V27,'E-1-3'!V58:V59),IF(OR('E-1-1'!$O29=1,'E-1-1'!$O29=3,'E-1-1'!$O29=4),0,SUM('E-1-3'!V27,'E-1-3'!V58:V59)*'E-1-1'!$D45))+IF('E-1-1'!$O30=2,SUM('E-1-3'!V28,'E-1-3'!V60:V61),IF(OR('E-1-1'!$O30=1,'E-1-1'!$O30=3,'E-1-1'!$O30=4),0,SUM('E-1-3'!V28,'E-1-3'!V60:V61)*'E-1-1'!$D45)))/1000</f>
        <v>0</v>
      </c>
      <c r="V44" s="347" t="n">
        <f aca="false">(SUM('E-1-3'!W15*'E-1-1'!$D45,'E-1-3'!W22:W25,'E-1-3'!W40*SUM('E-1-1'!$E45:$E47),'E-1-3'!W48:W55)+IF('E-1-1'!$O28=2,SUM('E-1-3'!W26,'E-1-3'!W56:W57),IF(OR('E-1-1'!$O28=1,'E-1-1'!$O28=3,'E-1-1'!$O28=4),0,SUM('E-1-3'!W26,'E-1-3'!W56:W57)*'E-1-1'!$D45))+IF('E-1-1'!$O29=2,SUM('E-1-3'!W27,'E-1-3'!W58:W59),IF(OR('E-1-1'!$O29=1,'E-1-1'!$O29=3,'E-1-1'!$O29=4),0,SUM('E-1-3'!W27,'E-1-3'!W58:W59)*'E-1-1'!$D45))+IF('E-1-1'!$O30=2,SUM('E-1-3'!W28,'E-1-3'!W60:W61),IF(OR('E-1-1'!$O30=1,'E-1-1'!$O30=3,'E-1-1'!$O30=4),0,SUM('E-1-3'!W28,'E-1-3'!W60:W61)*'E-1-1'!$D45)))/1000</f>
        <v>0</v>
      </c>
      <c r="W44" s="347" t="n">
        <f aca="false">(SUM('E-1-3'!X15*'E-1-1'!$D45,'E-1-3'!X22:X25,'E-1-3'!X40*SUM('E-1-1'!$E45:$E47),'E-1-3'!X48:X55)+IF('E-1-1'!$O28=2,SUM('E-1-3'!X26,'E-1-3'!X56:X57),IF(OR('E-1-1'!$O28=1,'E-1-1'!$O28=3,'E-1-1'!$O28=4),0,SUM('E-1-3'!X26,'E-1-3'!X56:X57)*'E-1-1'!$D45))+IF('E-1-1'!$O29=2,SUM('E-1-3'!X27,'E-1-3'!X58:X59),IF(OR('E-1-1'!$O29=1,'E-1-1'!$O29=3,'E-1-1'!$O29=4),0,SUM('E-1-3'!X27,'E-1-3'!X58:X59)*'E-1-1'!$D45))+IF('E-1-1'!$O30=2,SUM('E-1-3'!X28,'E-1-3'!X60:X61),IF(OR('E-1-1'!$O30=1,'E-1-1'!$O30=3,'E-1-1'!$O30=4),0,SUM('E-1-3'!X28,'E-1-3'!X60:X61)*'E-1-1'!$D45)))/1000</f>
        <v>0</v>
      </c>
      <c r="X44" s="347" t="n">
        <f aca="false">(SUM('E-1-3'!Y15*'E-1-1'!$D45,'E-1-3'!Y22:Y25,'E-1-3'!Y40*SUM('E-1-1'!$E45:$E47),'E-1-3'!Y48:Y55)+IF('E-1-1'!$O28=2,SUM('E-1-3'!Y26,'E-1-3'!Y56:Y57),IF(OR('E-1-1'!$O28=1,'E-1-1'!$O28=3,'E-1-1'!$O28=4),0,SUM('E-1-3'!Y26,'E-1-3'!Y56:Y57)*'E-1-1'!$D45))+IF('E-1-1'!$O29=2,SUM('E-1-3'!Y27,'E-1-3'!Y58:Y59),IF(OR('E-1-1'!$O29=1,'E-1-1'!$O29=3,'E-1-1'!$O29=4),0,SUM('E-1-3'!Y27,'E-1-3'!Y58:Y59)*'E-1-1'!$D45))+IF('E-1-1'!$O30=2,SUM('E-1-3'!Y28,'E-1-3'!Y60:Y61),IF(OR('E-1-1'!$O30=1,'E-1-1'!$O30=3,'E-1-1'!$O30=4),0,SUM('E-1-3'!Y28,'E-1-3'!Y60:Y61)*'E-1-1'!$D45)))/1000</f>
        <v>0</v>
      </c>
      <c r="Y44" s="347" t="n">
        <f aca="false">(SUM('E-1-3'!Z15*'E-1-1'!$D45,'E-1-3'!Z22:Z25,'E-1-3'!Z40*SUM('E-1-1'!$E45:$E47),'E-1-3'!Z48:Z55)+IF('E-1-1'!$O28=2,SUM('E-1-3'!Z26,'E-1-3'!Z56:Z57),IF(OR('E-1-1'!$O28=1,'E-1-1'!$O28=3,'E-1-1'!$O28=4),0,SUM('E-1-3'!Z26,'E-1-3'!Z56:Z57)*'E-1-1'!$D45))+IF('E-1-1'!$O29=2,SUM('E-1-3'!Z27,'E-1-3'!Z58:Z59),IF(OR('E-1-1'!$O29=1,'E-1-1'!$O29=3,'E-1-1'!$O29=4),0,SUM('E-1-3'!Z27,'E-1-3'!Z58:Z59)*'E-1-1'!$D45))+IF('E-1-1'!$O30=2,SUM('E-1-3'!Z28,'E-1-3'!Z60:Z61),IF(OR('E-1-1'!$O30=1,'E-1-1'!$O30=3,'E-1-1'!$O30=4),0,SUM('E-1-3'!Z28,'E-1-3'!Z60:Z61)*'E-1-1'!$D45)))/1000</f>
        <v>0</v>
      </c>
      <c r="Z44" s="347" t="n">
        <f aca="false">(SUM('E-1-3'!AA15*'E-1-1'!$D45,'E-1-3'!AA22:AA25,'E-1-3'!AA40*SUM('E-1-1'!$E45:$E47),'E-1-3'!AA48:AA55)+IF('E-1-1'!$O28=2,SUM('E-1-3'!AA26,'E-1-3'!AA56:AA57),IF(OR('E-1-1'!$O28=1,'E-1-1'!$O28=3,'E-1-1'!$O28=4),0,SUM('E-1-3'!AA26,'E-1-3'!AA56:AA57)*'E-1-1'!$D45))+IF('E-1-1'!$O29=2,SUM('E-1-3'!AA27,'E-1-3'!AA58:AA59),IF(OR('E-1-1'!$O29=1,'E-1-1'!$O29=3,'E-1-1'!$O29=4),0,SUM('E-1-3'!AA27,'E-1-3'!AA58:AA59)*'E-1-1'!$D45))+IF('E-1-1'!$O30=2,SUM('E-1-3'!AA28,'E-1-3'!AA60:AA61),IF(OR('E-1-1'!$O30=1,'E-1-1'!$O30=3,'E-1-1'!$O30=4),0,SUM('E-1-3'!AA28,'E-1-3'!AA60:AA61)*'E-1-1'!$D45)))/1000</f>
        <v>0</v>
      </c>
      <c r="AA44" s="347" t="n">
        <f aca="false">(SUM('E-1-3'!AB15*'E-1-1'!$D45,'E-1-3'!AB22:AB25,'E-1-3'!AB40*SUM('E-1-1'!$E45:$E47),'E-1-3'!AB48:AB55)+IF('E-1-1'!$O28=2,SUM('E-1-3'!AB26,'E-1-3'!AB56:AB57),IF(OR('E-1-1'!$O28=1,'E-1-1'!$O28=3,'E-1-1'!$O28=4),0,SUM('E-1-3'!AB26,'E-1-3'!AB56:AB57)*'E-1-1'!$D45))+IF('E-1-1'!$O29=2,SUM('E-1-3'!AB27,'E-1-3'!AB58:AB59),IF(OR('E-1-1'!$O29=1,'E-1-1'!$O29=3,'E-1-1'!$O29=4),0,SUM('E-1-3'!AB27,'E-1-3'!AB58:AB59)*'E-1-1'!$D45))+IF('E-1-1'!$O30=2,SUM('E-1-3'!AB28,'E-1-3'!AB60:AB61),IF(OR('E-1-1'!$O30=1,'E-1-1'!$O30=3,'E-1-1'!$O30=4),0,SUM('E-1-3'!AB28,'E-1-3'!AB60:AB61)*'E-1-1'!$D45)))/1000</f>
        <v>0</v>
      </c>
      <c r="AB44" s="347" t="n">
        <f aca="false">(SUM('E-1-3'!AC15*'E-1-1'!$D45,'E-1-3'!AC22:AC25,'E-1-3'!AC40*SUM('E-1-1'!$E45:$E47),'E-1-3'!AC48:AC55)+IF('E-1-1'!$O28=2,SUM('E-1-3'!AC26,'E-1-3'!AC56:AC57),IF(OR('E-1-1'!$O28=1,'E-1-1'!$O28=3,'E-1-1'!$O28=4),0,SUM('E-1-3'!AC26,'E-1-3'!AC56:AC57)*'E-1-1'!$D45))+IF('E-1-1'!$O29=2,SUM('E-1-3'!AC27,'E-1-3'!AC58:AC59),IF(OR('E-1-1'!$O29=1,'E-1-1'!$O29=3,'E-1-1'!$O29=4),0,SUM('E-1-3'!AC27,'E-1-3'!AC58:AC59)*'E-1-1'!$D45))+IF('E-1-1'!$O30=2,SUM('E-1-3'!AC28,'E-1-3'!AC60:AC61),IF(OR('E-1-1'!$O30=1,'E-1-1'!$O30=3,'E-1-1'!$O30=4),0,SUM('E-1-3'!AC28,'E-1-3'!AC60:AC61)*'E-1-1'!$D45)))/1000</f>
        <v>0</v>
      </c>
      <c r="AC44" s="347" t="n">
        <f aca="false">(SUM('E-1-3'!AD15*'E-1-1'!$D45,'E-1-3'!AD22:AD25,'E-1-3'!AD40*SUM('E-1-1'!$E45:$E47),'E-1-3'!AD48:AD55)+IF('E-1-1'!$O28=2,SUM('E-1-3'!AD26,'E-1-3'!AD56:AD57),IF(OR('E-1-1'!$O28=1,'E-1-1'!$O28=3,'E-1-1'!$O28=4),0,SUM('E-1-3'!AD26,'E-1-3'!AD56:AD57)*'E-1-1'!$D45))+IF('E-1-1'!$O29=2,SUM('E-1-3'!AD27,'E-1-3'!AD58:AD59),IF(OR('E-1-1'!$O29=1,'E-1-1'!$O29=3,'E-1-1'!$O29=4),0,SUM('E-1-3'!AD27,'E-1-3'!AD58:AD59)*'E-1-1'!$D45))+IF('E-1-1'!$O30=2,SUM('E-1-3'!AD28,'E-1-3'!AD60:AD61),IF(OR('E-1-1'!$O30=1,'E-1-1'!$O30=3,'E-1-1'!$O30=4),0,SUM('E-1-3'!AD28,'E-1-3'!AD60:AD61)*'E-1-1'!$D45)))/1000</f>
        <v>0</v>
      </c>
      <c r="AD44" s="347" t="n">
        <f aca="false">(SUM('E-1-3'!AE15*'E-1-1'!$D45,'E-1-3'!AE22:AE25,'E-1-3'!AE40*SUM('E-1-1'!$E45:$E47),'E-1-3'!AE48:AE55)+IF('E-1-1'!$O28=2,SUM('E-1-3'!AE26,'E-1-3'!AE56:AE57),IF(OR('E-1-1'!$O28=1,'E-1-1'!$O28=3,'E-1-1'!$O28=4),0,SUM('E-1-3'!AE26,'E-1-3'!AE56:AE57)*'E-1-1'!$D45))+IF('E-1-1'!$O29=2,SUM('E-1-3'!AE27,'E-1-3'!AE58:AE59),IF(OR('E-1-1'!$O29=1,'E-1-1'!$O29=3,'E-1-1'!$O29=4),0,SUM('E-1-3'!AE27,'E-1-3'!AE58:AE59)*'E-1-1'!$D45))+IF('E-1-1'!$O30=2,SUM('E-1-3'!AE28,'E-1-3'!AE60:AE61),IF(OR('E-1-1'!$O30=1,'E-1-1'!$O30=3,'E-1-1'!$O30=4),0,SUM('E-1-3'!AE28,'E-1-3'!AE60:AE61)*'E-1-1'!$D45)))/1000</f>
        <v>0</v>
      </c>
      <c r="AE44" s="347" t="n">
        <f aca="false">(SUM('E-1-3'!AF15*'E-1-1'!$D45,'E-1-3'!AF22:AF25,'E-1-3'!AF40*SUM('E-1-1'!$E45:$E47),'E-1-3'!AF48:AF55)+IF('E-1-1'!$O28=2,SUM('E-1-3'!AF26,'E-1-3'!AF56:AF57),IF(OR('E-1-1'!$O28=1,'E-1-1'!$O28=3,'E-1-1'!$O28=4),0,SUM('E-1-3'!AF26,'E-1-3'!AF56:AF57)*'E-1-1'!$D45))+IF('E-1-1'!$O29=2,SUM('E-1-3'!AF27,'E-1-3'!AF58:AF59),IF(OR('E-1-1'!$O29=1,'E-1-1'!$O29=3,'E-1-1'!$O29=4),0,SUM('E-1-3'!AF27,'E-1-3'!AF58:AF59)*'E-1-1'!$D45))+IF('E-1-1'!$O30=2,SUM('E-1-3'!AF28,'E-1-3'!AF60:AF61),IF(OR('E-1-1'!$O30=1,'E-1-1'!$O30=3,'E-1-1'!$O30=4),0,SUM('E-1-3'!AF28,'E-1-3'!AF60:AF61)*'E-1-1'!$D45)))/1000</f>
        <v>0</v>
      </c>
      <c r="AF44" s="347" t="n">
        <f aca="false">(SUM('E-1-3'!AG15*'E-1-1'!$D45,'E-1-3'!AG22:AG25,'E-1-3'!AG40*SUM('E-1-1'!$E45:$E47),'E-1-3'!AG48:AG55)+IF('E-1-1'!$O28=2,SUM('E-1-3'!AG26,'E-1-3'!AG56:AG57),IF(OR('E-1-1'!$O28=1,'E-1-1'!$O28=3,'E-1-1'!$O28=4),0,SUM('E-1-3'!AG26,'E-1-3'!AG56:AG57)*'E-1-1'!$D45))+IF('E-1-1'!$O29=2,SUM('E-1-3'!AG27,'E-1-3'!AG58:AG59),IF(OR('E-1-1'!$O29=1,'E-1-1'!$O29=3,'E-1-1'!$O29=4),0,SUM('E-1-3'!AG27,'E-1-3'!AG58:AG59)*'E-1-1'!$D45))+IF('E-1-1'!$O30=2,SUM('E-1-3'!AG28,'E-1-3'!AG60:AG61),IF(OR('E-1-1'!$O30=1,'E-1-1'!$O30=3,'E-1-1'!$O30=4),0,SUM('E-1-3'!AG28,'E-1-3'!AG60:AG61)*'E-1-1'!$D45)))/1000</f>
        <v>0</v>
      </c>
      <c r="AG44" s="347" t="n">
        <f aca="false">(SUM('E-1-3'!AH15*'E-1-1'!$D45,'E-1-3'!AH22:AH25,'E-1-3'!AH40*SUM('E-1-1'!$E45:$E47),'E-1-3'!AH48:AH55)+IF('E-1-1'!$O28=2,SUM('E-1-3'!AH26,'E-1-3'!AH56:AH57),IF(OR('E-1-1'!$O28=1,'E-1-1'!$O28=3,'E-1-1'!$O28=4),0,SUM('E-1-3'!AH26,'E-1-3'!AH56:AH57)*'E-1-1'!$D45))+IF('E-1-1'!$O29=2,SUM('E-1-3'!AH27,'E-1-3'!AH58:AH59),IF(OR('E-1-1'!$O29=1,'E-1-1'!$O29=3,'E-1-1'!$O29=4),0,SUM('E-1-3'!AH27,'E-1-3'!AH58:AH59)*'E-1-1'!$D45))+IF('E-1-1'!$O30=2,SUM('E-1-3'!AH28,'E-1-3'!AH60:AH61),IF(OR('E-1-1'!$O30=1,'E-1-1'!$O30=3,'E-1-1'!$O30=4),0,SUM('E-1-3'!AH28,'E-1-3'!AH60:AH61)*'E-1-1'!$D45)))/1000</f>
        <v>0</v>
      </c>
      <c r="AH44" s="347" t="n">
        <f aca="false">(SUM('E-1-3'!AI15*'E-1-1'!$D45,'E-1-3'!AI22:AI25,'E-1-3'!AI40*SUM('E-1-1'!$E45:$E47),'E-1-3'!AI48:AI55)+IF('E-1-1'!$O28=2,SUM('E-1-3'!AI26,'E-1-3'!AI56:AI57),IF(OR('E-1-1'!$O28=1,'E-1-1'!$O28=3,'E-1-1'!$O28=4),0,SUM('E-1-3'!AI26,'E-1-3'!AI56:AI57)*'E-1-1'!$D45))+IF('E-1-1'!$O29=2,SUM('E-1-3'!AI27,'E-1-3'!AI58:AI59),IF(OR('E-1-1'!$O29=1,'E-1-1'!$O29=3,'E-1-1'!$O29=4),0,SUM('E-1-3'!AI27,'E-1-3'!AI58:AI59)*'E-1-1'!$D45))+IF('E-1-1'!$O30=2,SUM('E-1-3'!AI28,'E-1-3'!AI60:AI61),IF(OR('E-1-1'!$O30=1,'E-1-1'!$O30=3,'E-1-1'!$O30=4),0,SUM('E-1-3'!AI28,'E-1-3'!AI60:AI61)*'E-1-1'!$D45)))/1000</f>
        <v>0</v>
      </c>
      <c r="AI44" s="304" t="n">
        <f aca="false">(SUM('E-1-3'!AJ15*'E-1-1'!$D45,'E-1-3'!AJ22:AJ25,'E-1-3'!AJ40*SUM('E-1-1'!$E45:$E47),'E-1-3'!AJ48:AJ55)+IF('E-1-1'!$O28=2,SUM('E-1-3'!AJ26,'E-1-3'!AJ56:AJ57),IF(OR('E-1-1'!$O28=1,'E-1-1'!$O28=3,'E-1-1'!$O28=4),0,SUM('E-1-3'!AJ26,'E-1-3'!AJ56:AJ57)*'E-1-1'!$D45))+IF('E-1-1'!$O29=2,SUM('E-1-3'!AJ27,'E-1-3'!AJ58:AJ59),IF(OR('E-1-1'!$O29=1,'E-1-1'!$O29=3,'E-1-1'!$O29=4),0,SUM('E-1-3'!AJ27,'E-1-3'!AJ58:AJ59)*'E-1-1'!$D45))+IF('E-1-1'!$O30=2,SUM('E-1-3'!AJ28,'E-1-3'!AJ60:AJ61),IF(OR('E-1-1'!$O30=1,'E-1-1'!$O30=3,'E-1-1'!$O30=4),0,SUM('E-1-3'!AJ28,'E-1-3'!AJ60:AJ61)*'E-1-1'!$D45)))/1000</f>
        <v>0</v>
      </c>
    </row>
    <row r="45" customFormat="false" ht="9" hidden="false" customHeight="false" outlineLevel="0" collapsed="false">
      <c r="B45" s="334"/>
      <c r="C45" s="305" t="s">
        <v>174</v>
      </c>
      <c r="D45" s="306"/>
      <c r="E45" s="307"/>
      <c r="F45" s="308"/>
      <c r="G45" s="309"/>
      <c r="H45" s="346" t="n">
        <f aca="false">'E-1-6'!H45*SUM('E-1-1'!$E$45:$E$47)</f>
        <v>0</v>
      </c>
      <c r="I45" s="349" t="n">
        <f aca="false">'E-1-6'!I45*SUM('E-1-1'!$E$45:$E$47)</f>
        <v>0</v>
      </c>
      <c r="J45" s="347" t="n">
        <f aca="false">'E-1-6'!J45*SUM('E-1-1'!$E$45:$E$47)</f>
        <v>0</v>
      </c>
      <c r="K45" s="347" t="n">
        <f aca="false">'E-1-6'!K45*SUM('E-1-1'!$E$45:$E$47)</f>
        <v>0</v>
      </c>
      <c r="L45" s="347" t="n">
        <f aca="false">'E-1-6'!L45*SUM('E-1-1'!$E$45:$E$47)</f>
        <v>0</v>
      </c>
      <c r="M45" s="347" t="n">
        <f aca="false">'E-1-6'!M45*SUM('E-1-1'!$E$45:$E$47)</f>
        <v>0</v>
      </c>
      <c r="N45" s="347" t="n">
        <f aca="false">'E-1-6'!N45*SUM('E-1-1'!$E$45:$E$47)</f>
        <v>0</v>
      </c>
      <c r="O45" s="347" t="n">
        <f aca="false">'E-1-6'!O45*SUM('E-1-1'!$E$45:$E$47)</f>
        <v>0</v>
      </c>
      <c r="P45" s="347" t="n">
        <f aca="false">'E-1-6'!P45*SUM('E-1-1'!$E$45:$E$47)</f>
        <v>0</v>
      </c>
      <c r="Q45" s="347" t="n">
        <f aca="false">'E-1-6'!Q45*SUM('E-1-1'!$E$45:$E$47)</f>
        <v>0</v>
      </c>
      <c r="R45" s="347" t="n">
        <f aca="false">'E-1-6'!R45*SUM('E-1-1'!$E$45:$E$47)</f>
        <v>0</v>
      </c>
      <c r="S45" s="347" t="n">
        <f aca="false">'E-1-6'!S45*SUM('E-1-1'!$E$45:$E$47)</f>
        <v>0</v>
      </c>
      <c r="T45" s="347" t="n">
        <f aca="false">'E-1-6'!T45*SUM('E-1-1'!$E$45:$E$47)</f>
        <v>0</v>
      </c>
      <c r="U45" s="347" t="n">
        <f aca="false">'E-1-6'!U45*SUM('E-1-1'!$E$45:$E$47)</f>
        <v>0</v>
      </c>
      <c r="V45" s="347" t="n">
        <f aca="false">'E-1-6'!V45*SUM('E-1-1'!$E$45:$E$47)</f>
        <v>0</v>
      </c>
      <c r="W45" s="347" t="n">
        <f aca="false">'E-1-6'!W45*SUM('E-1-1'!$E$45:$E$47)</f>
        <v>0</v>
      </c>
      <c r="X45" s="308" t="n">
        <f aca="false">'E-1-6'!X45*SUM('E-1-1'!$E$45:$E$47)</f>
        <v>0</v>
      </c>
      <c r="Y45" s="308" t="n">
        <f aca="false">'E-1-6'!Y45*SUM('E-1-1'!$E$45:$E$47)</f>
        <v>0</v>
      </c>
      <c r="Z45" s="308" t="n">
        <f aca="false">'E-1-6'!Z45*SUM('E-1-1'!$E$45:$E$47)</f>
        <v>0</v>
      </c>
      <c r="AA45" s="308" t="n">
        <f aca="false">'E-1-6'!AA45*SUM('E-1-1'!$E$45:$E$47)</f>
        <v>0</v>
      </c>
      <c r="AB45" s="308" t="n">
        <f aca="false">'E-1-6'!AB45*SUM('E-1-1'!$E$45:$E$47)</f>
        <v>0</v>
      </c>
      <c r="AC45" s="308" t="n">
        <f aca="false">'E-1-6'!AC45*SUM('E-1-1'!$E$45:$E$47)</f>
        <v>0</v>
      </c>
      <c r="AD45" s="308" t="n">
        <f aca="false">'E-1-6'!AD45*SUM('E-1-1'!$E$45:$E$47)</f>
        <v>0</v>
      </c>
      <c r="AE45" s="308" t="n">
        <f aca="false">'E-1-6'!AE45*SUM('E-1-1'!$E$45:$E$47)</f>
        <v>0</v>
      </c>
      <c r="AF45" s="308" t="n">
        <f aca="false">'E-1-6'!AF45*SUM('E-1-1'!$E$45:$E$47)</f>
        <v>0</v>
      </c>
      <c r="AG45" s="308" t="n">
        <f aca="false">'E-1-6'!AG45*SUM('E-1-1'!$E$45:$E$47)</f>
        <v>0</v>
      </c>
      <c r="AH45" s="308" t="n">
        <f aca="false">'E-1-6'!AH45*SUM('E-1-1'!$E$45:$E$47)</f>
        <v>0</v>
      </c>
      <c r="AI45" s="311" t="n">
        <f aca="false">'E-1-6'!AI45*SUM('E-1-1'!$E$45:$E$47)</f>
        <v>0</v>
      </c>
    </row>
    <row r="46" customFormat="false" ht="9" hidden="false" customHeight="false" outlineLevel="0" collapsed="false">
      <c r="B46" s="334"/>
      <c r="C46" s="355" t="s">
        <v>126</v>
      </c>
      <c r="D46" s="338" t="s">
        <v>175</v>
      </c>
      <c r="E46" s="307"/>
      <c r="F46" s="308"/>
      <c r="G46" s="309"/>
      <c r="H46" s="307" t="n">
        <f aca="false">SUM('E-2-6':'E-2-8'!K9:K9)/1000</f>
        <v>0</v>
      </c>
      <c r="I46" s="308" t="n">
        <f aca="false">H46</f>
        <v>0</v>
      </c>
      <c r="J46" s="308" t="n">
        <f aca="false">I46</f>
        <v>0</v>
      </c>
      <c r="K46" s="308" t="n">
        <f aca="false">J46</f>
        <v>0</v>
      </c>
      <c r="L46" s="308" t="n">
        <f aca="false">K46</f>
        <v>0</v>
      </c>
      <c r="M46" s="308" t="n">
        <f aca="false">L46</f>
        <v>0</v>
      </c>
      <c r="N46" s="308" t="n">
        <f aca="false">M46</f>
        <v>0</v>
      </c>
      <c r="O46" s="308" t="n">
        <f aca="false">N46</f>
        <v>0</v>
      </c>
      <c r="P46" s="308" t="n">
        <f aca="false">O46</f>
        <v>0</v>
      </c>
      <c r="Q46" s="308" t="n">
        <f aca="false">P46</f>
        <v>0</v>
      </c>
      <c r="R46" s="308" t="n">
        <f aca="false">Q46</f>
        <v>0</v>
      </c>
      <c r="S46" s="308" t="n">
        <f aca="false">R46</f>
        <v>0</v>
      </c>
      <c r="T46" s="308" t="n">
        <f aca="false">S46</f>
        <v>0</v>
      </c>
      <c r="U46" s="308" t="n">
        <f aca="false">T46</f>
        <v>0</v>
      </c>
      <c r="V46" s="308" t="n">
        <f aca="false">U46</f>
        <v>0</v>
      </c>
      <c r="W46" s="308" t="n">
        <f aca="false">V46</f>
        <v>0</v>
      </c>
      <c r="X46" s="308" t="n">
        <f aca="false">W46</f>
        <v>0</v>
      </c>
      <c r="Y46" s="308" t="n">
        <f aca="false">X46</f>
        <v>0</v>
      </c>
      <c r="Z46" s="308" t="n">
        <f aca="false">Y46</f>
        <v>0</v>
      </c>
      <c r="AA46" s="308" t="n">
        <f aca="false">Z46</f>
        <v>0</v>
      </c>
      <c r="AB46" s="308" t="n">
        <f aca="false">AA46</f>
        <v>0</v>
      </c>
      <c r="AC46" s="308" t="n">
        <f aca="false">AB46</f>
        <v>0</v>
      </c>
      <c r="AD46" s="308" t="n">
        <f aca="false">AC46</f>
        <v>0</v>
      </c>
      <c r="AE46" s="308" t="n">
        <f aca="false">AD46</f>
        <v>0</v>
      </c>
      <c r="AF46" s="308" t="n">
        <f aca="false">AE46</f>
        <v>0</v>
      </c>
      <c r="AG46" s="308" t="n">
        <f aca="false">AF46</f>
        <v>0</v>
      </c>
      <c r="AH46" s="308" t="n">
        <f aca="false">AG46</f>
        <v>0</v>
      </c>
      <c r="AI46" s="311" t="n">
        <f aca="false">AH46</f>
        <v>0</v>
      </c>
    </row>
    <row r="47" customFormat="false" ht="9" hidden="false" customHeight="false" outlineLevel="0" collapsed="false">
      <c r="B47" s="334"/>
      <c r="C47" s="356"/>
      <c r="D47" s="357" t="s">
        <v>47</v>
      </c>
      <c r="E47" s="307"/>
      <c r="F47" s="308"/>
      <c r="G47" s="309"/>
      <c r="H47" s="307" t="n">
        <f aca="false">SUM('E-2-6':'E-2-8'!K10:K10)/1000</f>
        <v>0</v>
      </c>
      <c r="I47" s="308" t="n">
        <f aca="false">H47</f>
        <v>0</v>
      </c>
      <c r="J47" s="308" t="n">
        <f aca="false">I47</f>
        <v>0</v>
      </c>
      <c r="K47" s="308" t="n">
        <f aca="false">J47</f>
        <v>0</v>
      </c>
      <c r="L47" s="308" t="n">
        <f aca="false">K47</f>
        <v>0</v>
      </c>
      <c r="M47" s="308" t="n">
        <f aca="false">L47</f>
        <v>0</v>
      </c>
      <c r="N47" s="308" t="n">
        <f aca="false">M47</f>
        <v>0</v>
      </c>
      <c r="O47" s="308" t="n">
        <f aca="false">N47</f>
        <v>0</v>
      </c>
      <c r="P47" s="308" t="n">
        <f aca="false">O47</f>
        <v>0</v>
      </c>
      <c r="Q47" s="308" t="n">
        <f aca="false">P47</f>
        <v>0</v>
      </c>
      <c r="R47" s="308" t="n">
        <f aca="false">Q47</f>
        <v>0</v>
      </c>
      <c r="S47" s="308" t="n">
        <f aca="false">R47</f>
        <v>0</v>
      </c>
      <c r="T47" s="308" t="n">
        <f aca="false">S47</f>
        <v>0</v>
      </c>
      <c r="U47" s="308" t="n">
        <f aca="false">T47</f>
        <v>0</v>
      </c>
      <c r="V47" s="308" t="n">
        <f aca="false">U47</f>
        <v>0</v>
      </c>
      <c r="W47" s="308" t="n">
        <f aca="false">V47</f>
        <v>0</v>
      </c>
      <c r="X47" s="308" t="n">
        <f aca="false">W47</f>
        <v>0</v>
      </c>
      <c r="Y47" s="308" t="n">
        <f aca="false">X47</f>
        <v>0</v>
      </c>
      <c r="Z47" s="308" t="n">
        <f aca="false">Y47</f>
        <v>0</v>
      </c>
      <c r="AA47" s="308" t="n">
        <f aca="false">Z47</f>
        <v>0</v>
      </c>
      <c r="AB47" s="308" t="n">
        <f aca="false">AA47</f>
        <v>0</v>
      </c>
      <c r="AC47" s="308" t="n">
        <f aca="false">AB47</f>
        <v>0</v>
      </c>
      <c r="AD47" s="308" t="n">
        <f aca="false">AC47</f>
        <v>0</v>
      </c>
      <c r="AE47" s="308" t="n">
        <f aca="false">AD47</f>
        <v>0</v>
      </c>
      <c r="AF47" s="308" t="n">
        <f aca="false">AE47</f>
        <v>0</v>
      </c>
      <c r="AG47" s="308" t="n">
        <f aca="false">AF47</f>
        <v>0</v>
      </c>
      <c r="AH47" s="308" t="n">
        <f aca="false">AG47</f>
        <v>0</v>
      </c>
      <c r="AI47" s="311" t="n">
        <f aca="false">AH47</f>
        <v>0</v>
      </c>
    </row>
    <row r="48" customFormat="false" ht="9" hidden="false" customHeight="false" outlineLevel="0" collapsed="false">
      <c r="B48" s="334"/>
      <c r="C48" s="356"/>
      <c r="D48" s="338" t="s">
        <v>176</v>
      </c>
      <c r="E48" s="307"/>
      <c r="F48" s="308"/>
      <c r="G48" s="309"/>
      <c r="H48" s="307" t="n">
        <f aca="false">SUM('E-2-6':'E-2-8'!K11:K11)/1000</f>
        <v>0</v>
      </c>
      <c r="I48" s="308" t="n">
        <f aca="false">H48</f>
        <v>0</v>
      </c>
      <c r="J48" s="308" t="n">
        <f aca="false">I48</f>
        <v>0</v>
      </c>
      <c r="K48" s="308" t="n">
        <f aca="false">J48</f>
        <v>0</v>
      </c>
      <c r="L48" s="308" t="n">
        <f aca="false">K48</f>
        <v>0</v>
      </c>
      <c r="M48" s="308" t="n">
        <f aca="false">L48</f>
        <v>0</v>
      </c>
      <c r="N48" s="308" t="n">
        <f aca="false">M48</f>
        <v>0</v>
      </c>
      <c r="O48" s="308" t="n">
        <f aca="false">N48</f>
        <v>0</v>
      </c>
      <c r="P48" s="308" t="n">
        <f aca="false">O48</f>
        <v>0</v>
      </c>
      <c r="Q48" s="308" t="n">
        <f aca="false">P48</f>
        <v>0</v>
      </c>
      <c r="R48" s="308" t="n">
        <f aca="false">Q48</f>
        <v>0</v>
      </c>
      <c r="S48" s="308" t="n">
        <f aca="false">R48</f>
        <v>0</v>
      </c>
      <c r="T48" s="308" t="n">
        <f aca="false">S48</f>
        <v>0</v>
      </c>
      <c r="U48" s="308" t="n">
        <f aca="false">T48</f>
        <v>0</v>
      </c>
      <c r="V48" s="308" t="n">
        <f aca="false">U48</f>
        <v>0</v>
      </c>
      <c r="W48" s="308" t="n">
        <f aca="false">V48</f>
        <v>0</v>
      </c>
      <c r="X48" s="308" t="n">
        <f aca="false">W48</f>
        <v>0</v>
      </c>
      <c r="Y48" s="308" t="n">
        <f aca="false">X48</f>
        <v>0</v>
      </c>
      <c r="Z48" s="308" t="n">
        <f aca="false">Y48</f>
        <v>0</v>
      </c>
      <c r="AA48" s="308" t="n">
        <f aca="false">Z48</f>
        <v>0</v>
      </c>
      <c r="AB48" s="308" t="n">
        <f aca="false">AA48</f>
        <v>0</v>
      </c>
      <c r="AC48" s="308" t="n">
        <f aca="false">AB48</f>
        <v>0</v>
      </c>
      <c r="AD48" s="308" t="n">
        <f aca="false">AC48</f>
        <v>0</v>
      </c>
      <c r="AE48" s="308" t="n">
        <f aca="false">AD48</f>
        <v>0</v>
      </c>
      <c r="AF48" s="308" t="n">
        <f aca="false">AE48</f>
        <v>0</v>
      </c>
      <c r="AG48" s="308" t="n">
        <f aca="false">AF48</f>
        <v>0</v>
      </c>
      <c r="AH48" s="308" t="n">
        <f aca="false">AG48</f>
        <v>0</v>
      </c>
      <c r="AI48" s="311" t="n">
        <f aca="false">AH48</f>
        <v>0</v>
      </c>
    </row>
    <row r="49" customFormat="false" ht="9" hidden="false" customHeight="false" outlineLevel="0" collapsed="false">
      <c r="B49" s="334"/>
      <c r="C49" s="356"/>
      <c r="D49" s="338" t="s">
        <v>177</v>
      </c>
      <c r="E49" s="307"/>
      <c r="F49" s="308"/>
      <c r="G49" s="309"/>
      <c r="H49" s="307" t="n">
        <f aca="false">SUM('E-2-6':'E-2-8'!K12:K12)/1000</f>
        <v>0</v>
      </c>
      <c r="I49" s="308" t="n">
        <f aca="false">H49</f>
        <v>0</v>
      </c>
      <c r="J49" s="308" t="n">
        <f aca="false">I49</f>
        <v>0</v>
      </c>
      <c r="K49" s="308" t="n">
        <f aca="false">J49</f>
        <v>0</v>
      </c>
      <c r="L49" s="308" t="n">
        <f aca="false">K49</f>
        <v>0</v>
      </c>
      <c r="M49" s="308" t="n">
        <f aca="false">L49</f>
        <v>0</v>
      </c>
      <c r="N49" s="308" t="n">
        <f aca="false">M49</f>
        <v>0</v>
      </c>
      <c r="O49" s="308" t="n">
        <f aca="false">N49</f>
        <v>0</v>
      </c>
      <c r="P49" s="308" t="n">
        <f aca="false">O49</f>
        <v>0</v>
      </c>
      <c r="Q49" s="308" t="n">
        <f aca="false">P49</f>
        <v>0</v>
      </c>
      <c r="R49" s="308" t="n">
        <f aca="false">Q49</f>
        <v>0</v>
      </c>
      <c r="S49" s="308" t="n">
        <f aca="false">R49</f>
        <v>0</v>
      </c>
      <c r="T49" s="308" t="n">
        <f aca="false">S49</f>
        <v>0</v>
      </c>
      <c r="U49" s="308" t="n">
        <f aca="false">T49</f>
        <v>0</v>
      </c>
      <c r="V49" s="308" t="n">
        <f aca="false">U49</f>
        <v>0</v>
      </c>
      <c r="W49" s="308" t="n">
        <f aca="false">V49</f>
        <v>0</v>
      </c>
      <c r="X49" s="308" t="n">
        <f aca="false">W49</f>
        <v>0</v>
      </c>
      <c r="Y49" s="308" t="n">
        <f aca="false">X49</f>
        <v>0</v>
      </c>
      <c r="Z49" s="308" t="n">
        <f aca="false">Y49</f>
        <v>0</v>
      </c>
      <c r="AA49" s="308" t="n">
        <f aca="false">Z49</f>
        <v>0</v>
      </c>
      <c r="AB49" s="308" t="n">
        <f aca="false">AA49</f>
        <v>0</v>
      </c>
      <c r="AC49" s="308" t="n">
        <f aca="false">AB49</f>
        <v>0</v>
      </c>
      <c r="AD49" s="308" t="n">
        <f aca="false">AC49</f>
        <v>0</v>
      </c>
      <c r="AE49" s="308" t="n">
        <f aca="false">AD49</f>
        <v>0</v>
      </c>
      <c r="AF49" s="308" t="n">
        <f aca="false">AE49</f>
        <v>0</v>
      </c>
      <c r="AG49" s="308" t="n">
        <f aca="false">AF49</f>
        <v>0</v>
      </c>
      <c r="AH49" s="308" t="n">
        <f aca="false">AG49</f>
        <v>0</v>
      </c>
      <c r="AI49" s="311" t="n">
        <f aca="false">AH49</f>
        <v>0</v>
      </c>
    </row>
    <row r="50" customFormat="false" ht="9" hidden="false" customHeight="false" outlineLevel="0" collapsed="false">
      <c r="B50" s="334"/>
      <c r="C50" s="356"/>
      <c r="D50" s="357" t="s">
        <v>48</v>
      </c>
      <c r="E50" s="307"/>
      <c r="F50" s="308"/>
      <c r="G50" s="309"/>
      <c r="H50" s="307" t="n">
        <f aca="false">SUM('E-2-6':'E-2-8'!K13:K13)/1000</f>
        <v>0</v>
      </c>
      <c r="I50" s="308" t="n">
        <f aca="false">H50</f>
        <v>0</v>
      </c>
      <c r="J50" s="308" t="n">
        <f aca="false">I50</f>
        <v>0</v>
      </c>
      <c r="K50" s="308" t="n">
        <f aca="false">J50</f>
        <v>0</v>
      </c>
      <c r="L50" s="308" t="n">
        <f aca="false">K50</f>
        <v>0</v>
      </c>
      <c r="M50" s="308" t="n">
        <f aca="false">L50</f>
        <v>0</v>
      </c>
      <c r="N50" s="308" t="n">
        <f aca="false">M50</f>
        <v>0</v>
      </c>
      <c r="O50" s="308" t="n">
        <f aca="false">N50</f>
        <v>0</v>
      </c>
      <c r="P50" s="308" t="n">
        <f aca="false">O50</f>
        <v>0</v>
      </c>
      <c r="Q50" s="308" t="n">
        <f aca="false">P50</f>
        <v>0</v>
      </c>
      <c r="R50" s="308" t="n">
        <f aca="false">Q50</f>
        <v>0</v>
      </c>
      <c r="S50" s="308" t="n">
        <f aca="false">R50</f>
        <v>0</v>
      </c>
      <c r="T50" s="308" t="n">
        <f aca="false">S50</f>
        <v>0</v>
      </c>
      <c r="U50" s="308" t="n">
        <f aca="false">T50</f>
        <v>0</v>
      </c>
      <c r="V50" s="308" t="n">
        <f aca="false">U50</f>
        <v>0</v>
      </c>
      <c r="W50" s="308" t="n">
        <f aca="false">V50</f>
        <v>0</v>
      </c>
      <c r="X50" s="308" t="n">
        <f aca="false">W50</f>
        <v>0</v>
      </c>
      <c r="Y50" s="308" t="n">
        <f aca="false">X50</f>
        <v>0</v>
      </c>
      <c r="Z50" s="308" t="n">
        <f aca="false">Y50</f>
        <v>0</v>
      </c>
      <c r="AA50" s="308" t="n">
        <f aca="false">Z50</f>
        <v>0</v>
      </c>
      <c r="AB50" s="308" t="n">
        <f aca="false">AA50</f>
        <v>0</v>
      </c>
      <c r="AC50" s="308" t="n">
        <f aca="false">AB50</f>
        <v>0</v>
      </c>
      <c r="AD50" s="308" t="n">
        <f aca="false">AC50</f>
        <v>0</v>
      </c>
      <c r="AE50" s="308" t="n">
        <f aca="false">AD50</f>
        <v>0</v>
      </c>
      <c r="AF50" s="308" t="n">
        <f aca="false">AE50</f>
        <v>0</v>
      </c>
      <c r="AG50" s="308" t="n">
        <f aca="false">AF50</f>
        <v>0</v>
      </c>
      <c r="AH50" s="308" t="n">
        <f aca="false">AG50</f>
        <v>0</v>
      </c>
      <c r="AI50" s="311" t="n">
        <f aca="false">AH50</f>
        <v>0</v>
      </c>
    </row>
    <row r="51" customFormat="false" ht="9" hidden="false" customHeight="false" outlineLevel="0" collapsed="false">
      <c r="B51" s="334"/>
      <c r="C51" s="356"/>
      <c r="D51" s="357" t="s">
        <v>129</v>
      </c>
      <c r="E51" s="307"/>
      <c r="F51" s="308"/>
      <c r="G51" s="309"/>
      <c r="H51" s="307" t="n">
        <f aca="false">SUM('E-2-6':'E-2-8'!K14:K14)/1000</f>
        <v>0</v>
      </c>
      <c r="I51" s="308" t="n">
        <f aca="false">H51</f>
        <v>0</v>
      </c>
      <c r="J51" s="308" t="n">
        <f aca="false">I51</f>
        <v>0</v>
      </c>
      <c r="K51" s="308" t="n">
        <f aca="false">J51</f>
        <v>0</v>
      </c>
      <c r="L51" s="308" t="n">
        <f aca="false">K51</f>
        <v>0</v>
      </c>
      <c r="M51" s="308" t="n">
        <f aca="false">L51</f>
        <v>0</v>
      </c>
      <c r="N51" s="308" t="n">
        <f aca="false">M51</f>
        <v>0</v>
      </c>
      <c r="O51" s="308" t="n">
        <f aca="false">N51</f>
        <v>0</v>
      </c>
      <c r="P51" s="308" t="n">
        <f aca="false">O51</f>
        <v>0</v>
      </c>
      <c r="Q51" s="308" t="n">
        <f aca="false">P51</f>
        <v>0</v>
      </c>
      <c r="R51" s="308" t="n">
        <f aca="false">Q51</f>
        <v>0</v>
      </c>
      <c r="S51" s="308" t="n">
        <f aca="false">R51</f>
        <v>0</v>
      </c>
      <c r="T51" s="308" t="n">
        <f aca="false">S51</f>
        <v>0</v>
      </c>
      <c r="U51" s="308" t="n">
        <f aca="false">T51</f>
        <v>0</v>
      </c>
      <c r="V51" s="308" t="n">
        <f aca="false">U51</f>
        <v>0</v>
      </c>
      <c r="W51" s="308" t="n">
        <f aca="false">V51</f>
        <v>0</v>
      </c>
      <c r="X51" s="308" t="n">
        <f aca="false">W51</f>
        <v>0</v>
      </c>
      <c r="Y51" s="308" t="n">
        <f aca="false">X51</f>
        <v>0</v>
      </c>
      <c r="Z51" s="308" t="n">
        <f aca="false">Y51</f>
        <v>0</v>
      </c>
      <c r="AA51" s="308" t="n">
        <f aca="false">Z51</f>
        <v>0</v>
      </c>
      <c r="AB51" s="308" t="n">
        <f aca="false">AA51</f>
        <v>0</v>
      </c>
      <c r="AC51" s="308" t="n">
        <f aca="false">AB51</f>
        <v>0</v>
      </c>
      <c r="AD51" s="308" t="n">
        <f aca="false">AC51</f>
        <v>0</v>
      </c>
      <c r="AE51" s="308" t="n">
        <f aca="false">AD51</f>
        <v>0</v>
      </c>
      <c r="AF51" s="308" t="n">
        <f aca="false">AE51</f>
        <v>0</v>
      </c>
      <c r="AG51" s="308" t="n">
        <f aca="false">AF51</f>
        <v>0</v>
      </c>
      <c r="AH51" s="308" t="n">
        <f aca="false">AG51</f>
        <v>0</v>
      </c>
      <c r="AI51" s="311" t="n">
        <f aca="false">AH51</f>
        <v>0</v>
      </c>
    </row>
    <row r="52" customFormat="false" ht="9" hidden="false" customHeight="false" outlineLevel="0" collapsed="false">
      <c r="B52" s="334"/>
      <c r="C52" s="356"/>
      <c r="D52" s="357" t="s">
        <v>27</v>
      </c>
      <c r="E52" s="307"/>
      <c r="F52" s="308"/>
      <c r="G52" s="309"/>
      <c r="H52" s="307" t="n">
        <f aca="false">SUM('E-2-6':'E-2-8'!K15:K15)/1000</f>
        <v>0</v>
      </c>
      <c r="I52" s="308" t="n">
        <f aca="false">H52</f>
        <v>0</v>
      </c>
      <c r="J52" s="308" t="n">
        <f aca="false">I52</f>
        <v>0</v>
      </c>
      <c r="K52" s="308" t="n">
        <f aca="false">J52</f>
        <v>0</v>
      </c>
      <c r="L52" s="308" t="n">
        <f aca="false">K52</f>
        <v>0</v>
      </c>
      <c r="M52" s="308" t="n">
        <f aca="false">L52</f>
        <v>0</v>
      </c>
      <c r="N52" s="308" t="n">
        <f aca="false">M52</f>
        <v>0</v>
      </c>
      <c r="O52" s="308" t="n">
        <f aca="false">N52</f>
        <v>0</v>
      </c>
      <c r="P52" s="308" t="n">
        <f aca="false">O52</f>
        <v>0</v>
      </c>
      <c r="Q52" s="308" t="n">
        <f aca="false">P52</f>
        <v>0</v>
      </c>
      <c r="R52" s="308" t="n">
        <f aca="false">Q52</f>
        <v>0</v>
      </c>
      <c r="S52" s="308" t="n">
        <f aca="false">R52</f>
        <v>0</v>
      </c>
      <c r="T52" s="308" t="n">
        <f aca="false">S52</f>
        <v>0</v>
      </c>
      <c r="U52" s="308" t="n">
        <f aca="false">T52</f>
        <v>0</v>
      </c>
      <c r="V52" s="308" t="n">
        <f aca="false">U52</f>
        <v>0</v>
      </c>
      <c r="W52" s="308" t="n">
        <f aca="false">V52</f>
        <v>0</v>
      </c>
      <c r="X52" s="308" t="n">
        <f aca="false">W52</f>
        <v>0</v>
      </c>
      <c r="Y52" s="308" t="n">
        <f aca="false">X52</f>
        <v>0</v>
      </c>
      <c r="Z52" s="308" t="n">
        <f aca="false">Y52</f>
        <v>0</v>
      </c>
      <c r="AA52" s="308" t="n">
        <f aca="false">Z52</f>
        <v>0</v>
      </c>
      <c r="AB52" s="308" t="n">
        <f aca="false">AA52</f>
        <v>0</v>
      </c>
      <c r="AC52" s="308" t="n">
        <f aca="false">AB52</f>
        <v>0</v>
      </c>
      <c r="AD52" s="308" t="n">
        <f aca="false">AC52</f>
        <v>0</v>
      </c>
      <c r="AE52" s="308" t="n">
        <f aca="false">AD52</f>
        <v>0</v>
      </c>
      <c r="AF52" s="308" t="n">
        <f aca="false">AE52</f>
        <v>0</v>
      </c>
      <c r="AG52" s="308" t="n">
        <f aca="false">AF52</f>
        <v>0</v>
      </c>
      <c r="AH52" s="308" t="n">
        <f aca="false">AG52</f>
        <v>0</v>
      </c>
      <c r="AI52" s="311" t="n">
        <f aca="false">AH52</f>
        <v>0</v>
      </c>
    </row>
    <row r="53" customFormat="false" ht="9" hidden="false" customHeight="false" outlineLevel="0" collapsed="false">
      <c r="B53" s="334"/>
      <c r="C53" s="343"/>
      <c r="D53" s="357" t="s">
        <v>131</v>
      </c>
      <c r="E53" s="307"/>
      <c r="F53" s="308"/>
      <c r="G53" s="309"/>
      <c r="H53" s="307" t="n">
        <f aca="false">SUM('E-2-6':'E-2-8'!K16:K16)/1000</f>
        <v>0</v>
      </c>
      <c r="I53" s="308" t="n">
        <f aca="false">H53</f>
        <v>0</v>
      </c>
      <c r="J53" s="308" t="n">
        <f aca="false">I53</f>
        <v>0</v>
      </c>
      <c r="K53" s="308" t="n">
        <f aca="false">J53</f>
        <v>0</v>
      </c>
      <c r="L53" s="308" t="n">
        <f aca="false">K53</f>
        <v>0</v>
      </c>
      <c r="M53" s="308" t="n">
        <f aca="false">L53</f>
        <v>0</v>
      </c>
      <c r="N53" s="308" t="n">
        <f aca="false">M53</f>
        <v>0</v>
      </c>
      <c r="O53" s="308" t="n">
        <f aca="false">N53</f>
        <v>0</v>
      </c>
      <c r="P53" s="308" t="n">
        <f aca="false">O53</f>
        <v>0</v>
      </c>
      <c r="Q53" s="308" t="n">
        <f aca="false">P53</f>
        <v>0</v>
      </c>
      <c r="R53" s="308" t="n">
        <f aca="false">Q53</f>
        <v>0</v>
      </c>
      <c r="S53" s="308" t="n">
        <f aca="false">R53</f>
        <v>0</v>
      </c>
      <c r="T53" s="308" t="n">
        <f aca="false">S53</f>
        <v>0</v>
      </c>
      <c r="U53" s="308" t="n">
        <f aca="false">T53</f>
        <v>0</v>
      </c>
      <c r="V53" s="308" t="n">
        <f aca="false">U53</f>
        <v>0</v>
      </c>
      <c r="W53" s="308" t="n">
        <f aca="false">V53</f>
        <v>0</v>
      </c>
      <c r="X53" s="308" t="n">
        <f aca="false">W53</f>
        <v>0</v>
      </c>
      <c r="Y53" s="308" t="n">
        <f aca="false">X53</f>
        <v>0</v>
      </c>
      <c r="Z53" s="308" t="n">
        <f aca="false">Y53</f>
        <v>0</v>
      </c>
      <c r="AA53" s="308" t="n">
        <f aca="false">Z53</f>
        <v>0</v>
      </c>
      <c r="AB53" s="308" t="n">
        <f aca="false">AA53</f>
        <v>0</v>
      </c>
      <c r="AC53" s="308" t="n">
        <f aca="false">AB53</f>
        <v>0</v>
      </c>
      <c r="AD53" s="308" t="n">
        <f aca="false">AC53</f>
        <v>0</v>
      </c>
      <c r="AE53" s="308" t="n">
        <f aca="false">AD53</f>
        <v>0</v>
      </c>
      <c r="AF53" s="308" t="n">
        <f aca="false">AE53</f>
        <v>0</v>
      </c>
      <c r="AG53" s="308" t="n">
        <f aca="false">AF53</f>
        <v>0</v>
      </c>
      <c r="AH53" s="308" t="n">
        <f aca="false">AG53</f>
        <v>0</v>
      </c>
      <c r="AI53" s="311" t="n">
        <f aca="false">AH53</f>
        <v>0</v>
      </c>
    </row>
    <row r="54" customFormat="false" ht="9" hidden="false" customHeight="false" outlineLevel="0" collapsed="false">
      <c r="B54" s="334"/>
      <c r="C54" s="355" t="s">
        <v>132</v>
      </c>
      <c r="D54" s="338" t="s">
        <v>175</v>
      </c>
      <c r="E54" s="307"/>
      <c r="F54" s="308"/>
      <c r="G54" s="309"/>
      <c r="H54" s="307" t="n">
        <f aca="false">SUM('E-2-6':'E-2-8'!K17:K17)/1000</f>
        <v>0</v>
      </c>
      <c r="I54" s="308" t="n">
        <f aca="false">H54</f>
        <v>0</v>
      </c>
      <c r="J54" s="308" t="n">
        <f aca="false">I54</f>
        <v>0</v>
      </c>
      <c r="K54" s="308" t="n">
        <f aca="false">J54</f>
        <v>0</v>
      </c>
      <c r="L54" s="308" t="n">
        <f aca="false">K54</f>
        <v>0</v>
      </c>
      <c r="M54" s="308" t="n">
        <f aca="false">L54</f>
        <v>0</v>
      </c>
      <c r="N54" s="308" t="n">
        <f aca="false">M54</f>
        <v>0</v>
      </c>
      <c r="O54" s="308" t="n">
        <f aca="false">N54</f>
        <v>0</v>
      </c>
      <c r="P54" s="308" t="n">
        <f aca="false">O54</f>
        <v>0</v>
      </c>
      <c r="Q54" s="308" t="n">
        <f aca="false">P54</f>
        <v>0</v>
      </c>
      <c r="R54" s="308" t="n">
        <f aca="false">Q54</f>
        <v>0</v>
      </c>
      <c r="S54" s="308" t="n">
        <f aca="false">R54</f>
        <v>0</v>
      </c>
      <c r="T54" s="308" t="n">
        <f aca="false">S54</f>
        <v>0</v>
      </c>
      <c r="U54" s="308" t="n">
        <f aca="false">T54</f>
        <v>0</v>
      </c>
      <c r="V54" s="308" t="n">
        <f aca="false">U54</f>
        <v>0</v>
      </c>
      <c r="W54" s="308" t="n">
        <f aca="false">V54</f>
        <v>0</v>
      </c>
      <c r="X54" s="308" t="n">
        <f aca="false">W54</f>
        <v>0</v>
      </c>
      <c r="Y54" s="308" t="n">
        <f aca="false">X54</f>
        <v>0</v>
      </c>
      <c r="Z54" s="308" t="n">
        <f aca="false">Y54</f>
        <v>0</v>
      </c>
      <c r="AA54" s="308" t="n">
        <f aca="false">Z54</f>
        <v>0</v>
      </c>
      <c r="AB54" s="308" t="n">
        <f aca="false">AA54</f>
        <v>0</v>
      </c>
      <c r="AC54" s="308" t="n">
        <f aca="false">AB54</f>
        <v>0</v>
      </c>
      <c r="AD54" s="308" t="n">
        <f aca="false">AC54</f>
        <v>0</v>
      </c>
      <c r="AE54" s="308" t="n">
        <f aca="false">AD54</f>
        <v>0</v>
      </c>
      <c r="AF54" s="308" t="n">
        <f aca="false">AE54</f>
        <v>0</v>
      </c>
      <c r="AG54" s="308" t="n">
        <f aca="false">AF54</f>
        <v>0</v>
      </c>
      <c r="AH54" s="308" t="n">
        <f aca="false">AG54</f>
        <v>0</v>
      </c>
      <c r="AI54" s="311" t="n">
        <f aca="false">AH54</f>
        <v>0</v>
      </c>
    </row>
    <row r="55" customFormat="false" ht="9" hidden="false" customHeight="false" outlineLevel="0" collapsed="false">
      <c r="B55" s="334"/>
      <c r="C55" s="356"/>
      <c r="D55" s="357" t="s">
        <v>47</v>
      </c>
      <c r="E55" s="307"/>
      <c r="F55" s="308"/>
      <c r="G55" s="309"/>
      <c r="H55" s="307" t="n">
        <f aca="false">SUM('E-2-6':'E-2-8'!K18:K18)/1000</f>
        <v>0</v>
      </c>
      <c r="I55" s="308" t="n">
        <f aca="false">H55</f>
        <v>0</v>
      </c>
      <c r="J55" s="308" t="n">
        <f aca="false">I55</f>
        <v>0</v>
      </c>
      <c r="K55" s="308" t="n">
        <f aca="false">J55</f>
        <v>0</v>
      </c>
      <c r="L55" s="308" t="n">
        <f aca="false">K55</f>
        <v>0</v>
      </c>
      <c r="M55" s="308" t="n">
        <f aca="false">L55</f>
        <v>0</v>
      </c>
      <c r="N55" s="308" t="n">
        <f aca="false">M55</f>
        <v>0</v>
      </c>
      <c r="O55" s="308" t="n">
        <f aca="false">N55</f>
        <v>0</v>
      </c>
      <c r="P55" s="308" t="n">
        <f aca="false">O55</f>
        <v>0</v>
      </c>
      <c r="Q55" s="308" t="n">
        <f aca="false">P55</f>
        <v>0</v>
      </c>
      <c r="R55" s="308" t="n">
        <f aca="false">Q55</f>
        <v>0</v>
      </c>
      <c r="S55" s="308" t="n">
        <f aca="false">R55</f>
        <v>0</v>
      </c>
      <c r="T55" s="308" t="n">
        <f aca="false">S55</f>
        <v>0</v>
      </c>
      <c r="U55" s="308" t="n">
        <f aca="false">T55</f>
        <v>0</v>
      </c>
      <c r="V55" s="308" t="n">
        <f aca="false">U55</f>
        <v>0</v>
      </c>
      <c r="W55" s="308" t="n">
        <f aca="false">V55</f>
        <v>0</v>
      </c>
      <c r="X55" s="308" t="n">
        <f aca="false">W55</f>
        <v>0</v>
      </c>
      <c r="Y55" s="308" t="n">
        <f aca="false">X55</f>
        <v>0</v>
      </c>
      <c r="Z55" s="308" t="n">
        <f aca="false">Y55</f>
        <v>0</v>
      </c>
      <c r="AA55" s="308" t="n">
        <f aca="false">Z55</f>
        <v>0</v>
      </c>
      <c r="AB55" s="308" t="n">
        <f aca="false">AA55</f>
        <v>0</v>
      </c>
      <c r="AC55" s="308" t="n">
        <f aca="false">AB55</f>
        <v>0</v>
      </c>
      <c r="AD55" s="308" t="n">
        <f aca="false">AC55</f>
        <v>0</v>
      </c>
      <c r="AE55" s="308" t="n">
        <f aca="false">AD55</f>
        <v>0</v>
      </c>
      <c r="AF55" s="308" t="n">
        <f aca="false">AE55</f>
        <v>0</v>
      </c>
      <c r="AG55" s="308" t="n">
        <f aca="false">AF55</f>
        <v>0</v>
      </c>
      <c r="AH55" s="308" t="n">
        <f aca="false">AG55</f>
        <v>0</v>
      </c>
      <c r="AI55" s="311" t="n">
        <f aca="false">AH55</f>
        <v>0</v>
      </c>
    </row>
    <row r="56" customFormat="false" ht="9" hidden="false" customHeight="false" outlineLevel="0" collapsed="false">
      <c r="B56" s="334"/>
      <c r="C56" s="356"/>
      <c r="D56" s="338" t="s">
        <v>176</v>
      </c>
      <c r="E56" s="307"/>
      <c r="F56" s="308"/>
      <c r="G56" s="309"/>
      <c r="H56" s="307" t="n">
        <f aca="false">SUM('E-2-6':'E-2-8'!K19:K19)/1000</f>
        <v>0</v>
      </c>
      <c r="I56" s="308" t="n">
        <f aca="false">H56</f>
        <v>0</v>
      </c>
      <c r="J56" s="308" t="n">
        <f aca="false">I56</f>
        <v>0</v>
      </c>
      <c r="K56" s="308" t="n">
        <f aca="false">J56</f>
        <v>0</v>
      </c>
      <c r="L56" s="308" t="n">
        <f aca="false">K56</f>
        <v>0</v>
      </c>
      <c r="M56" s="308" t="n">
        <f aca="false">L56</f>
        <v>0</v>
      </c>
      <c r="N56" s="308" t="n">
        <f aca="false">M56</f>
        <v>0</v>
      </c>
      <c r="O56" s="308" t="n">
        <f aca="false">N56</f>
        <v>0</v>
      </c>
      <c r="P56" s="308" t="n">
        <f aca="false">O56</f>
        <v>0</v>
      </c>
      <c r="Q56" s="308" t="n">
        <f aca="false">P56</f>
        <v>0</v>
      </c>
      <c r="R56" s="308" t="n">
        <f aca="false">Q56</f>
        <v>0</v>
      </c>
      <c r="S56" s="308" t="n">
        <f aca="false">R56</f>
        <v>0</v>
      </c>
      <c r="T56" s="308" t="n">
        <f aca="false">S56</f>
        <v>0</v>
      </c>
      <c r="U56" s="308" t="n">
        <f aca="false">T56</f>
        <v>0</v>
      </c>
      <c r="V56" s="308" t="n">
        <f aca="false">U56</f>
        <v>0</v>
      </c>
      <c r="W56" s="308" t="n">
        <f aca="false">V56</f>
        <v>0</v>
      </c>
      <c r="X56" s="308" t="n">
        <f aca="false">W56</f>
        <v>0</v>
      </c>
      <c r="Y56" s="308" t="n">
        <f aca="false">X56</f>
        <v>0</v>
      </c>
      <c r="Z56" s="308" t="n">
        <f aca="false">Y56</f>
        <v>0</v>
      </c>
      <c r="AA56" s="308" t="n">
        <f aca="false">Z56</f>
        <v>0</v>
      </c>
      <c r="AB56" s="308" t="n">
        <f aca="false">AA56</f>
        <v>0</v>
      </c>
      <c r="AC56" s="308" t="n">
        <f aca="false">AB56</f>
        <v>0</v>
      </c>
      <c r="AD56" s="308" t="n">
        <f aca="false">AC56</f>
        <v>0</v>
      </c>
      <c r="AE56" s="308" t="n">
        <f aca="false">AD56</f>
        <v>0</v>
      </c>
      <c r="AF56" s="308" t="n">
        <f aca="false">AE56</f>
        <v>0</v>
      </c>
      <c r="AG56" s="308" t="n">
        <f aca="false">AF56</f>
        <v>0</v>
      </c>
      <c r="AH56" s="308" t="n">
        <f aca="false">AG56</f>
        <v>0</v>
      </c>
      <c r="AI56" s="311" t="n">
        <f aca="false">AH56</f>
        <v>0</v>
      </c>
    </row>
    <row r="57" customFormat="false" ht="9" hidden="false" customHeight="false" outlineLevel="0" collapsed="false">
      <c r="B57" s="334"/>
      <c r="C57" s="356"/>
      <c r="D57" s="338" t="s">
        <v>177</v>
      </c>
      <c r="E57" s="307"/>
      <c r="F57" s="308"/>
      <c r="G57" s="309"/>
      <c r="H57" s="307" t="n">
        <f aca="false">SUM('E-2-6':'E-2-8'!K20:K20)/1000</f>
        <v>0</v>
      </c>
      <c r="I57" s="308" t="n">
        <f aca="false">H57</f>
        <v>0</v>
      </c>
      <c r="J57" s="308" t="n">
        <f aca="false">I57</f>
        <v>0</v>
      </c>
      <c r="K57" s="308" t="n">
        <f aca="false">J57</f>
        <v>0</v>
      </c>
      <c r="L57" s="308" t="n">
        <f aca="false">K57</f>
        <v>0</v>
      </c>
      <c r="M57" s="308" t="n">
        <f aca="false">L57</f>
        <v>0</v>
      </c>
      <c r="N57" s="308" t="n">
        <f aca="false">M57</f>
        <v>0</v>
      </c>
      <c r="O57" s="308" t="n">
        <f aca="false">N57</f>
        <v>0</v>
      </c>
      <c r="P57" s="308" t="n">
        <f aca="false">O57</f>
        <v>0</v>
      </c>
      <c r="Q57" s="308" t="n">
        <f aca="false">P57</f>
        <v>0</v>
      </c>
      <c r="R57" s="308" t="n">
        <f aca="false">Q57</f>
        <v>0</v>
      </c>
      <c r="S57" s="308" t="n">
        <f aca="false">R57</f>
        <v>0</v>
      </c>
      <c r="T57" s="308" t="n">
        <f aca="false">S57</f>
        <v>0</v>
      </c>
      <c r="U57" s="308" t="n">
        <f aca="false">T57</f>
        <v>0</v>
      </c>
      <c r="V57" s="308" t="n">
        <f aca="false">U57</f>
        <v>0</v>
      </c>
      <c r="W57" s="308" t="n">
        <f aca="false">V57</f>
        <v>0</v>
      </c>
      <c r="X57" s="308" t="n">
        <f aca="false">W57</f>
        <v>0</v>
      </c>
      <c r="Y57" s="308" t="n">
        <f aca="false">X57</f>
        <v>0</v>
      </c>
      <c r="Z57" s="308" t="n">
        <f aca="false">Y57</f>
        <v>0</v>
      </c>
      <c r="AA57" s="308" t="n">
        <f aca="false">Z57</f>
        <v>0</v>
      </c>
      <c r="AB57" s="308" t="n">
        <f aca="false">AA57</f>
        <v>0</v>
      </c>
      <c r="AC57" s="308" t="n">
        <f aca="false">AB57</f>
        <v>0</v>
      </c>
      <c r="AD57" s="308" t="n">
        <f aca="false">AC57</f>
        <v>0</v>
      </c>
      <c r="AE57" s="308" t="n">
        <f aca="false">AD57</f>
        <v>0</v>
      </c>
      <c r="AF57" s="308" t="n">
        <f aca="false">AE57</f>
        <v>0</v>
      </c>
      <c r="AG57" s="308" t="n">
        <f aca="false">AF57</f>
        <v>0</v>
      </c>
      <c r="AH57" s="308" t="n">
        <f aca="false">AG57</f>
        <v>0</v>
      </c>
      <c r="AI57" s="311" t="n">
        <f aca="false">AH57</f>
        <v>0</v>
      </c>
    </row>
    <row r="58" customFormat="false" ht="9" hidden="false" customHeight="false" outlineLevel="0" collapsed="false">
      <c r="B58" s="334"/>
      <c r="C58" s="356"/>
      <c r="D58" s="357" t="s">
        <v>48</v>
      </c>
      <c r="E58" s="307"/>
      <c r="F58" s="308"/>
      <c r="G58" s="309"/>
      <c r="H58" s="307" t="n">
        <f aca="false">SUM('E-2-6':'E-2-8'!K21:K21)/1000</f>
        <v>0</v>
      </c>
      <c r="I58" s="308" t="n">
        <f aca="false">H58</f>
        <v>0</v>
      </c>
      <c r="J58" s="308" t="n">
        <f aca="false">I58</f>
        <v>0</v>
      </c>
      <c r="K58" s="308" t="n">
        <f aca="false">J58</f>
        <v>0</v>
      </c>
      <c r="L58" s="308" t="n">
        <f aca="false">K58</f>
        <v>0</v>
      </c>
      <c r="M58" s="308" t="n">
        <f aca="false">L58</f>
        <v>0</v>
      </c>
      <c r="N58" s="308" t="n">
        <f aca="false">M58</f>
        <v>0</v>
      </c>
      <c r="O58" s="308" t="n">
        <f aca="false">N58</f>
        <v>0</v>
      </c>
      <c r="P58" s="308" t="n">
        <f aca="false">O58</f>
        <v>0</v>
      </c>
      <c r="Q58" s="308" t="n">
        <f aca="false">P58</f>
        <v>0</v>
      </c>
      <c r="R58" s="308" t="n">
        <f aca="false">Q58</f>
        <v>0</v>
      </c>
      <c r="S58" s="308" t="n">
        <f aca="false">R58</f>
        <v>0</v>
      </c>
      <c r="T58" s="308" t="n">
        <f aca="false">S58</f>
        <v>0</v>
      </c>
      <c r="U58" s="308" t="n">
        <f aca="false">T58</f>
        <v>0</v>
      </c>
      <c r="V58" s="308" t="n">
        <f aca="false">U58</f>
        <v>0</v>
      </c>
      <c r="W58" s="308" t="n">
        <f aca="false">V58</f>
        <v>0</v>
      </c>
      <c r="X58" s="308" t="n">
        <f aca="false">W58</f>
        <v>0</v>
      </c>
      <c r="Y58" s="308" t="n">
        <f aca="false">X58</f>
        <v>0</v>
      </c>
      <c r="Z58" s="308" t="n">
        <f aca="false">Y58</f>
        <v>0</v>
      </c>
      <c r="AA58" s="308" t="n">
        <f aca="false">Z58</f>
        <v>0</v>
      </c>
      <c r="AB58" s="308" t="n">
        <f aca="false">AA58</f>
        <v>0</v>
      </c>
      <c r="AC58" s="308" t="n">
        <f aca="false">AB58</f>
        <v>0</v>
      </c>
      <c r="AD58" s="308" t="n">
        <f aca="false">AC58</f>
        <v>0</v>
      </c>
      <c r="AE58" s="308" t="n">
        <f aca="false">AD58</f>
        <v>0</v>
      </c>
      <c r="AF58" s="308" t="n">
        <f aca="false">AE58</f>
        <v>0</v>
      </c>
      <c r="AG58" s="308" t="n">
        <f aca="false">AF58</f>
        <v>0</v>
      </c>
      <c r="AH58" s="308" t="n">
        <f aca="false">AG58</f>
        <v>0</v>
      </c>
      <c r="AI58" s="311" t="n">
        <f aca="false">AH58</f>
        <v>0</v>
      </c>
    </row>
    <row r="59" customFormat="false" ht="9" hidden="false" customHeight="false" outlineLevel="0" collapsed="false">
      <c r="B59" s="334"/>
      <c r="C59" s="356"/>
      <c r="D59" s="357" t="s">
        <v>129</v>
      </c>
      <c r="E59" s="307"/>
      <c r="F59" s="308"/>
      <c r="G59" s="309"/>
      <c r="H59" s="307" t="n">
        <f aca="false">SUM('E-2-6':'E-2-8'!K22:K22)/1000</f>
        <v>0</v>
      </c>
      <c r="I59" s="308" t="n">
        <f aca="false">H59</f>
        <v>0</v>
      </c>
      <c r="J59" s="308" t="n">
        <f aca="false">I59</f>
        <v>0</v>
      </c>
      <c r="K59" s="308" t="n">
        <f aca="false">J59</f>
        <v>0</v>
      </c>
      <c r="L59" s="308" t="n">
        <f aca="false">K59</f>
        <v>0</v>
      </c>
      <c r="M59" s="308" t="n">
        <f aca="false">L59</f>
        <v>0</v>
      </c>
      <c r="N59" s="308" t="n">
        <f aca="false">M59</f>
        <v>0</v>
      </c>
      <c r="O59" s="308" t="n">
        <f aca="false">N59</f>
        <v>0</v>
      </c>
      <c r="P59" s="308" t="n">
        <f aca="false">O59</f>
        <v>0</v>
      </c>
      <c r="Q59" s="308" t="n">
        <f aca="false">P59</f>
        <v>0</v>
      </c>
      <c r="R59" s="308" t="n">
        <f aca="false">Q59</f>
        <v>0</v>
      </c>
      <c r="S59" s="308" t="n">
        <f aca="false">R59</f>
        <v>0</v>
      </c>
      <c r="T59" s="308" t="n">
        <f aca="false">S59</f>
        <v>0</v>
      </c>
      <c r="U59" s="308" t="n">
        <f aca="false">T59</f>
        <v>0</v>
      </c>
      <c r="V59" s="308" t="n">
        <f aca="false">U59</f>
        <v>0</v>
      </c>
      <c r="W59" s="308" t="n">
        <f aca="false">V59</f>
        <v>0</v>
      </c>
      <c r="X59" s="308" t="n">
        <f aca="false">W59</f>
        <v>0</v>
      </c>
      <c r="Y59" s="308" t="n">
        <f aca="false">X59</f>
        <v>0</v>
      </c>
      <c r="Z59" s="308" t="n">
        <f aca="false">Y59</f>
        <v>0</v>
      </c>
      <c r="AA59" s="308" t="n">
        <f aca="false">Z59</f>
        <v>0</v>
      </c>
      <c r="AB59" s="308" t="n">
        <f aca="false">AA59</f>
        <v>0</v>
      </c>
      <c r="AC59" s="308" t="n">
        <f aca="false">AB59</f>
        <v>0</v>
      </c>
      <c r="AD59" s="308" t="n">
        <f aca="false">AC59</f>
        <v>0</v>
      </c>
      <c r="AE59" s="308" t="n">
        <f aca="false">AD59</f>
        <v>0</v>
      </c>
      <c r="AF59" s="308" t="n">
        <f aca="false">AE59</f>
        <v>0</v>
      </c>
      <c r="AG59" s="308" t="n">
        <f aca="false">AF59</f>
        <v>0</v>
      </c>
      <c r="AH59" s="308" t="n">
        <f aca="false">AG59</f>
        <v>0</v>
      </c>
      <c r="AI59" s="311" t="n">
        <f aca="false">AH59</f>
        <v>0</v>
      </c>
    </row>
    <row r="60" customFormat="false" ht="9" hidden="false" customHeight="false" outlineLevel="0" collapsed="false">
      <c r="B60" s="334"/>
      <c r="C60" s="356"/>
      <c r="D60" s="357" t="s">
        <v>27</v>
      </c>
      <c r="E60" s="307"/>
      <c r="F60" s="308"/>
      <c r="G60" s="309"/>
      <c r="H60" s="307" t="n">
        <f aca="false">SUM('E-2-6':'E-2-8'!K23:K23)/1000</f>
        <v>0</v>
      </c>
      <c r="I60" s="308" t="n">
        <f aca="false">H60</f>
        <v>0</v>
      </c>
      <c r="J60" s="308" t="n">
        <f aca="false">I60</f>
        <v>0</v>
      </c>
      <c r="K60" s="308" t="n">
        <f aca="false">J60</f>
        <v>0</v>
      </c>
      <c r="L60" s="308" t="n">
        <f aca="false">K60</f>
        <v>0</v>
      </c>
      <c r="M60" s="308" t="n">
        <f aca="false">L60</f>
        <v>0</v>
      </c>
      <c r="N60" s="308" t="n">
        <f aca="false">M60</f>
        <v>0</v>
      </c>
      <c r="O60" s="308" t="n">
        <f aca="false">N60</f>
        <v>0</v>
      </c>
      <c r="P60" s="308" t="n">
        <f aca="false">O60</f>
        <v>0</v>
      </c>
      <c r="Q60" s="308" t="n">
        <f aca="false">P60</f>
        <v>0</v>
      </c>
      <c r="R60" s="308" t="n">
        <f aca="false">Q60</f>
        <v>0</v>
      </c>
      <c r="S60" s="308" t="n">
        <f aca="false">R60</f>
        <v>0</v>
      </c>
      <c r="T60" s="308" t="n">
        <f aca="false">S60</f>
        <v>0</v>
      </c>
      <c r="U60" s="308" t="n">
        <f aca="false">T60</f>
        <v>0</v>
      </c>
      <c r="V60" s="308" t="n">
        <f aca="false">U60</f>
        <v>0</v>
      </c>
      <c r="W60" s="308" t="n">
        <f aca="false">V60</f>
        <v>0</v>
      </c>
      <c r="X60" s="308" t="n">
        <f aca="false">W60</f>
        <v>0</v>
      </c>
      <c r="Y60" s="308" t="n">
        <f aca="false">X60</f>
        <v>0</v>
      </c>
      <c r="Z60" s="308" t="n">
        <f aca="false">Y60</f>
        <v>0</v>
      </c>
      <c r="AA60" s="308" t="n">
        <f aca="false">Z60</f>
        <v>0</v>
      </c>
      <c r="AB60" s="308" t="n">
        <f aca="false">AA60</f>
        <v>0</v>
      </c>
      <c r="AC60" s="308" t="n">
        <f aca="false">AB60</f>
        <v>0</v>
      </c>
      <c r="AD60" s="308" t="n">
        <f aca="false">AC60</f>
        <v>0</v>
      </c>
      <c r="AE60" s="308" t="n">
        <f aca="false">AD60</f>
        <v>0</v>
      </c>
      <c r="AF60" s="308" t="n">
        <f aca="false">AE60</f>
        <v>0</v>
      </c>
      <c r="AG60" s="308" t="n">
        <f aca="false">AF60</f>
        <v>0</v>
      </c>
      <c r="AH60" s="308" t="n">
        <f aca="false">AG60</f>
        <v>0</v>
      </c>
      <c r="AI60" s="311" t="n">
        <f aca="false">AH60</f>
        <v>0</v>
      </c>
    </row>
    <row r="61" customFormat="false" ht="9" hidden="false" customHeight="false" outlineLevel="0" collapsed="false">
      <c r="B61" s="334"/>
      <c r="C61" s="356"/>
      <c r="D61" s="357" t="s">
        <v>131</v>
      </c>
      <c r="E61" s="307"/>
      <c r="F61" s="308"/>
      <c r="G61" s="309"/>
      <c r="H61" s="307" t="n">
        <f aca="false">SUM('E-2-6':'E-2-8'!K24:K24)/1000</f>
        <v>0</v>
      </c>
      <c r="I61" s="308" t="n">
        <f aca="false">H61</f>
        <v>0</v>
      </c>
      <c r="J61" s="308" t="n">
        <f aca="false">I61</f>
        <v>0</v>
      </c>
      <c r="K61" s="308" t="n">
        <f aca="false">J61</f>
        <v>0</v>
      </c>
      <c r="L61" s="308" t="n">
        <f aca="false">K61</f>
        <v>0</v>
      </c>
      <c r="M61" s="308" t="n">
        <f aca="false">L61</f>
        <v>0</v>
      </c>
      <c r="N61" s="308" t="n">
        <f aca="false">M61</f>
        <v>0</v>
      </c>
      <c r="O61" s="308" t="n">
        <f aca="false">N61</f>
        <v>0</v>
      </c>
      <c r="P61" s="308" t="n">
        <f aca="false">O61</f>
        <v>0</v>
      </c>
      <c r="Q61" s="308" t="n">
        <f aca="false">P61</f>
        <v>0</v>
      </c>
      <c r="R61" s="308" t="n">
        <f aca="false">Q61</f>
        <v>0</v>
      </c>
      <c r="S61" s="308" t="n">
        <f aca="false">R61</f>
        <v>0</v>
      </c>
      <c r="T61" s="308" t="n">
        <f aca="false">S61</f>
        <v>0</v>
      </c>
      <c r="U61" s="308" t="n">
        <f aca="false">T61</f>
        <v>0</v>
      </c>
      <c r="V61" s="308" t="n">
        <f aca="false">U61</f>
        <v>0</v>
      </c>
      <c r="W61" s="308" t="n">
        <f aca="false">V61</f>
        <v>0</v>
      </c>
      <c r="X61" s="308" t="n">
        <f aca="false">W61</f>
        <v>0</v>
      </c>
      <c r="Y61" s="308" t="n">
        <f aca="false">X61</f>
        <v>0</v>
      </c>
      <c r="Z61" s="308" t="n">
        <f aca="false">Y61</f>
        <v>0</v>
      </c>
      <c r="AA61" s="308" t="n">
        <f aca="false">Z61</f>
        <v>0</v>
      </c>
      <c r="AB61" s="308" t="n">
        <f aca="false">AA61</f>
        <v>0</v>
      </c>
      <c r="AC61" s="308" t="n">
        <f aca="false">AB61</f>
        <v>0</v>
      </c>
      <c r="AD61" s="308" t="n">
        <f aca="false">AC61</f>
        <v>0</v>
      </c>
      <c r="AE61" s="308" t="n">
        <f aca="false">AD61</f>
        <v>0</v>
      </c>
      <c r="AF61" s="308" t="n">
        <f aca="false">AE61</f>
        <v>0</v>
      </c>
      <c r="AG61" s="308" t="n">
        <f aca="false">AF61</f>
        <v>0</v>
      </c>
      <c r="AH61" s="308" t="n">
        <f aca="false">AG61</f>
        <v>0</v>
      </c>
      <c r="AI61" s="311" t="n">
        <f aca="false">AH61</f>
        <v>0</v>
      </c>
    </row>
    <row r="62" customFormat="false" ht="9" hidden="false" customHeight="false" outlineLevel="0" collapsed="false">
      <c r="B62" s="334"/>
      <c r="C62" s="355" t="s">
        <v>178</v>
      </c>
      <c r="D62" s="357" t="s">
        <v>179</v>
      </c>
      <c r="E62" s="307"/>
      <c r="F62" s="308" t="n">
        <f aca="false">G62</f>
        <v>124.44877</v>
      </c>
      <c r="G62" s="309" t="n">
        <f aca="false">H62</f>
        <v>124.44877</v>
      </c>
      <c r="H62" s="340" t="n">
        <f aca="false">SUM('E-2-6':'E-2-8'!K25:K25)/1000</f>
        <v>124.44877</v>
      </c>
      <c r="I62" s="341" t="n">
        <f aca="false">H62</f>
        <v>124.44877</v>
      </c>
      <c r="J62" s="341" t="n">
        <f aca="false">I62</f>
        <v>124.44877</v>
      </c>
      <c r="K62" s="341" t="n">
        <f aca="false">J62</f>
        <v>124.44877</v>
      </c>
      <c r="L62" s="341" t="n">
        <f aca="false">K62</f>
        <v>124.44877</v>
      </c>
      <c r="M62" s="341" t="n">
        <f aca="false">L62</f>
        <v>124.44877</v>
      </c>
      <c r="N62" s="341" t="n">
        <f aca="false">M62</f>
        <v>124.44877</v>
      </c>
      <c r="O62" s="341" t="n">
        <f aca="false">N62</f>
        <v>124.44877</v>
      </c>
      <c r="P62" s="341" t="n">
        <f aca="false">O62</f>
        <v>124.44877</v>
      </c>
      <c r="Q62" s="341" t="n">
        <f aca="false">P62</f>
        <v>124.44877</v>
      </c>
      <c r="R62" s="341" t="n">
        <f aca="false">Q62</f>
        <v>124.44877</v>
      </c>
      <c r="S62" s="341" t="n">
        <f aca="false">R62</f>
        <v>124.44877</v>
      </c>
      <c r="T62" s="341" t="n">
        <f aca="false">S62</f>
        <v>124.44877</v>
      </c>
      <c r="U62" s="341" t="n">
        <f aca="false">T62</f>
        <v>124.44877</v>
      </c>
      <c r="V62" s="341" t="n">
        <f aca="false">U62</f>
        <v>124.44877</v>
      </c>
      <c r="W62" s="341" t="n">
        <f aca="false">V62</f>
        <v>124.44877</v>
      </c>
      <c r="X62" s="341" t="n">
        <f aca="false">W62</f>
        <v>124.44877</v>
      </c>
      <c r="Y62" s="341" t="n">
        <f aca="false">X62</f>
        <v>124.44877</v>
      </c>
      <c r="Z62" s="341" t="n">
        <f aca="false">Y62</f>
        <v>124.44877</v>
      </c>
      <c r="AA62" s="341" t="n">
        <f aca="false">Z62</f>
        <v>124.44877</v>
      </c>
      <c r="AB62" s="341" t="n">
        <f aca="false">AA62</f>
        <v>124.44877</v>
      </c>
      <c r="AC62" s="341" t="n">
        <f aca="false">AB62</f>
        <v>124.44877</v>
      </c>
      <c r="AD62" s="341" t="n">
        <f aca="false">AC62</f>
        <v>124.44877</v>
      </c>
      <c r="AE62" s="341" t="n">
        <f aca="false">AD62</f>
        <v>124.44877</v>
      </c>
      <c r="AF62" s="341" t="n">
        <f aca="false">AE62</f>
        <v>124.44877</v>
      </c>
      <c r="AG62" s="341" t="n">
        <f aca="false">AF62</f>
        <v>124.44877</v>
      </c>
      <c r="AH62" s="341" t="n">
        <f aca="false">AG62</f>
        <v>124.44877</v>
      </c>
      <c r="AI62" s="358" t="n">
        <f aca="false">AH62</f>
        <v>124.44877</v>
      </c>
    </row>
    <row r="63" customFormat="false" ht="9" hidden="false" customHeight="false" outlineLevel="0" collapsed="false">
      <c r="B63" s="334"/>
      <c r="C63" s="359"/>
      <c r="D63" s="357" t="s">
        <v>180</v>
      </c>
      <c r="E63" s="307"/>
      <c r="F63" s="308"/>
      <c r="G63" s="309"/>
      <c r="H63" s="307" t="n">
        <v>0</v>
      </c>
      <c r="I63" s="310" t="n">
        <v>0</v>
      </c>
      <c r="J63" s="308" t="n">
        <v>0</v>
      </c>
      <c r="K63" s="308" t="n">
        <v>0</v>
      </c>
      <c r="L63" s="308" t="n">
        <v>0</v>
      </c>
      <c r="M63" s="308" t="n">
        <v>0</v>
      </c>
      <c r="N63" s="308" t="n">
        <v>0</v>
      </c>
      <c r="O63" s="308" t="n">
        <v>0</v>
      </c>
      <c r="P63" s="308" t="n">
        <v>0</v>
      </c>
      <c r="Q63" s="308" t="n">
        <v>0</v>
      </c>
      <c r="R63" s="308" t="n">
        <v>0</v>
      </c>
      <c r="S63" s="308" t="n">
        <v>0</v>
      </c>
      <c r="T63" s="308" t="n">
        <v>0</v>
      </c>
      <c r="U63" s="308" t="n">
        <v>0</v>
      </c>
      <c r="V63" s="308" t="n">
        <v>0</v>
      </c>
      <c r="W63" s="308" t="n">
        <v>0</v>
      </c>
      <c r="X63" s="308" t="n">
        <v>0</v>
      </c>
      <c r="Y63" s="308" t="n">
        <v>0</v>
      </c>
      <c r="Z63" s="308" t="n">
        <v>0</v>
      </c>
      <c r="AA63" s="308" t="n">
        <v>0</v>
      </c>
      <c r="AB63" s="308" t="n">
        <v>0</v>
      </c>
      <c r="AC63" s="308" t="n">
        <v>0</v>
      </c>
      <c r="AD63" s="308" t="n">
        <v>0</v>
      </c>
      <c r="AE63" s="308" t="n">
        <v>0</v>
      </c>
      <c r="AF63" s="308" t="n">
        <v>0</v>
      </c>
      <c r="AG63" s="308" t="n">
        <v>0</v>
      </c>
      <c r="AH63" s="308" t="n">
        <v>0</v>
      </c>
      <c r="AI63" s="311" t="n">
        <v>0</v>
      </c>
    </row>
    <row r="64" customFormat="false" ht="9" hidden="false" customHeight="false" outlineLevel="0" collapsed="false">
      <c r="B64" s="334"/>
      <c r="C64" s="360" t="s">
        <v>134</v>
      </c>
      <c r="D64" s="306"/>
      <c r="E64" s="307"/>
      <c r="F64" s="308"/>
      <c r="G64" s="309"/>
      <c r="H64" s="346" t="n">
        <f aca="false">SUM('E-2-6':'E-2-8'!K27:K27)/1000</f>
        <v>0</v>
      </c>
      <c r="I64" s="347" t="n">
        <f aca="false">H64</f>
        <v>0</v>
      </c>
      <c r="J64" s="347" t="n">
        <f aca="false">I64</f>
        <v>0</v>
      </c>
      <c r="K64" s="347" t="n">
        <f aca="false">J64</f>
        <v>0</v>
      </c>
      <c r="L64" s="347" t="n">
        <f aca="false">K64</f>
        <v>0</v>
      </c>
      <c r="M64" s="347" t="n">
        <f aca="false">L64</f>
        <v>0</v>
      </c>
      <c r="N64" s="347" t="n">
        <f aca="false">M64</f>
        <v>0</v>
      </c>
      <c r="O64" s="347" t="n">
        <f aca="false">N64</f>
        <v>0</v>
      </c>
      <c r="P64" s="347" t="n">
        <f aca="false">O64</f>
        <v>0</v>
      </c>
      <c r="Q64" s="347" t="n">
        <f aca="false">P64</f>
        <v>0</v>
      </c>
      <c r="R64" s="347" t="n">
        <f aca="false">Q64</f>
        <v>0</v>
      </c>
      <c r="S64" s="347" t="n">
        <f aca="false">R64</f>
        <v>0</v>
      </c>
      <c r="T64" s="347" t="n">
        <f aca="false">S64</f>
        <v>0</v>
      </c>
      <c r="U64" s="347" t="n">
        <f aca="false">T64</f>
        <v>0</v>
      </c>
      <c r="V64" s="347" t="n">
        <f aca="false">U64</f>
        <v>0</v>
      </c>
      <c r="W64" s="347" t="n">
        <f aca="false">V64</f>
        <v>0</v>
      </c>
      <c r="X64" s="347" t="n">
        <f aca="false">W64</f>
        <v>0</v>
      </c>
      <c r="Y64" s="347" t="n">
        <f aca="false">X64</f>
        <v>0</v>
      </c>
      <c r="Z64" s="347" t="n">
        <f aca="false">Y64</f>
        <v>0</v>
      </c>
      <c r="AA64" s="347" t="n">
        <f aca="false">Z64</f>
        <v>0</v>
      </c>
      <c r="AB64" s="347" t="n">
        <f aca="false">AA64</f>
        <v>0</v>
      </c>
      <c r="AC64" s="347" t="n">
        <f aca="false">AB64</f>
        <v>0</v>
      </c>
      <c r="AD64" s="347" t="n">
        <f aca="false">AC64</f>
        <v>0</v>
      </c>
      <c r="AE64" s="347" t="n">
        <f aca="false">AD64</f>
        <v>0</v>
      </c>
      <c r="AF64" s="347" t="n">
        <f aca="false">AE64</f>
        <v>0</v>
      </c>
      <c r="AG64" s="347" t="n">
        <f aca="false">AF64</f>
        <v>0</v>
      </c>
      <c r="AH64" s="347" t="n">
        <f aca="false">AG64</f>
        <v>0</v>
      </c>
      <c r="AI64" s="361" t="n">
        <f aca="false">AH64</f>
        <v>0</v>
      </c>
    </row>
    <row r="65" customFormat="false" ht="9" hidden="false" customHeight="false" outlineLevel="0" collapsed="false">
      <c r="B65" s="334"/>
      <c r="C65" s="360" t="s">
        <v>135</v>
      </c>
      <c r="D65" s="306"/>
      <c r="E65" s="307"/>
      <c r="F65" s="308"/>
      <c r="G65" s="309"/>
      <c r="H65" s="307" t="n">
        <f aca="false">SUM('E-2-6':'E-2-8'!K29:K29)/1000</f>
        <v>0</v>
      </c>
      <c r="I65" s="308" t="n">
        <f aca="false">H65</f>
        <v>0</v>
      </c>
      <c r="J65" s="308" t="n">
        <f aca="false">I65</f>
        <v>0</v>
      </c>
      <c r="K65" s="308" t="n">
        <f aca="false">J65</f>
        <v>0</v>
      </c>
      <c r="L65" s="308" t="n">
        <f aca="false">K65</f>
        <v>0</v>
      </c>
      <c r="M65" s="308" t="n">
        <f aca="false">L65</f>
        <v>0</v>
      </c>
      <c r="N65" s="308" t="n">
        <f aca="false">M65</f>
        <v>0</v>
      </c>
      <c r="O65" s="308" t="n">
        <f aca="false">N65</f>
        <v>0</v>
      </c>
      <c r="P65" s="308" t="n">
        <f aca="false">O65</f>
        <v>0</v>
      </c>
      <c r="Q65" s="308" t="n">
        <f aca="false">P65</f>
        <v>0</v>
      </c>
      <c r="R65" s="308" t="n">
        <f aca="false">Q65</f>
        <v>0</v>
      </c>
      <c r="S65" s="308" t="n">
        <f aca="false">R65</f>
        <v>0</v>
      </c>
      <c r="T65" s="308" t="n">
        <f aca="false">S65</f>
        <v>0</v>
      </c>
      <c r="U65" s="308" t="n">
        <f aca="false">T65</f>
        <v>0</v>
      </c>
      <c r="V65" s="308" t="n">
        <f aca="false">U65</f>
        <v>0</v>
      </c>
      <c r="W65" s="308" t="n">
        <f aca="false">V65</f>
        <v>0</v>
      </c>
      <c r="X65" s="308" t="n">
        <f aca="false">W65</f>
        <v>0</v>
      </c>
      <c r="Y65" s="308" t="n">
        <f aca="false">X65</f>
        <v>0</v>
      </c>
      <c r="Z65" s="308" t="n">
        <f aca="false">Y65</f>
        <v>0</v>
      </c>
      <c r="AA65" s="308" t="n">
        <f aca="false">Z65</f>
        <v>0</v>
      </c>
      <c r="AB65" s="308" t="n">
        <f aca="false">AA65</f>
        <v>0</v>
      </c>
      <c r="AC65" s="308" t="n">
        <f aca="false">AB65</f>
        <v>0</v>
      </c>
      <c r="AD65" s="308" t="n">
        <f aca="false">AC65</f>
        <v>0</v>
      </c>
      <c r="AE65" s="308" t="n">
        <f aca="false">AD65</f>
        <v>0</v>
      </c>
      <c r="AF65" s="308" t="n">
        <f aca="false">AE65</f>
        <v>0</v>
      </c>
      <c r="AG65" s="308" t="n">
        <f aca="false">AF65</f>
        <v>0</v>
      </c>
      <c r="AH65" s="308" t="n">
        <f aca="false">AG65</f>
        <v>0</v>
      </c>
      <c r="AI65" s="311" t="n">
        <f aca="false">AH65</f>
        <v>0</v>
      </c>
    </row>
    <row r="66" customFormat="false" ht="9" hidden="false" customHeight="false" outlineLevel="0" collapsed="false">
      <c r="B66" s="334"/>
      <c r="C66" s="360" t="s">
        <v>136</v>
      </c>
      <c r="D66" s="306"/>
      <c r="E66" s="307"/>
      <c r="F66" s="308"/>
      <c r="G66" s="309"/>
      <c r="H66" s="307" t="n">
        <f aca="false">SUM('E-2-6':'E-2-8'!K30:K30)/1000</f>
        <v>0</v>
      </c>
      <c r="I66" s="308" t="n">
        <f aca="false">H66</f>
        <v>0</v>
      </c>
      <c r="J66" s="308" t="n">
        <f aca="false">I66</f>
        <v>0</v>
      </c>
      <c r="K66" s="308" t="n">
        <f aca="false">J66</f>
        <v>0</v>
      </c>
      <c r="L66" s="308" t="n">
        <f aca="false">K66</f>
        <v>0</v>
      </c>
      <c r="M66" s="308" t="n">
        <f aca="false">L66</f>
        <v>0</v>
      </c>
      <c r="N66" s="308" t="n">
        <f aca="false">M66</f>
        <v>0</v>
      </c>
      <c r="O66" s="308" t="n">
        <f aca="false">N66</f>
        <v>0</v>
      </c>
      <c r="P66" s="308" t="n">
        <f aca="false">O66</f>
        <v>0</v>
      </c>
      <c r="Q66" s="308" t="n">
        <f aca="false">P66</f>
        <v>0</v>
      </c>
      <c r="R66" s="308" t="n">
        <f aca="false">Q66</f>
        <v>0</v>
      </c>
      <c r="S66" s="308" t="n">
        <f aca="false">R66</f>
        <v>0</v>
      </c>
      <c r="T66" s="308" t="n">
        <f aca="false">S66</f>
        <v>0</v>
      </c>
      <c r="U66" s="308" t="n">
        <f aca="false">T66</f>
        <v>0</v>
      </c>
      <c r="V66" s="308" t="n">
        <f aca="false">U66</f>
        <v>0</v>
      </c>
      <c r="W66" s="308" t="n">
        <f aca="false">V66</f>
        <v>0</v>
      </c>
      <c r="X66" s="308" t="n">
        <f aca="false">W66</f>
        <v>0</v>
      </c>
      <c r="Y66" s="308" t="n">
        <f aca="false">X66</f>
        <v>0</v>
      </c>
      <c r="Z66" s="308" t="n">
        <f aca="false">Y66</f>
        <v>0</v>
      </c>
      <c r="AA66" s="308" t="n">
        <f aca="false">Z66</f>
        <v>0</v>
      </c>
      <c r="AB66" s="308" t="n">
        <f aca="false">AA66</f>
        <v>0</v>
      </c>
      <c r="AC66" s="308" t="n">
        <f aca="false">AB66</f>
        <v>0</v>
      </c>
      <c r="AD66" s="308" t="n">
        <f aca="false">AC66</f>
        <v>0</v>
      </c>
      <c r="AE66" s="308" t="n">
        <f aca="false">AD66</f>
        <v>0</v>
      </c>
      <c r="AF66" s="308" t="n">
        <f aca="false">AE66</f>
        <v>0</v>
      </c>
      <c r="AG66" s="308" t="n">
        <f aca="false">AF66</f>
        <v>0</v>
      </c>
      <c r="AH66" s="308" t="n">
        <f aca="false">AG66</f>
        <v>0</v>
      </c>
      <c r="AI66" s="311" t="n">
        <f aca="false">AH66</f>
        <v>0</v>
      </c>
    </row>
    <row r="67" customFormat="false" ht="9" hidden="false" customHeight="false" outlineLevel="0" collapsed="false">
      <c r="B67" s="334"/>
      <c r="C67" s="360" t="s">
        <v>138</v>
      </c>
      <c r="D67" s="306"/>
      <c r="E67" s="307"/>
      <c r="F67" s="308"/>
      <c r="G67" s="309"/>
      <c r="H67" s="307" t="n">
        <f aca="false">SUM('E-2-6':'E-2-8'!K31:K31)/1000</f>
        <v>0</v>
      </c>
      <c r="I67" s="308" t="n">
        <f aca="false">H67</f>
        <v>0</v>
      </c>
      <c r="J67" s="308" t="n">
        <f aca="false">I67</f>
        <v>0</v>
      </c>
      <c r="K67" s="308" t="n">
        <f aca="false">J67</f>
        <v>0</v>
      </c>
      <c r="L67" s="308" t="n">
        <f aca="false">K67</f>
        <v>0</v>
      </c>
      <c r="M67" s="308" t="n">
        <f aca="false">L67</f>
        <v>0</v>
      </c>
      <c r="N67" s="308" t="n">
        <f aca="false">M67</f>
        <v>0</v>
      </c>
      <c r="O67" s="308" t="n">
        <f aca="false">N67</f>
        <v>0</v>
      </c>
      <c r="P67" s="308" t="n">
        <f aca="false">O67</f>
        <v>0</v>
      </c>
      <c r="Q67" s="308" t="n">
        <f aca="false">P67</f>
        <v>0</v>
      </c>
      <c r="R67" s="308" t="n">
        <f aca="false">Q67</f>
        <v>0</v>
      </c>
      <c r="S67" s="308" t="n">
        <f aca="false">R67</f>
        <v>0</v>
      </c>
      <c r="T67" s="308" t="n">
        <f aca="false">S67</f>
        <v>0</v>
      </c>
      <c r="U67" s="308" t="n">
        <f aca="false">T67</f>
        <v>0</v>
      </c>
      <c r="V67" s="308" t="n">
        <f aca="false">U67</f>
        <v>0</v>
      </c>
      <c r="W67" s="308" t="n">
        <f aca="false">V67</f>
        <v>0</v>
      </c>
      <c r="X67" s="308" t="n">
        <f aca="false">W67</f>
        <v>0</v>
      </c>
      <c r="Y67" s="308" t="n">
        <f aca="false">X67</f>
        <v>0</v>
      </c>
      <c r="Z67" s="308" t="n">
        <f aca="false">Y67</f>
        <v>0</v>
      </c>
      <c r="AA67" s="308" t="n">
        <f aca="false">Z67</f>
        <v>0</v>
      </c>
      <c r="AB67" s="308" t="n">
        <f aca="false">AA67</f>
        <v>0</v>
      </c>
      <c r="AC67" s="308" t="n">
        <f aca="false">AB67</f>
        <v>0</v>
      </c>
      <c r="AD67" s="308" t="n">
        <f aca="false">AC67</f>
        <v>0</v>
      </c>
      <c r="AE67" s="308" t="n">
        <f aca="false">AD67</f>
        <v>0</v>
      </c>
      <c r="AF67" s="308" t="n">
        <f aca="false">AE67</f>
        <v>0</v>
      </c>
      <c r="AG67" s="308" t="n">
        <f aca="false">AF67</f>
        <v>0</v>
      </c>
      <c r="AH67" s="308" t="n">
        <f aca="false">AG67</f>
        <v>0</v>
      </c>
      <c r="AI67" s="311" t="n">
        <f aca="false">AH67</f>
        <v>0</v>
      </c>
    </row>
    <row r="68" customFormat="false" ht="9" hidden="false" customHeight="false" outlineLevel="0" collapsed="false">
      <c r="B68" s="334"/>
      <c r="C68" s="362" t="s">
        <v>140</v>
      </c>
      <c r="D68" s="363"/>
      <c r="E68" s="340"/>
      <c r="F68" s="341"/>
      <c r="G68" s="342"/>
      <c r="H68" s="307" t="n">
        <f aca="false">SUM('E-2-6':'E-2-8'!K32:K32)/1000</f>
        <v>0</v>
      </c>
      <c r="I68" s="341" t="n">
        <f aca="false">H68</f>
        <v>0</v>
      </c>
      <c r="J68" s="341" t="n">
        <f aca="false">I68</f>
        <v>0</v>
      </c>
      <c r="K68" s="341" t="n">
        <f aca="false">J68</f>
        <v>0</v>
      </c>
      <c r="L68" s="341" t="n">
        <f aca="false">K68</f>
        <v>0</v>
      </c>
      <c r="M68" s="341" t="n">
        <f aca="false">L68</f>
        <v>0</v>
      </c>
      <c r="N68" s="341" t="n">
        <f aca="false">M68</f>
        <v>0</v>
      </c>
      <c r="O68" s="341" t="n">
        <f aca="false">N68</f>
        <v>0</v>
      </c>
      <c r="P68" s="341" t="n">
        <f aca="false">O68</f>
        <v>0</v>
      </c>
      <c r="Q68" s="341" t="n">
        <f aca="false">P68</f>
        <v>0</v>
      </c>
      <c r="R68" s="341" t="n">
        <f aca="false">Q68</f>
        <v>0</v>
      </c>
      <c r="S68" s="341" t="n">
        <f aca="false">R68</f>
        <v>0</v>
      </c>
      <c r="T68" s="341" t="n">
        <f aca="false">S68</f>
        <v>0</v>
      </c>
      <c r="U68" s="341" t="n">
        <f aca="false">T68</f>
        <v>0</v>
      </c>
      <c r="V68" s="341" t="n">
        <f aca="false">U68</f>
        <v>0</v>
      </c>
      <c r="W68" s="341" t="n">
        <f aca="false">V68</f>
        <v>0</v>
      </c>
      <c r="X68" s="341" t="n">
        <f aca="false">W68</f>
        <v>0</v>
      </c>
      <c r="Y68" s="341" t="n">
        <f aca="false">X68</f>
        <v>0</v>
      </c>
      <c r="Z68" s="341" t="n">
        <f aca="false">Y68</f>
        <v>0</v>
      </c>
      <c r="AA68" s="341" t="n">
        <f aca="false">Z68</f>
        <v>0</v>
      </c>
      <c r="AB68" s="341" t="n">
        <f aca="false">AA68</f>
        <v>0</v>
      </c>
      <c r="AC68" s="341" t="n">
        <f aca="false">AB68</f>
        <v>0</v>
      </c>
      <c r="AD68" s="341" t="n">
        <f aca="false">AC68</f>
        <v>0</v>
      </c>
      <c r="AE68" s="341" t="n">
        <f aca="false">AD68</f>
        <v>0</v>
      </c>
      <c r="AF68" s="341" t="n">
        <f aca="false">AE68</f>
        <v>0</v>
      </c>
      <c r="AG68" s="341" t="n">
        <f aca="false">AF68</f>
        <v>0</v>
      </c>
      <c r="AH68" s="341" t="n">
        <f aca="false">AG68</f>
        <v>0</v>
      </c>
      <c r="AI68" s="358" t="n">
        <f aca="false">AH68</f>
        <v>0</v>
      </c>
    </row>
    <row r="69" customFormat="false" ht="9" hidden="false" customHeight="false" outlineLevel="0" collapsed="false">
      <c r="B69" s="319" t="s">
        <v>181</v>
      </c>
      <c r="C69" s="320"/>
      <c r="D69" s="321"/>
      <c r="E69" s="322" t="n">
        <f aca="false">E30-E43</f>
        <v>0</v>
      </c>
      <c r="F69" s="323" t="n">
        <f aca="false">F30-F43</f>
        <v>-124.44877</v>
      </c>
      <c r="G69" s="324" t="n">
        <f aca="false">G30-G43</f>
        <v>-124.44877</v>
      </c>
      <c r="H69" s="322" t="n">
        <f aca="false">H30-H43</f>
        <v>-124.44877</v>
      </c>
      <c r="I69" s="325" t="n">
        <f aca="false">I30-I43</f>
        <v>-124.44877</v>
      </c>
      <c r="J69" s="323" t="n">
        <f aca="false">J30-J43</f>
        <v>-124.44877</v>
      </c>
      <c r="K69" s="323" t="n">
        <f aca="false">K30-K43</f>
        <v>-124.44877</v>
      </c>
      <c r="L69" s="323" t="n">
        <f aca="false">L30-L43</f>
        <v>-124.44877</v>
      </c>
      <c r="M69" s="323" t="n">
        <f aca="false">M30-M43</f>
        <v>-124.44877</v>
      </c>
      <c r="N69" s="323" t="n">
        <f aca="false">N30-N43</f>
        <v>-124.44877</v>
      </c>
      <c r="O69" s="323" t="n">
        <f aca="false">O30-O43</f>
        <v>-124.44877</v>
      </c>
      <c r="P69" s="323" t="n">
        <f aca="false">P30-P43</f>
        <v>-124.44877</v>
      </c>
      <c r="Q69" s="323" t="n">
        <f aca="false">Q30-Q43</f>
        <v>-124.44877</v>
      </c>
      <c r="R69" s="323" t="n">
        <f aca="false">R30-R43</f>
        <v>-124.44877</v>
      </c>
      <c r="S69" s="323" t="n">
        <f aca="false">S30-S43</f>
        <v>-124.44877</v>
      </c>
      <c r="T69" s="323" t="n">
        <f aca="false">T30-T43</f>
        <v>-124.44877</v>
      </c>
      <c r="U69" s="323" t="n">
        <f aca="false">U30-U43</f>
        <v>-124.44877</v>
      </c>
      <c r="V69" s="323" t="n">
        <f aca="false">V30-V43</f>
        <v>-124.44877</v>
      </c>
      <c r="W69" s="323" t="n">
        <f aca="false">W30-W43</f>
        <v>-124.44877</v>
      </c>
      <c r="X69" s="323" t="n">
        <f aca="false">X30-X43</f>
        <v>-124.44877</v>
      </c>
      <c r="Y69" s="323" t="n">
        <f aca="false">Y30-Y43</f>
        <v>-124.44877</v>
      </c>
      <c r="Z69" s="323" t="n">
        <f aca="false">Z30-Z43</f>
        <v>-124.44877</v>
      </c>
      <c r="AA69" s="323" t="n">
        <f aca="false">AA30-AA43</f>
        <v>-124.44877</v>
      </c>
      <c r="AB69" s="323" t="n">
        <f aca="false">AB30-AB43</f>
        <v>-124.44877</v>
      </c>
      <c r="AC69" s="323" t="n">
        <f aca="false">AC30-AC43</f>
        <v>-124.44877</v>
      </c>
      <c r="AD69" s="323" t="n">
        <f aca="false">AD30-AD43</f>
        <v>-124.44877</v>
      </c>
      <c r="AE69" s="323" t="n">
        <f aca="false">AE30-AE43</f>
        <v>-124.44877</v>
      </c>
      <c r="AF69" s="323" t="n">
        <f aca="false">AF30-AF43</f>
        <v>-124.44877</v>
      </c>
      <c r="AG69" s="323" t="n">
        <f aca="false">AG30-AG43</f>
        <v>-124.44877</v>
      </c>
      <c r="AH69" s="323" t="n">
        <f aca="false">AH30-AH43</f>
        <v>-124.44877</v>
      </c>
      <c r="AI69" s="326" t="n">
        <f aca="false">AI30-AI43</f>
        <v>-124.44877</v>
      </c>
    </row>
    <row r="70" customFormat="false" ht="9" hidden="false" customHeight="false" outlineLevel="0" collapsed="false">
      <c r="B70" s="364" t="s">
        <v>182</v>
      </c>
      <c r="C70" s="298" t="s">
        <v>183</v>
      </c>
      <c r="D70" s="299"/>
      <c r="E70" s="300" t="n">
        <f aca="false">IF(E29&lt;=4,0,IF(E69-SUM(D70:D70)&lt;0,D71,IF(E69-SUM(D70:D71)&gt;0,0,ABS(E69-SUM(D70:D71)))))</f>
        <v>0</v>
      </c>
      <c r="F70" s="301" t="n">
        <f aca="false">IF(F29&lt;=4,0,IF(F69-SUM(E70:E70)&lt;0,E71,IF(F69-SUM(E70:E71)&gt;0,0,ABS(F69-SUM(E70:E71)))))</f>
        <v>0</v>
      </c>
      <c r="G70" s="302" t="n">
        <f aca="false">IF(G29&lt;=4,0,IF(G69-SUM(F70:F70)&lt;0,F71,IF(G69-SUM(F70:F71)&gt;0,0,ABS(G69-SUM(F70:F71)))))</f>
        <v>0</v>
      </c>
      <c r="H70" s="300" t="n">
        <f aca="false">IF(H29&lt;=4,0,IF(H69-SUM(G70:G70)&lt;0,G71,IF(H69-SUM(G70:G71)&gt;0,0,ABS(H69-SUM(G70:G71)))))</f>
        <v>0</v>
      </c>
      <c r="I70" s="303" t="n">
        <f aca="false">IF(I29&lt;=4,0,IF(I69-SUM(H70:H70)&lt;0,H71,IF(I69-SUM(H70:H71)&gt;0,0,ABS(I69-SUM(H70:H71)))))</f>
        <v>0</v>
      </c>
      <c r="J70" s="301" t="n">
        <f aca="false">IF(J29&lt;=4,0,IF(J69-SUM(I70:I70)&lt;0,I71,IF(J69-SUM(I70:I71)&gt;0,0,ABS(J69-SUM(I70:I71)))))</f>
        <v>0</v>
      </c>
      <c r="K70" s="301" t="n">
        <f aca="false">IF(K29&lt;=4,0,IF(K69-SUM(J70:J70)&lt;0,J71,IF(K69-SUM(J70:J71)&gt;0,0,ABS(K69-SUM(J70:J71)))))</f>
        <v>0</v>
      </c>
      <c r="L70" s="301" t="n">
        <f aca="false">IF(L29&lt;=4,0,IF(L69-SUM(K70:K70)&lt;0,K71,IF(L69-SUM(K70:K71)&gt;0,0,ABS(L69-SUM(K70:K71)))))</f>
        <v>0</v>
      </c>
      <c r="M70" s="301" t="n">
        <f aca="false">IF(M29&lt;=4,0,IF(M69-SUM(L70:L70)&lt;0,L71,IF(M69-SUM(L70:L71)&gt;0,0,ABS(M69-SUM(L70:L71)))))</f>
        <v>124.44877</v>
      </c>
      <c r="N70" s="301" t="n">
        <f aca="false">IF(N29&lt;=4,0,IF(N69-SUM(M70:M70)&lt;0,M71,IF(N69-SUM(M70:M71)&gt;0,0,ABS(N69-SUM(M70:M71)))))</f>
        <v>124.44877</v>
      </c>
      <c r="O70" s="301" t="n">
        <f aca="false">IF(O29&lt;=4,0,IF(O69-SUM(N70:N70)&lt;0,N71,IF(O69-SUM(N70:N71)&gt;0,0,ABS(O69-SUM(N70:N71)))))</f>
        <v>124.44877</v>
      </c>
      <c r="P70" s="301" t="n">
        <f aca="false">IF(P29&lt;=4,0,IF(P69-SUM(O70:O70)&lt;0,O71,IF(P69-SUM(O70:O71)&gt;0,0,ABS(P69-SUM(O70:O71)))))</f>
        <v>124.44877</v>
      </c>
      <c r="Q70" s="301" t="n">
        <f aca="false">IF(Q29&lt;=4,0,IF(Q69-SUM(P70:P70)&lt;0,P71,IF(Q69-SUM(P70:P71)&gt;0,0,ABS(Q69-SUM(P70:P71)))))</f>
        <v>124.44877</v>
      </c>
      <c r="R70" s="301" t="n">
        <f aca="false">IF(R29&lt;=4,0,IF(R69-SUM(Q70:Q70)&lt;0,Q71,IF(R69-SUM(Q70:Q71)&gt;0,0,ABS(R69-SUM(Q70:Q71)))))</f>
        <v>124.44877</v>
      </c>
      <c r="S70" s="301" t="n">
        <f aca="false">IF(S29&lt;=4,0,IF(S69-SUM(R70:R70)&lt;0,R71,IF(S69-SUM(R70:R71)&gt;0,0,ABS(S69-SUM(R70:R71)))))</f>
        <v>124.44877</v>
      </c>
      <c r="T70" s="301" t="n">
        <f aca="false">IF(T29&lt;=4,0,IF(T69-SUM(S70:S70)&lt;0,S71,IF(T69-SUM(S70:S71)&gt;0,0,ABS(T69-SUM(S70:S71)))))</f>
        <v>124.44877</v>
      </c>
      <c r="U70" s="301" t="n">
        <f aca="false">IF(U29&lt;=4,0,IF(U69-SUM(T70:T70)&lt;0,T71,IF(U69-SUM(T70:T71)&gt;0,0,ABS(U69-SUM(T70:T71)))))</f>
        <v>124.44877</v>
      </c>
      <c r="V70" s="301" t="n">
        <f aca="false">IF(V29&lt;=4,0,IF(V69-SUM(U70:U70)&lt;0,U71,IF(V69-SUM(U70:U71)&gt;0,0,ABS(V69-SUM(U70:U71)))))</f>
        <v>124.44877</v>
      </c>
      <c r="W70" s="301" t="n">
        <f aca="false">IF(W29&lt;=4,0,IF(W69-SUM(V70:V70)&lt;0,V71,IF(W69-SUM(V70:V71)&gt;0,0,ABS(W69-SUM(V70:V71)))))</f>
        <v>124.44877</v>
      </c>
      <c r="X70" s="301" t="n">
        <f aca="false">IF(X29&lt;=4,0,IF(X69-SUM(W70:W70)&lt;0,W71,IF(X69-SUM(W70:W71)&gt;0,0,ABS(X69-SUM(W70:W71)))))</f>
        <v>124.44877</v>
      </c>
      <c r="Y70" s="301" t="n">
        <f aca="false">IF(Y29&lt;=4,0,IF(Y69-SUM(X70:X70)&lt;0,X71,IF(Y69-SUM(X70:X71)&gt;0,0,ABS(Y69-SUM(X70:X71)))))</f>
        <v>124.44877</v>
      </c>
      <c r="Z70" s="301" t="n">
        <f aca="false">IF(Z29&lt;=4,0,IF(Z69-SUM(Y70:Y70)&lt;0,Y71,IF(Z69-SUM(Y70:Y71)&gt;0,0,ABS(Z69-SUM(Y70:Y71)))))</f>
        <v>124.44877</v>
      </c>
      <c r="AA70" s="301" t="n">
        <f aca="false">IF(AA29&lt;=4,0,IF(AA69-SUM(Z70:Z70)&lt;0,Z71,IF(AA69-SUM(Z70:Z71)&gt;0,0,ABS(AA69-SUM(Z70:Z71)))))</f>
        <v>124.44877</v>
      </c>
      <c r="AB70" s="301" t="n">
        <f aca="false">IF(AB29&lt;=4,0,IF(AB69-SUM(AA70:AA70)&lt;0,AA71,IF(AB69-SUM(AA70:AA71)&gt;0,0,ABS(AB69-SUM(AA70:AA71)))))</f>
        <v>124.44877</v>
      </c>
      <c r="AC70" s="301" t="n">
        <f aca="false">IF(AC29&lt;=4,0,IF(AC69-SUM(AB70:AB70)&lt;0,AB71,IF(AC69-SUM(AB70:AB71)&gt;0,0,ABS(AC69-SUM(AB70:AB71)))))</f>
        <v>124.44877</v>
      </c>
      <c r="AD70" s="301" t="n">
        <f aca="false">IF(AD29&lt;=4,0,IF(AD69-SUM(AC70:AC70)&lt;0,AC71,IF(AD69-SUM(AC70:AC71)&gt;0,0,ABS(AD69-SUM(AC70:AC71)))))</f>
        <v>124.44877</v>
      </c>
      <c r="AE70" s="301" t="n">
        <f aca="false">IF(AE29&lt;=4,0,IF(AE69-SUM(AD70:AD70)&lt;0,AD71,IF(AE69-SUM(AD70:AD71)&gt;0,0,ABS(AE69-SUM(AD70:AD71)))))</f>
        <v>124.44877</v>
      </c>
      <c r="AF70" s="301" t="n">
        <f aca="false">IF(AF29&lt;=4,0,IF(AF69-SUM(AE70:AE70)&lt;0,AE71,IF(AF69-SUM(AE70:AE71)&gt;0,0,ABS(AF69-SUM(AE70:AE71)))))</f>
        <v>124.44877</v>
      </c>
      <c r="AG70" s="301" t="n">
        <f aca="false">IF(AG29&lt;=4,0,IF(AG69-SUM(AF70:AF70)&lt;0,AF71,IF(AG69-SUM(AF70:AF71)&gt;0,0,ABS(AG69-SUM(AF70:AF71)))))</f>
        <v>124.44877</v>
      </c>
      <c r="AH70" s="301" t="n">
        <f aca="false">IF(AH29&lt;=4,0,IF(AH69-SUM(AG70:AG70)&lt;0,AG71,IF(AH69-SUM(AG70:AG71)&gt;0,0,ABS(AH69-SUM(AG70:AG71)))))</f>
        <v>124.44877</v>
      </c>
      <c r="AI70" s="304" t="n">
        <f aca="false">IF(AI29&lt;=4,0,IF(AI69-SUM(AH70:AH70)&lt;0,AH71,IF(AI69-SUM(AH70:AH71)&gt;0,0,ABS(AI69-SUM(AH70:AH71)))))</f>
        <v>124.44877</v>
      </c>
    </row>
    <row r="71" customFormat="false" ht="9" hidden="false" customHeight="false" outlineLevel="0" collapsed="false">
      <c r="B71" s="334"/>
      <c r="C71" s="344" t="s">
        <v>184</v>
      </c>
      <c r="D71" s="306"/>
      <c r="E71" s="307" t="n">
        <f aca="false">IF(E29&lt;=3,0,IF(E69-SUM(D70:D71)&lt;0,D72,IF(E69-SUM(D70:D72)&gt;0,0,ABS(E69-SUM(D70:D72)))))</f>
        <v>0</v>
      </c>
      <c r="F71" s="308" t="n">
        <f aca="false">IF(F29&lt;=3,0,IF(F69-SUM(E70:E71)&lt;0,E72,IF(F69-SUM(E70:E72)&gt;0,0,ABS(F69-SUM(E70:E72)))))</f>
        <v>0</v>
      </c>
      <c r="G71" s="309" t="n">
        <f aca="false">IF(G29&lt;=3,0,IF(G69-SUM(F70:F71)&lt;0,F72,IF(G69-SUM(F70:F72)&gt;0,0,ABS(G69-SUM(F70:F72)))))</f>
        <v>0</v>
      </c>
      <c r="H71" s="307" t="n">
        <f aca="false">IF(H29&lt;=3,0,IF(H69-SUM(G70:G71)&lt;0,G72,IF(H69-SUM(G70:G72)&gt;0,0,ABS(H69-SUM(G70:G72)))))</f>
        <v>0</v>
      </c>
      <c r="I71" s="310" t="n">
        <f aca="false">IF(I29&lt;=3,0,IF(I69-SUM(H70:H71)&lt;0,H72,IF(I69-SUM(H70:H72)&gt;0,0,ABS(I69-SUM(H70:H72)))))</f>
        <v>0</v>
      </c>
      <c r="J71" s="308" t="n">
        <f aca="false">IF(J29&lt;=3,0,IF(J69-SUM(I70:I71)&lt;0,I72,IF(J69-SUM(I70:I72)&gt;0,0,ABS(J69-SUM(I70:I72)))))</f>
        <v>0</v>
      </c>
      <c r="K71" s="308" t="n">
        <f aca="false">IF(K29&lt;=3,0,IF(K69-SUM(J70:J71)&lt;0,J72,IF(K69-SUM(J70:J72)&gt;0,0,ABS(K69-SUM(J70:J72)))))</f>
        <v>0</v>
      </c>
      <c r="L71" s="308" t="n">
        <f aca="false">IF(L29&lt;=3,0,IF(L69-SUM(K70:K71)&lt;0,K72,IF(L69-SUM(K70:K72)&gt;0,0,ABS(L69-SUM(K70:K72)))))</f>
        <v>124.44877</v>
      </c>
      <c r="M71" s="308" t="n">
        <f aca="false">IF(M29&lt;=3,0,IF(M69-SUM(L70:L71)&lt;0,L72,IF(M69-SUM(L70:L72)&gt;0,0,ABS(M69-SUM(L70:L72)))))</f>
        <v>124.44877</v>
      </c>
      <c r="N71" s="308" t="n">
        <f aca="false">IF(N29&lt;=3,0,IF(N69-SUM(M70:M71)&lt;0,M72,IF(N69-SUM(M70:M72)&gt;0,0,ABS(N69-SUM(M70:M72)))))</f>
        <v>124.44877</v>
      </c>
      <c r="O71" s="308" t="n">
        <f aca="false">IF(O29&lt;=3,0,IF(O69-SUM(N70:N71)&lt;0,N72,IF(O69-SUM(N70:N72)&gt;0,0,ABS(O69-SUM(N70:N72)))))</f>
        <v>124.44877</v>
      </c>
      <c r="P71" s="308" t="n">
        <f aca="false">IF(P29&lt;=3,0,IF(P69-SUM(O70:O71)&lt;0,O72,IF(P69-SUM(O70:O72)&gt;0,0,ABS(P69-SUM(O70:O72)))))</f>
        <v>124.44877</v>
      </c>
      <c r="Q71" s="308" t="n">
        <f aca="false">IF(Q29&lt;=3,0,IF(Q69-SUM(P70:P71)&lt;0,P72,IF(Q69-SUM(P70:P72)&gt;0,0,ABS(Q69-SUM(P70:P72)))))</f>
        <v>124.44877</v>
      </c>
      <c r="R71" s="308" t="n">
        <f aca="false">IF(R29&lt;=3,0,IF(R69-SUM(Q70:Q71)&lt;0,Q72,IF(R69-SUM(Q70:Q72)&gt;0,0,ABS(R69-SUM(Q70:Q72)))))</f>
        <v>124.44877</v>
      </c>
      <c r="S71" s="308" t="n">
        <f aca="false">IF(S29&lt;=3,0,IF(S69-SUM(R70:R71)&lt;0,R72,IF(S69-SUM(R70:R72)&gt;0,0,ABS(S69-SUM(R70:R72)))))</f>
        <v>124.44877</v>
      </c>
      <c r="T71" s="308" t="n">
        <f aca="false">IF(T29&lt;=3,0,IF(T69-SUM(S70:S71)&lt;0,S72,IF(T69-SUM(S70:S72)&gt;0,0,ABS(T69-SUM(S70:S72)))))</f>
        <v>124.44877</v>
      </c>
      <c r="U71" s="308" t="n">
        <f aca="false">IF(U29&lt;=3,0,IF(U69-SUM(T70:T71)&lt;0,T72,IF(U69-SUM(T70:T72)&gt;0,0,ABS(U69-SUM(T70:T72)))))</f>
        <v>124.44877</v>
      </c>
      <c r="V71" s="308" t="n">
        <f aca="false">IF(V29&lt;=3,0,IF(V69-SUM(U70:U71)&lt;0,U72,IF(V69-SUM(U70:U72)&gt;0,0,ABS(V69-SUM(U70:U72)))))</f>
        <v>124.44877</v>
      </c>
      <c r="W71" s="308" t="n">
        <f aca="false">IF(W29&lt;=3,0,IF(W69-SUM(V70:V71)&lt;0,V72,IF(W69-SUM(V70:V72)&gt;0,0,ABS(W69-SUM(V70:V72)))))</f>
        <v>124.44877</v>
      </c>
      <c r="X71" s="308" t="n">
        <f aca="false">IF(X29&lt;=3,0,IF(X69-SUM(W70:W71)&lt;0,W72,IF(X69-SUM(W70:W72)&gt;0,0,ABS(X69-SUM(W70:W72)))))</f>
        <v>124.44877</v>
      </c>
      <c r="Y71" s="308" t="n">
        <f aca="false">IF(Y29&lt;=3,0,IF(Y69-SUM(X70:X71)&lt;0,X72,IF(Y69-SUM(X70:X72)&gt;0,0,ABS(Y69-SUM(X70:X72)))))</f>
        <v>124.44877</v>
      </c>
      <c r="Z71" s="308" t="n">
        <f aca="false">IF(Z29&lt;=3,0,IF(Z69-SUM(Y70:Y71)&lt;0,Y72,IF(Z69-SUM(Y70:Y72)&gt;0,0,ABS(Z69-SUM(Y70:Y72)))))</f>
        <v>124.44877</v>
      </c>
      <c r="AA71" s="308" t="n">
        <f aca="false">IF(AA29&lt;=3,0,IF(AA69-SUM(Z70:Z71)&lt;0,Z72,IF(AA69-SUM(Z70:Z72)&gt;0,0,ABS(AA69-SUM(Z70:Z72)))))</f>
        <v>124.44877</v>
      </c>
      <c r="AB71" s="308" t="n">
        <f aca="false">IF(AB29&lt;=3,0,IF(AB69-SUM(AA70:AA71)&lt;0,AA72,IF(AB69-SUM(AA70:AA72)&gt;0,0,ABS(AB69-SUM(AA70:AA72)))))</f>
        <v>124.44877</v>
      </c>
      <c r="AC71" s="308" t="n">
        <f aca="false">IF(AC29&lt;=3,0,IF(AC69-SUM(AB70:AB71)&lt;0,AB72,IF(AC69-SUM(AB70:AB72)&gt;0,0,ABS(AC69-SUM(AB70:AB72)))))</f>
        <v>124.44877</v>
      </c>
      <c r="AD71" s="308" t="n">
        <f aca="false">IF(AD29&lt;=3,0,IF(AD69-SUM(AC70:AC71)&lt;0,AC72,IF(AD69-SUM(AC70:AC72)&gt;0,0,ABS(AD69-SUM(AC70:AC72)))))</f>
        <v>124.44877</v>
      </c>
      <c r="AE71" s="308" t="n">
        <f aca="false">IF(AE29&lt;=3,0,IF(AE69-SUM(AD70:AD71)&lt;0,AD72,IF(AE69-SUM(AD70:AD72)&gt;0,0,ABS(AE69-SUM(AD70:AD72)))))</f>
        <v>124.44877</v>
      </c>
      <c r="AF71" s="308" t="n">
        <f aca="false">IF(AF29&lt;=3,0,IF(AF69-SUM(AE70:AE71)&lt;0,AE72,IF(AF69-SUM(AE70:AE72)&gt;0,0,ABS(AF69-SUM(AE70:AE72)))))</f>
        <v>124.44877</v>
      </c>
      <c r="AG71" s="308" t="n">
        <f aca="false">IF(AG29&lt;=3,0,IF(AG69-SUM(AF70:AF71)&lt;0,AF72,IF(AG69-SUM(AF70:AF72)&gt;0,0,ABS(AG69-SUM(AF70:AF72)))))</f>
        <v>124.44877</v>
      </c>
      <c r="AH71" s="308" t="n">
        <f aca="false">IF(AH29&lt;=3,0,IF(AH69-SUM(AG70:AG71)&lt;0,AG72,IF(AH69-SUM(AG70:AG72)&gt;0,0,ABS(AH69-SUM(AG70:AG72)))))</f>
        <v>124.44877</v>
      </c>
      <c r="AI71" s="311" t="n">
        <f aca="false">IF(AI29&lt;=3,0,IF(AI69-SUM(AH70:AH71)&lt;0,AH72,IF(AI69-SUM(AH70:AH72)&gt;0,0,ABS(AI69-SUM(AH70:AH72)))))</f>
        <v>124.44877</v>
      </c>
    </row>
    <row r="72" customFormat="false" ht="9" hidden="false" customHeight="false" outlineLevel="0" collapsed="false">
      <c r="B72" s="334"/>
      <c r="C72" s="305" t="s">
        <v>185</v>
      </c>
      <c r="D72" s="306"/>
      <c r="E72" s="307" t="n">
        <f aca="false">IF(E29&lt;=2,0,IF(E69-SUM(D70:D72)&lt;0,D73,IF(E69-SUM(D70:D73)&gt;0,0,ABS(E69-SUM(D70:D73)))))</f>
        <v>0</v>
      </c>
      <c r="F72" s="308" t="n">
        <f aca="false">IF(F29&lt;=2,0,IF(F69-SUM(E70:E72)&lt;0,E73,IF(F69-SUM(E70:E73)&gt;0,0,ABS(F69-SUM(E70:E73)))))</f>
        <v>0</v>
      </c>
      <c r="G72" s="309" t="n">
        <f aca="false">IF(G29&lt;=2,0,IF(G69-SUM(F70:F72)&lt;0,F73,IF(G69-SUM(F70:F73)&gt;0,0,ABS(G69-SUM(F70:F73)))))</f>
        <v>0</v>
      </c>
      <c r="H72" s="307" t="n">
        <f aca="false">IF(H29&lt;=2,0,IF(H69-SUM(G70:G72)&lt;0,G73,IF(H69-SUM(G70:G73)&gt;0,0,ABS(H69-SUM(G70:G73)))))</f>
        <v>0</v>
      </c>
      <c r="I72" s="310" t="n">
        <f aca="false">IF(I29&lt;=2,0,IF(I69-SUM(H70:H72)&lt;0,H73,IF(I69-SUM(H70:H73)&gt;0,0,ABS(I69-SUM(H70:H73)))))</f>
        <v>0</v>
      </c>
      <c r="J72" s="308" t="n">
        <f aca="false">IF(J29&lt;=2,0,IF(J69-SUM(I70:I72)&lt;0,I73,IF(J69-SUM(I70:I73)&gt;0,0,ABS(J69-SUM(I70:I73)))))</f>
        <v>0</v>
      </c>
      <c r="K72" s="308" t="n">
        <f aca="false">IF(K29&lt;=2,0,IF(K69-SUM(J70:J72)&lt;0,J73,IF(K69-SUM(J70:J73)&gt;0,0,ABS(K69-SUM(J70:J73)))))</f>
        <v>124.44877</v>
      </c>
      <c r="L72" s="308" t="n">
        <f aca="false">IF(L29&lt;=2,0,IF(L69-SUM(K70:K72)&lt;0,K73,IF(L69-SUM(K70:K73)&gt;0,0,ABS(L69-SUM(K70:K73)))))</f>
        <v>124.44877</v>
      </c>
      <c r="M72" s="308" t="n">
        <f aca="false">IF(M29&lt;=2,0,IF(M69-SUM(L70:L72)&lt;0,L73,IF(M69-SUM(L70:L73)&gt;0,0,ABS(M69-SUM(L70:L73)))))</f>
        <v>124.44877</v>
      </c>
      <c r="N72" s="308" t="n">
        <f aca="false">IF(N29&lt;=2,0,IF(N69-SUM(M70:M72)&lt;0,M73,IF(N69-SUM(M70:M73)&gt;0,0,ABS(N69-SUM(M70:M73)))))</f>
        <v>124.44877</v>
      </c>
      <c r="O72" s="308" t="n">
        <f aca="false">IF(O29&lt;=2,0,IF(O69-SUM(N70:N72)&lt;0,N73,IF(O69-SUM(N70:N73)&gt;0,0,ABS(O69-SUM(N70:N73)))))</f>
        <v>124.44877</v>
      </c>
      <c r="P72" s="308" t="n">
        <f aca="false">IF(P29&lt;=2,0,IF(P69-SUM(O70:O72)&lt;0,O73,IF(P69-SUM(O70:O73)&gt;0,0,ABS(P69-SUM(O70:O73)))))</f>
        <v>124.44877</v>
      </c>
      <c r="Q72" s="308" t="n">
        <f aca="false">IF(Q29&lt;=2,0,IF(Q69-SUM(P70:P72)&lt;0,P73,IF(Q69-SUM(P70:P73)&gt;0,0,ABS(Q69-SUM(P70:P73)))))</f>
        <v>124.44877</v>
      </c>
      <c r="R72" s="308" t="n">
        <f aca="false">IF(R29&lt;=2,0,IF(R69-SUM(Q70:Q72)&lt;0,Q73,IF(R69-SUM(Q70:Q73)&gt;0,0,ABS(R69-SUM(Q70:Q73)))))</f>
        <v>124.44877</v>
      </c>
      <c r="S72" s="308" t="n">
        <f aca="false">IF(S29&lt;=2,0,IF(S69-SUM(R70:R72)&lt;0,R73,IF(S69-SUM(R70:R73)&gt;0,0,ABS(S69-SUM(R70:R73)))))</f>
        <v>124.44877</v>
      </c>
      <c r="T72" s="308" t="n">
        <f aca="false">IF(T29&lt;=2,0,IF(T69-SUM(S70:S72)&lt;0,S73,IF(T69-SUM(S70:S73)&gt;0,0,ABS(T69-SUM(S70:S73)))))</f>
        <v>124.44877</v>
      </c>
      <c r="U72" s="308" t="n">
        <f aca="false">IF(U29&lt;=2,0,IF(U69-SUM(T70:T72)&lt;0,T73,IF(U69-SUM(T70:T73)&gt;0,0,ABS(U69-SUM(T70:T73)))))</f>
        <v>124.44877</v>
      </c>
      <c r="V72" s="308" t="n">
        <f aca="false">IF(V29&lt;=2,0,IF(V69-SUM(U70:U72)&lt;0,U73,IF(V69-SUM(U70:U73)&gt;0,0,ABS(V69-SUM(U70:U73)))))</f>
        <v>124.44877</v>
      </c>
      <c r="W72" s="308" t="n">
        <f aca="false">IF(W29&lt;=2,0,IF(W69-SUM(V70:V72)&lt;0,V73,IF(W69-SUM(V70:V73)&gt;0,0,ABS(W69-SUM(V70:V73)))))</f>
        <v>124.44877</v>
      </c>
      <c r="X72" s="308" t="n">
        <f aca="false">IF(X29&lt;=2,0,IF(X69-SUM(W70:W72)&lt;0,W73,IF(X69-SUM(W70:W73)&gt;0,0,ABS(X69-SUM(W70:W73)))))</f>
        <v>124.44877</v>
      </c>
      <c r="Y72" s="308" t="n">
        <f aca="false">IF(Y29&lt;=2,0,IF(Y69-SUM(X70:X72)&lt;0,X73,IF(Y69-SUM(X70:X73)&gt;0,0,ABS(Y69-SUM(X70:X73)))))</f>
        <v>124.44877</v>
      </c>
      <c r="Z72" s="308" t="n">
        <f aca="false">IF(Z29&lt;=2,0,IF(Z69-SUM(Y70:Y72)&lt;0,Y73,IF(Z69-SUM(Y70:Y73)&gt;0,0,ABS(Z69-SUM(Y70:Y73)))))</f>
        <v>124.44877</v>
      </c>
      <c r="AA72" s="308" t="n">
        <f aca="false">IF(AA29&lt;=2,0,IF(AA69-SUM(Z70:Z72)&lt;0,Z73,IF(AA69-SUM(Z70:Z73)&gt;0,0,ABS(AA69-SUM(Z70:Z73)))))</f>
        <v>124.44877</v>
      </c>
      <c r="AB72" s="308" t="n">
        <f aca="false">IF(AB29&lt;=2,0,IF(AB69-SUM(AA70:AA72)&lt;0,AA73,IF(AB69-SUM(AA70:AA73)&gt;0,0,ABS(AB69-SUM(AA70:AA73)))))</f>
        <v>124.44877</v>
      </c>
      <c r="AC72" s="308" t="n">
        <f aca="false">IF(AC29&lt;=2,0,IF(AC69-SUM(AB70:AB72)&lt;0,AB73,IF(AC69-SUM(AB70:AB73)&gt;0,0,ABS(AC69-SUM(AB70:AB73)))))</f>
        <v>124.44877</v>
      </c>
      <c r="AD72" s="308" t="n">
        <f aca="false">IF(AD29&lt;=2,0,IF(AD69-SUM(AC70:AC72)&lt;0,AC73,IF(AD69-SUM(AC70:AC73)&gt;0,0,ABS(AD69-SUM(AC70:AC73)))))</f>
        <v>124.44877</v>
      </c>
      <c r="AE72" s="308" t="n">
        <f aca="false">IF(AE29&lt;=2,0,IF(AE69-SUM(AD70:AD72)&lt;0,AD73,IF(AE69-SUM(AD70:AD73)&gt;0,0,ABS(AE69-SUM(AD70:AD73)))))</f>
        <v>124.44877</v>
      </c>
      <c r="AF72" s="308" t="n">
        <f aca="false">IF(AF29&lt;=2,0,IF(AF69-SUM(AE70:AE72)&lt;0,AE73,IF(AF69-SUM(AE70:AE73)&gt;0,0,ABS(AF69-SUM(AE70:AE73)))))</f>
        <v>124.44877</v>
      </c>
      <c r="AG72" s="308" t="n">
        <f aca="false">IF(AG29&lt;=2,0,IF(AG69-SUM(AF70:AF72)&lt;0,AF73,IF(AG69-SUM(AF70:AF73)&gt;0,0,ABS(AG69-SUM(AF70:AF73)))))</f>
        <v>124.44877</v>
      </c>
      <c r="AH72" s="308" t="n">
        <f aca="false">IF(AH29&lt;=2,0,IF(AH69-SUM(AG70:AG72)&lt;0,AG73,IF(AH69-SUM(AG70:AG73)&gt;0,0,ABS(AH69-SUM(AG70:AG73)))))</f>
        <v>124.44877</v>
      </c>
      <c r="AI72" s="311" t="n">
        <f aca="false">IF(AI29&lt;=2,0,IF(AI69-SUM(AH70:AH72)&lt;0,AH73,IF(AI69-SUM(AH70:AH73)&gt;0,0,ABS(AI69-SUM(AH70:AH73)))))</f>
        <v>124.44877</v>
      </c>
    </row>
    <row r="73" customFormat="false" ht="9" hidden="false" customHeight="false" outlineLevel="0" collapsed="false">
      <c r="B73" s="334"/>
      <c r="C73" s="344" t="s">
        <v>186</v>
      </c>
      <c r="D73" s="345"/>
      <c r="E73" s="346" t="n">
        <f aca="false">IF(E29&lt;=1,0,IF(E69-SUM(D70:D73)&lt;0,D74,IF(E69-SUM(D70:D74)&gt;0,0,ABS(E69-SUM(D70:D74)))))</f>
        <v>0</v>
      </c>
      <c r="F73" s="347" t="n">
        <f aca="false">IF(F29&lt;=1,0,IF(F69-SUM(E70:E73)&lt;0,E74,IF(F69-SUM(E70:E74)&gt;0,0,ABS(F69-SUM(E70:E74)))))</f>
        <v>0</v>
      </c>
      <c r="G73" s="348" t="n">
        <f aca="false">IF(G29&lt;=1,0,IF(G69-SUM(F70:F73)&lt;0,F74,IF(G69-SUM(F70:F74)&gt;0,0,ABS(G69-SUM(F70:F74)))))</f>
        <v>0</v>
      </c>
      <c r="H73" s="346" t="n">
        <f aca="false">IF(H29&lt;=1,0,IF(H69-SUM(G70:G73)&lt;0,G74,IF(H69-SUM(G70:G74)&gt;0,0,ABS(H69-SUM(G70:G74)))))</f>
        <v>0</v>
      </c>
      <c r="I73" s="349" t="n">
        <f aca="false">IF(I29&lt;=1,0,IF(I69-SUM(H70:H73)&lt;0,H74,IF(I69-SUM(H70:H74)&gt;0,0,ABS(I69-SUM(H70:H74)))))</f>
        <v>0</v>
      </c>
      <c r="J73" s="347" t="n">
        <f aca="false">IF(J29&lt;=1,0,IF(J69-SUM(I70:I73)&lt;0,I74,IF(J69-SUM(I70:I74)&gt;0,0,ABS(J69-SUM(I70:I74)))))</f>
        <v>124.44877</v>
      </c>
      <c r="K73" s="347" t="n">
        <f aca="false">IF(K29&lt;=1,0,IF(K69-SUM(J70:J73)&lt;0,J74,IF(K69-SUM(J70:J74)&gt;0,0,ABS(K69-SUM(J70:J74)))))</f>
        <v>124.44877</v>
      </c>
      <c r="L73" s="347" t="n">
        <f aca="false">IF(L29&lt;=1,0,IF(L69-SUM(K70:K73)&lt;0,K74,IF(L69-SUM(K70:K74)&gt;0,0,ABS(L69-SUM(K70:K74)))))</f>
        <v>124.44877</v>
      </c>
      <c r="M73" s="347" t="n">
        <f aca="false">IF(M29&lt;=1,0,IF(M69-SUM(L70:L73)&lt;0,L74,IF(M69-SUM(L70:L74)&gt;0,0,ABS(M69-SUM(L70:L74)))))</f>
        <v>124.44877</v>
      </c>
      <c r="N73" s="347" t="n">
        <f aca="false">IF(N29&lt;=1,0,IF(N69-SUM(M70:M73)&lt;0,M74,IF(N69-SUM(M70:M74)&gt;0,0,ABS(N69-SUM(M70:M74)))))</f>
        <v>124.44877</v>
      </c>
      <c r="O73" s="347" t="n">
        <f aca="false">IF(O29&lt;=1,0,IF(O69-SUM(N70:N73)&lt;0,N74,IF(O69-SUM(N70:N74)&gt;0,0,ABS(O69-SUM(N70:N74)))))</f>
        <v>124.44877</v>
      </c>
      <c r="P73" s="347" t="n">
        <f aca="false">IF(P29&lt;=1,0,IF(P69-SUM(O70:O73)&lt;0,O74,IF(P69-SUM(O70:O74)&gt;0,0,ABS(P69-SUM(O70:O74)))))</f>
        <v>124.44877</v>
      </c>
      <c r="Q73" s="347" t="n">
        <f aca="false">IF(Q29&lt;=1,0,IF(Q69-SUM(P70:P73)&lt;0,P74,IF(Q69-SUM(P70:P74)&gt;0,0,ABS(Q69-SUM(P70:P74)))))</f>
        <v>124.44877</v>
      </c>
      <c r="R73" s="347" t="n">
        <f aca="false">IF(R29&lt;=1,0,IF(R69-SUM(Q70:Q73)&lt;0,Q74,IF(R69-SUM(Q70:Q74)&gt;0,0,ABS(R69-SUM(Q70:Q74)))))</f>
        <v>124.44877</v>
      </c>
      <c r="S73" s="347" t="n">
        <f aca="false">IF(S29&lt;=1,0,IF(S69-SUM(R70:R73)&lt;0,R74,IF(S69-SUM(R70:R74)&gt;0,0,ABS(S69-SUM(R70:R74)))))</f>
        <v>124.44877</v>
      </c>
      <c r="T73" s="347" t="n">
        <f aca="false">IF(T29&lt;=1,0,IF(T69-SUM(S70:S73)&lt;0,S74,IF(T69-SUM(S70:S74)&gt;0,0,ABS(T69-SUM(S70:S74)))))</f>
        <v>124.44877</v>
      </c>
      <c r="U73" s="347" t="n">
        <f aca="false">IF(U29&lt;=1,0,IF(U69-SUM(T70:T73)&lt;0,T74,IF(U69-SUM(T70:T74)&gt;0,0,ABS(U69-SUM(T70:T74)))))</f>
        <v>124.44877</v>
      </c>
      <c r="V73" s="347" t="n">
        <f aca="false">IF(V29&lt;=1,0,IF(V69-SUM(U70:U73)&lt;0,U74,IF(V69-SUM(U70:U74)&gt;0,0,ABS(V69-SUM(U70:U74)))))</f>
        <v>124.44877</v>
      </c>
      <c r="W73" s="347" t="n">
        <f aca="false">IF(W29&lt;=1,0,IF(W69-SUM(V70:V73)&lt;0,V74,IF(W69-SUM(V70:V74)&gt;0,0,ABS(W69-SUM(V70:V74)))))</f>
        <v>124.44877</v>
      </c>
      <c r="X73" s="347" t="n">
        <f aca="false">IF(X29&lt;=1,0,IF(X69-SUM(W70:W73)&lt;0,W74,IF(X69-SUM(W70:W74)&gt;0,0,ABS(X69-SUM(W70:W74)))))</f>
        <v>124.44877</v>
      </c>
      <c r="Y73" s="347" t="n">
        <f aca="false">IF(Y29&lt;=1,0,IF(Y69-SUM(X70:X73)&lt;0,X74,IF(Y69-SUM(X70:X74)&gt;0,0,ABS(Y69-SUM(X70:X74)))))</f>
        <v>124.44877</v>
      </c>
      <c r="Z73" s="347" t="n">
        <f aca="false">IF(Z29&lt;=1,0,IF(Z69-SUM(Y70:Y73)&lt;0,Y74,IF(Z69-SUM(Y70:Y74)&gt;0,0,ABS(Z69-SUM(Y70:Y74)))))</f>
        <v>124.44877</v>
      </c>
      <c r="AA73" s="347" t="n">
        <f aca="false">IF(AA29&lt;=1,0,IF(AA69-SUM(Z70:Z73)&lt;0,Z74,IF(AA69-SUM(Z70:Z74)&gt;0,0,ABS(AA69-SUM(Z70:Z74)))))</f>
        <v>124.44877</v>
      </c>
      <c r="AB73" s="347" t="n">
        <f aca="false">IF(AB29&lt;=1,0,IF(AB69-SUM(AA70:AA73)&lt;0,AA74,IF(AB69-SUM(AA70:AA74)&gt;0,0,ABS(AB69-SUM(AA70:AA74)))))</f>
        <v>124.44877</v>
      </c>
      <c r="AC73" s="347" t="n">
        <f aca="false">IF(AC29&lt;=1,0,IF(AC69-SUM(AB70:AB73)&lt;0,AB74,IF(AC69-SUM(AB70:AB74)&gt;0,0,ABS(AC69-SUM(AB70:AB74)))))</f>
        <v>124.44877</v>
      </c>
      <c r="AD73" s="347" t="n">
        <f aca="false">IF(AD29&lt;=1,0,IF(AD69-SUM(AC70:AC73)&lt;0,AC74,IF(AD69-SUM(AC70:AC74)&gt;0,0,ABS(AD69-SUM(AC70:AC74)))))</f>
        <v>124.44877</v>
      </c>
      <c r="AE73" s="347" t="n">
        <f aca="false">IF(AE29&lt;=1,0,IF(AE69-SUM(AD70:AD73)&lt;0,AD74,IF(AE69-SUM(AD70:AD74)&gt;0,0,ABS(AE69-SUM(AD70:AD74)))))</f>
        <v>124.44877</v>
      </c>
      <c r="AF73" s="347" t="n">
        <f aca="false">IF(AF29&lt;=1,0,IF(AF69-SUM(AE70:AE73)&lt;0,AE74,IF(AF69-SUM(AE70:AE74)&gt;0,0,ABS(AF69-SUM(AE70:AE74)))))</f>
        <v>124.44877</v>
      </c>
      <c r="AG73" s="347" t="n">
        <f aca="false">IF(AG29&lt;=1,0,IF(AG69-SUM(AF70:AF73)&lt;0,AF74,IF(AG69-SUM(AF70:AF74)&gt;0,0,ABS(AG69-SUM(AF70:AF74)))))</f>
        <v>124.44877</v>
      </c>
      <c r="AH73" s="347" t="n">
        <f aca="false">IF(AH29&lt;=1,0,IF(AH69-SUM(AG70:AG73)&lt;0,AG74,IF(AH69-SUM(AG70:AG74)&gt;0,0,ABS(AH69-SUM(AG70:AG74)))))</f>
        <v>124.44877</v>
      </c>
      <c r="AI73" s="361" t="n">
        <f aca="false">IF(AI29&lt;=1,0,IF(AI69-SUM(AH70:AH73)&lt;0,AH74,IF(AI69-SUM(AH70:AH74)&gt;0,0,ABS(AI69-SUM(AH70:AH74)))))</f>
        <v>124.44877</v>
      </c>
    </row>
    <row r="74" customFormat="false" ht="9" hidden="false" customHeight="false" outlineLevel="0" collapsed="false">
      <c r="B74" s="334"/>
      <c r="C74" s="305" t="s">
        <v>187</v>
      </c>
      <c r="D74" s="306"/>
      <c r="E74" s="307" t="n">
        <f aca="false">IF(E29&lt;=0,0,IF(E69-SUM(D70:D74)&lt;0,D75,IF(E69-SUM(D70:D75)&gt;0,0,ABS(E69-SUM(D70:D75)))))</f>
        <v>0</v>
      </c>
      <c r="F74" s="308" t="n">
        <f aca="false">IF(F29&lt;=0,0,IF(F69-SUM(E70:E74)&lt;0,E75,IF(F69-SUM(E70:E75)&gt;0,0,ABS(F69-SUM(E70:E75)))))</f>
        <v>0</v>
      </c>
      <c r="G74" s="309" t="n">
        <f aca="false">IF(G29&lt;=0,0,IF(G69-SUM(F70:F74)&lt;0,F75,IF(G69-SUM(F70:F75)&gt;0,0,ABS(G69-SUM(F70:F75)))))</f>
        <v>0</v>
      </c>
      <c r="H74" s="307" t="n">
        <f aca="false">IF(H29&lt;=0,0,IF(H69-SUM(G70:G74)&lt;0,G75,IF(H69-SUM(G70:G75)&gt;0,0,ABS(H69-SUM(G70:G75)))))</f>
        <v>0</v>
      </c>
      <c r="I74" s="310" t="n">
        <f aca="false">IF(I29&lt;=0,0,IF(I69-SUM(H70:H74)&lt;0,H75,IF(I69-SUM(H70:H75)&gt;0,0,ABS(I69-SUM(H70:H75)))))</f>
        <v>124.44877</v>
      </c>
      <c r="J74" s="308" t="n">
        <f aca="false">IF(J29&lt;=0,0,IF(J69-SUM(I70:I74)&lt;0,I75,IF(J69-SUM(I70:I75)&gt;0,0,ABS(J69-SUM(I70:I75)))))</f>
        <v>124.44877</v>
      </c>
      <c r="K74" s="308" t="n">
        <f aca="false">IF(K29&lt;=0,0,IF(K69-SUM(J70:J74)&lt;0,J75,IF(K69-SUM(J70:J75)&gt;0,0,ABS(K69-SUM(J70:J75)))))</f>
        <v>124.44877</v>
      </c>
      <c r="L74" s="308" t="n">
        <f aca="false">IF(L29&lt;=0,0,IF(L69-SUM(K70:K74)&lt;0,K75,IF(L69-SUM(K70:K75)&gt;0,0,ABS(L69-SUM(K70:K75)))))</f>
        <v>124.44877</v>
      </c>
      <c r="M74" s="308" t="n">
        <f aca="false">IF(M29&lt;=0,0,IF(M69-SUM(L70:L74)&lt;0,L75,IF(M69-SUM(L70:L75)&gt;0,0,ABS(M69-SUM(L70:L75)))))</f>
        <v>124.44877</v>
      </c>
      <c r="N74" s="308" t="n">
        <f aca="false">IF(N29&lt;=0,0,IF(N69-SUM(M70:M74)&lt;0,M75,IF(N69-SUM(M70:M75)&gt;0,0,ABS(N69-SUM(M70:M75)))))</f>
        <v>124.44877</v>
      </c>
      <c r="O74" s="308" t="n">
        <f aca="false">IF(O29&lt;=0,0,IF(O69-SUM(N70:N74)&lt;0,N75,IF(O69-SUM(N70:N75)&gt;0,0,ABS(O69-SUM(N70:N75)))))</f>
        <v>124.44877</v>
      </c>
      <c r="P74" s="308" t="n">
        <f aca="false">IF(P29&lt;=0,0,IF(P69-SUM(O70:O74)&lt;0,O75,IF(P69-SUM(O70:O75)&gt;0,0,ABS(P69-SUM(O70:O75)))))</f>
        <v>124.44877</v>
      </c>
      <c r="Q74" s="308" t="n">
        <f aca="false">IF(Q29&lt;=0,0,IF(Q69-SUM(P70:P74)&lt;0,P75,IF(Q69-SUM(P70:P75)&gt;0,0,ABS(Q69-SUM(P70:P75)))))</f>
        <v>124.44877</v>
      </c>
      <c r="R74" s="308" t="n">
        <f aca="false">IF(R29&lt;=0,0,IF(R69-SUM(Q70:Q74)&lt;0,Q75,IF(R69-SUM(Q70:Q75)&gt;0,0,ABS(R69-SUM(Q70:Q75)))))</f>
        <v>124.44877</v>
      </c>
      <c r="S74" s="308" t="n">
        <f aca="false">IF(S29&lt;=0,0,IF(S69-SUM(R70:R74)&lt;0,R75,IF(S69-SUM(R70:R75)&gt;0,0,ABS(S69-SUM(R70:R75)))))</f>
        <v>124.44877</v>
      </c>
      <c r="T74" s="308" t="n">
        <f aca="false">IF(T29&lt;=0,0,IF(T69-SUM(S70:S74)&lt;0,S75,IF(T69-SUM(S70:S75)&gt;0,0,ABS(T69-SUM(S70:S75)))))</f>
        <v>124.44877</v>
      </c>
      <c r="U74" s="308" t="n">
        <f aca="false">IF(U29&lt;=0,0,IF(U69-SUM(T70:T74)&lt;0,T75,IF(U69-SUM(T70:T75)&gt;0,0,ABS(U69-SUM(T70:T75)))))</f>
        <v>124.44877</v>
      </c>
      <c r="V74" s="308" t="n">
        <f aca="false">IF(V29&lt;=0,0,IF(V69-SUM(U70:U74)&lt;0,U75,IF(V69-SUM(U70:U75)&gt;0,0,ABS(V69-SUM(U70:U75)))))</f>
        <v>124.44877</v>
      </c>
      <c r="W74" s="308" t="n">
        <f aca="false">IF(W29&lt;=0,0,IF(W69-SUM(V70:V74)&lt;0,V75,IF(W69-SUM(V70:V75)&gt;0,0,ABS(W69-SUM(V70:V75)))))</f>
        <v>124.44877</v>
      </c>
      <c r="X74" s="308" t="n">
        <f aca="false">IF(X29&lt;=0,0,IF(X69-SUM(W70:W74)&lt;0,W75,IF(X69-SUM(W70:W75)&gt;0,0,ABS(X69-SUM(W70:W75)))))</f>
        <v>124.44877</v>
      </c>
      <c r="Y74" s="308" t="n">
        <f aca="false">IF(Y29&lt;=0,0,IF(Y69-SUM(X70:X74)&lt;0,X75,IF(Y69-SUM(X70:X75)&gt;0,0,ABS(Y69-SUM(X70:X75)))))</f>
        <v>124.44877</v>
      </c>
      <c r="Z74" s="308" t="n">
        <f aca="false">IF(Z29&lt;=0,0,IF(Z69-SUM(Y70:Y74)&lt;0,Y75,IF(Z69-SUM(Y70:Y75)&gt;0,0,ABS(Z69-SUM(Y70:Y75)))))</f>
        <v>124.44877</v>
      </c>
      <c r="AA74" s="308" t="n">
        <f aca="false">IF(AA29&lt;=0,0,IF(AA69-SUM(Z70:Z74)&lt;0,Z75,IF(AA69-SUM(Z70:Z75)&gt;0,0,ABS(AA69-SUM(Z70:Z75)))))</f>
        <v>124.44877</v>
      </c>
      <c r="AB74" s="308" t="n">
        <f aca="false">IF(AB29&lt;=0,0,IF(AB69-SUM(AA70:AA74)&lt;0,AA75,IF(AB69-SUM(AA70:AA75)&gt;0,0,ABS(AB69-SUM(AA70:AA75)))))</f>
        <v>124.44877</v>
      </c>
      <c r="AC74" s="308" t="n">
        <f aca="false">IF(AC29&lt;=0,0,IF(AC69-SUM(AB70:AB74)&lt;0,AB75,IF(AC69-SUM(AB70:AB75)&gt;0,0,ABS(AC69-SUM(AB70:AB75)))))</f>
        <v>124.44877</v>
      </c>
      <c r="AD74" s="308" t="n">
        <f aca="false">IF(AD29&lt;=0,0,IF(AD69-SUM(AC70:AC74)&lt;0,AC75,IF(AD69-SUM(AC70:AC75)&gt;0,0,ABS(AD69-SUM(AC70:AC75)))))</f>
        <v>124.44877</v>
      </c>
      <c r="AE74" s="308" t="n">
        <f aca="false">IF(AE29&lt;=0,0,IF(AE69-SUM(AD70:AD74)&lt;0,AD75,IF(AE69-SUM(AD70:AD75)&gt;0,0,ABS(AE69-SUM(AD70:AD75)))))</f>
        <v>124.44877</v>
      </c>
      <c r="AF74" s="308" t="n">
        <f aca="false">IF(AF29&lt;=0,0,IF(AF69-SUM(AE70:AE74)&lt;0,AE75,IF(AF69-SUM(AE70:AE75)&gt;0,0,ABS(AF69-SUM(AE70:AE75)))))</f>
        <v>124.44877</v>
      </c>
      <c r="AG74" s="308" t="n">
        <f aca="false">IF(AG29&lt;=0,0,IF(AG69-SUM(AF70:AF74)&lt;0,AF75,IF(AG69-SUM(AF70:AF75)&gt;0,0,ABS(AG69-SUM(AF70:AF75)))))</f>
        <v>124.44877</v>
      </c>
      <c r="AH74" s="308" t="n">
        <f aca="false">IF(AH29&lt;=0,0,IF(AH69-SUM(AG70:AG74)&lt;0,AG75,IF(AH69-SUM(AG70:AG75)&gt;0,0,ABS(AH69-SUM(AG70:AG75)))))</f>
        <v>124.44877</v>
      </c>
      <c r="AI74" s="311" t="n">
        <f aca="false">IF(AI29&lt;=0,0,IF(AI69-SUM(AH70:AH74)&lt;0,AH75,IF(AI69-SUM(AH70:AH75)&gt;0,0,ABS(AI69-SUM(AH70:AH75)))))</f>
        <v>124.44877</v>
      </c>
    </row>
    <row r="75" customFormat="false" ht="9" hidden="false" customHeight="false" outlineLevel="0" collapsed="false">
      <c r="B75" s="334"/>
      <c r="C75" s="305" t="s">
        <v>188</v>
      </c>
      <c r="D75" s="306"/>
      <c r="E75" s="307" t="n">
        <f aca="false">IF(E29&lt;=-1,0,IF(E69-SUM(D70:D75)&lt;0,D76,IF(E69-SUM(D70:D76)&gt;0,0,ABS(E69-SUM(D70:D76)))))</f>
        <v>0</v>
      </c>
      <c r="F75" s="308" t="n">
        <f aca="false">IF(F29&lt;=-1,0,IF(F69-SUM(E70:E75)&lt;0,E76,IF(F69-SUM(E70:E76)&gt;0,0,ABS(F69-SUM(E70:E76)))))</f>
        <v>0</v>
      </c>
      <c r="G75" s="309" t="n">
        <f aca="false">IF(G29&lt;=-1,0,IF(G69-SUM(F70:F75)&lt;0,F76,IF(G69-SUM(F70:F76)&gt;0,0,ABS(G69-SUM(F70:F76)))))</f>
        <v>0</v>
      </c>
      <c r="H75" s="307" t="n">
        <f aca="false">IF(H29&lt;=-1,0,IF(H69-SUM(G70:G75)&lt;0,G76,IF(H69-SUM(G70:G76)&gt;0,0,ABS(H69-SUM(G70:G76)))))</f>
        <v>124.44877</v>
      </c>
      <c r="I75" s="310" t="n">
        <f aca="false">IF(I29&lt;=-1,0,IF(I69-SUM(H70:H75)&lt;0,H76,IF(I69-SUM(H70:H76)&gt;0,0,ABS(I69-SUM(H70:H76)))))</f>
        <v>124.44877</v>
      </c>
      <c r="J75" s="308" t="n">
        <f aca="false">IF(J29&lt;=-1,0,IF(J69-SUM(I70:I75)&lt;0,I76,IF(J69-SUM(I70:I76)&gt;0,0,ABS(J69-SUM(I70:I76)))))</f>
        <v>124.44877</v>
      </c>
      <c r="K75" s="308" t="n">
        <f aca="false">IF(K29&lt;=-1,0,IF(K69-SUM(J70:J75)&lt;0,J76,IF(K69-SUM(J70:J76)&gt;0,0,ABS(K69-SUM(J70:J76)))))</f>
        <v>124.44877</v>
      </c>
      <c r="L75" s="308" t="n">
        <f aca="false">IF(L29&lt;=-1,0,IF(L69-SUM(K70:K75)&lt;0,K76,IF(L69-SUM(K70:K76)&gt;0,0,ABS(L69-SUM(K70:K76)))))</f>
        <v>124.44877</v>
      </c>
      <c r="M75" s="308" t="n">
        <f aca="false">IF(M29&lt;=-1,0,IF(M69-SUM(L70:L75)&lt;0,L76,IF(M69-SUM(L70:L76)&gt;0,0,ABS(M69-SUM(L70:L76)))))</f>
        <v>124.44877</v>
      </c>
      <c r="N75" s="308" t="n">
        <f aca="false">IF(N29&lt;=-1,0,IF(N69-SUM(M70:M75)&lt;0,M76,IF(N69-SUM(M70:M76)&gt;0,0,ABS(N69-SUM(M70:M76)))))</f>
        <v>124.44877</v>
      </c>
      <c r="O75" s="308" t="n">
        <f aca="false">IF(O29&lt;=-1,0,IF(O69-SUM(N70:N75)&lt;0,N76,IF(O69-SUM(N70:N76)&gt;0,0,ABS(O69-SUM(N70:N76)))))</f>
        <v>124.44877</v>
      </c>
      <c r="P75" s="308" t="n">
        <f aca="false">IF(P29&lt;=-1,0,IF(P69-SUM(O70:O75)&lt;0,O76,IF(P69-SUM(O70:O76)&gt;0,0,ABS(P69-SUM(O70:O76)))))</f>
        <v>124.44877</v>
      </c>
      <c r="Q75" s="308" t="n">
        <f aca="false">IF(Q29&lt;=-1,0,IF(Q69-SUM(P70:P75)&lt;0,P76,IF(Q69-SUM(P70:P76)&gt;0,0,ABS(Q69-SUM(P70:P76)))))</f>
        <v>124.44877</v>
      </c>
      <c r="R75" s="308" t="n">
        <f aca="false">IF(R29&lt;=-1,0,IF(R69-SUM(Q70:Q75)&lt;0,Q76,IF(R69-SUM(Q70:Q76)&gt;0,0,ABS(R69-SUM(Q70:Q76)))))</f>
        <v>124.44877</v>
      </c>
      <c r="S75" s="308" t="n">
        <f aca="false">IF(S29&lt;=-1,0,IF(S69-SUM(R70:R75)&lt;0,R76,IF(S69-SUM(R70:R76)&gt;0,0,ABS(S69-SUM(R70:R76)))))</f>
        <v>124.44877</v>
      </c>
      <c r="T75" s="308" t="n">
        <f aca="false">IF(T29&lt;=-1,0,IF(T69-SUM(S70:S75)&lt;0,S76,IF(T69-SUM(S70:S76)&gt;0,0,ABS(T69-SUM(S70:S76)))))</f>
        <v>124.44877</v>
      </c>
      <c r="U75" s="308" t="n">
        <f aca="false">IF(U29&lt;=-1,0,IF(U69-SUM(T70:T75)&lt;0,T76,IF(U69-SUM(T70:T76)&gt;0,0,ABS(U69-SUM(T70:T76)))))</f>
        <v>124.44877</v>
      </c>
      <c r="V75" s="308" t="n">
        <f aca="false">IF(V29&lt;=-1,0,IF(V69-SUM(U70:U75)&lt;0,U76,IF(V69-SUM(U70:U76)&gt;0,0,ABS(V69-SUM(U70:U76)))))</f>
        <v>124.44877</v>
      </c>
      <c r="W75" s="308" t="n">
        <f aca="false">IF(W29&lt;=-1,0,IF(W69-SUM(V70:V75)&lt;0,V76,IF(W69-SUM(V70:V76)&gt;0,0,ABS(W69-SUM(V70:V76)))))</f>
        <v>124.44877</v>
      </c>
      <c r="X75" s="308" t="n">
        <f aca="false">IF(X29&lt;=-1,0,IF(X69-SUM(W70:W75)&lt;0,W76,IF(X69-SUM(W70:W76)&gt;0,0,ABS(X69-SUM(W70:W76)))))</f>
        <v>124.44877</v>
      </c>
      <c r="Y75" s="308" t="n">
        <f aca="false">IF(Y29&lt;=-1,0,IF(Y69-SUM(X70:X75)&lt;0,X76,IF(Y69-SUM(X70:X76)&gt;0,0,ABS(Y69-SUM(X70:X76)))))</f>
        <v>124.44877</v>
      </c>
      <c r="Z75" s="308" t="n">
        <f aca="false">IF(Z29&lt;=-1,0,IF(Z69-SUM(Y70:Y75)&lt;0,Y76,IF(Z69-SUM(Y70:Y76)&gt;0,0,ABS(Z69-SUM(Y70:Y76)))))</f>
        <v>124.44877</v>
      </c>
      <c r="AA75" s="308" t="n">
        <f aca="false">IF(AA29&lt;=-1,0,IF(AA69-SUM(Z70:Z75)&lt;0,Z76,IF(AA69-SUM(Z70:Z76)&gt;0,0,ABS(AA69-SUM(Z70:Z76)))))</f>
        <v>124.44877</v>
      </c>
      <c r="AB75" s="308" t="n">
        <f aca="false">IF(AB29&lt;=-1,0,IF(AB69-SUM(AA70:AA75)&lt;0,AA76,IF(AB69-SUM(AA70:AA76)&gt;0,0,ABS(AB69-SUM(AA70:AA76)))))</f>
        <v>124.44877</v>
      </c>
      <c r="AC75" s="308" t="n">
        <f aca="false">IF(AC29&lt;=-1,0,IF(AC69-SUM(AB70:AB75)&lt;0,AB76,IF(AC69-SUM(AB70:AB76)&gt;0,0,ABS(AC69-SUM(AB70:AB76)))))</f>
        <v>124.44877</v>
      </c>
      <c r="AD75" s="308" t="n">
        <f aca="false">IF(AD29&lt;=-1,0,IF(AD69-SUM(AC70:AC75)&lt;0,AC76,IF(AD69-SUM(AC70:AC76)&gt;0,0,ABS(AD69-SUM(AC70:AC76)))))</f>
        <v>124.44877</v>
      </c>
      <c r="AE75" s="308" t="n">
        <f aca="false">IF(AE29&lt;=-1,0,IF(AE69-SUM(AD70:AD75)&lt;0,AD76,IF(AE69-SUM(AD70:AD76)&gt;0,0,ABS(AE69-SUM(AD70:AD76)))))</f>
        <v>124.44877</v>
      </c>
      <c r="AF75" s="308" t="n">
        <f aca="false">IF(AF29&lt;=-1,0,IF(AF69-SUM(AE70:AE75)&lt;0,AE76,IF(AF69-SUM(AE70:AE76)&gt;0,0,ABS(AF69-SUM(AE70:AE76)))))</f>
        <v>124.44877</v>
      </c>
      <c r="AG75" s="308" t="n">
        <f aca="false">IF(AG29&lt;=-1,0,IF(AG69-SUM(AF70:AF75)&lt;0,AF76,IF(AG69-SUM(AF70:AF76)&gt;0,0,ABS(AG69-SUM(AF70:AF76)))))</f>
        <v>124.44877</v>
      </c>
      <c r="AH75" s="308" t="n">
        <f aca="false">IF(AH29&lt;=-1,0,IF(AH69-SUM(AG70:AG75)&lt;0,AG76,IF(AH69-SUM(AG70:AG76)&gt;0,0,ABS(AH69-SUM(AG70:AG76)))))</f>
        <v>124.44877</v>
      </c>
      <c r="AI75" s="311" t="n">
        <f aca="false">IF(AI29&lt;=-1,0,IF(AI69-SUM(AH70:AH75)&lt;0,AH76,IF(AI69-SUM(AH70:AH76)&gt;0,0,ABS(AI69-SUM(AH70:AH76)))))</f>
        <v>124.44877</v>
      </c>
    </row>
    <row r="76" customFormat="false" ht="9" hidden="false" customHeight="false" outlineLevel="0" collapsed="false">
      <c r="B76" s="334"/>
      <c r="C76" s="305" t="s">
        <v>189</v>
      </c>
      <c r="D76" s="306"/>
      <c r="E76" s="307" t="n">
        <f aca="false">IF(E29&lt;=-2,0,IF(E69-SUM(D70:D76)&lt;0,D77,IF(E69-SUM(D70:D77)&gt;0,0,ABS(E69-SUM(D70:D77)))))</f>
        <v>0</v>
      </c>
      <c r="F76" s="308" t="n">
        <f aca="false">IF(F29&lt;=-2,0,IF(F69-SUM(E70:E76)&lt;0,E77,IF(F69-SUM(E70:E77)&gt;0,0,ABS(F69-SUM(E70:E77)))))</f>
        <v>0</v>
      </c>
      <c r="G76" s="309" t="n">
        <f aca="false">IF(G29&lt;=-2,0,IF(G69-SUM(F70:F76)&lt;0,F77,IF(G69-SUM(F70:F77)&gt;0,0,ABS(G69-SUM(F70:F77)))))</f>
        <v>124.44877</v>
      </c>
      <c r="H76" s="307" t="n">
        <f aca="false">IF(H29&lt;=-2,0,IF(H69-SUM(G70:G76)&lt;0,G77,IF(H69-SUM(G70:G77)&gt;0,0,ABS(H69-SUM(G70:G77)))))</f>
        <v>124.44877</v>
      </c>
      <c r="I76" s="310" t="n">
        <f aca="false">IF(I29&lt;=-2,0,IF(I69-SUM(H70:H76)&lt;0,H77,IF(I69-SUM(H70:H77)&gt;0,0,ABS(I69-SUM(H70:H77)))))</f>
        <v>124.44877</v>
      </c>
      <c r="J76" s="308" t="n">
        <f aca="false">IF(J29&lt;=-2,0,IF(J69-SUM(I70:I76)&lt;0,I77,IF(J69-SUM(I70:I77)&gt;0,0,ABS(J69-SUM(I70:I77)))))</f>
        <v>124.44877</v>
      </c>
      <c r="K76" s="308" t="n">
        <f aca="false">IF(K29&lt;=-2,0,IF(K69-SUM(J70:J76)&lt;0,J77,IF(K69-SUM(J70:J77)&gt;0,0,ABS(K69-SUM(J70:J77)))))</f>
        <v>124.44877</v>
      </c>
      <c r="L76" s="308" t="n">
        <f aca="false">IF(L29&lt;=-2,0,IF(L69-SUM(K70:K76)&lt;0,K77,IF(L69-SUM(K70:K77)&gt;0,0,ABS(L69-SUM(K70:K77)))))</f>
        <v>124.44877</v>
      </c>
      <c r="M76" s="308" t="n">
        <f aca="false">IF(M29&lt;=-2,0,IF(M69-SUM(L70:L76)&lt;0,L77,IF(M69-SUM(L70:L77)&gt;0,0,ABS(M69-SUM(L70:L77)))))</f>
        <v>124.44877</v>
      </c>
      <c r="N76" s="308" t="n">
        <f aca="false">IF(N29&lt;=-2,0,IF(N69-SUM(M70:M76)&lt;0,M77,IF(N69-SUM(M70:M77)&gt;0,0,ABS(N69-SUM(M70:M77)))))</f>
        <v>124.44877</v>
      </c>
      <c r="O76" s="308" t="n">
        <f aca="false">IF(O29&lt;=-2,0,IF(O69-SUM(N70:N76)&lt;0,N77,IF(O69-SUM(N70:N77)&gt;0,0,ABS(O69-SUM(N70:N77)))))</f>
        <v>124.44877</v>
      </c>
      <c r="P76" s="308" t="n">
        <f aca="false">IF(P29&lt;=-2,0,IF(P69-SUM(O70:O76)&lt;0,O77,IF(P69-SUM(O70:O77)&gt;0,0,ABS(P69-SUM(O70:O77)))))</f>
        <v>124.44877</v>
      </c>
      <c r="Q76" s="308" t="n">
        <f aca="false">IF(Q29&lt;=-2,0,IF(Q69-SUM(P70:P76)&lt;0,P77,IF(Q69-SUM(P70:P77)&gt;0,0,ABS(Q69-SUM(P70:P77)))))</f>
        <v>124.44877</v>
      </c>
      <c r="R76" s="308" t="n">
        <f aca="false">IF(R29&lt;=-2,0,IF(R69-SUM(Q70:Q76)&lt;0,Q77,IF(R69-SUM(Q70:Q77)&gt;0,0,ABS(R69-SUM(Q70:Q77)))))</f>
        <v>124.44877</v>
      </c>
      <c r="S76" s="308" t="n">
        <f aca="false">IF(S29&lt;=-2,0,IF(S69-SUM(R70:R76)&lt;0,R77,IF(S69-SUM(R70:R77)&gt;0,0,ABS(S69-SUM(R70:R77)))))</f>
        <v>124.44877</v>
      </c>
      <c r="T76" s="308" t="n">
        <f aca="false">IF(T29&lt;=-2,0,IF(T69-SUM(S70:S76)&lt;0,S77,IF(T69-SUM(S70:S77)&gt;0,0,ABS(T69-SUM(S70:S77)))))</f>
        <v>124.44877</v>
      </c>
      <c r="U76" s="308" t="n">
        <f aca="false">IF(U29&lt;=-2,0,IF(U69-SUM(T70:T76)&lt;0,T77,IF(U69-SUM(T70:T77)&gt;0,0,ABS(U69-SUM(T70:T77)))))</f>
        <v>124.44877</v>
      </c>
      <c r="V76" s="308" t="n">
        <f aca="false">IF(V29&lt;=-2,0,IF(V69-SUM(U70:U76)&lt;0,U77,IF(V69-SUM(U70:U77)&gt;0,0,ABS(V69-SUM(U70:U77)))))</f>
        <v>124.44877</v>
      </c>
      <c r="W76" s="308" t="n">
        <f aca="false">IF(W29&lt;=-2,0,IF(W69-SUM(V70:V76)&lt;0,V77,IF(W69-SUM(V70:V77)&gt;0,0,ABS(W69-SUM(V70:V77)))))</f>
        <v>124.44877</v>
      </c>
      <c r="X76" s="308" t="n">
        <f aca="false">IF(X29&lt;=-2,0,IF(X69-SUM(W70:W76)&lt;0,W77,IF(X69-SUM(W70:W77)&gt;0,0,ABS(X69-SUM(W70:W77)))))</f>
        <v>124.44877</v>
      </c>
      <c r="Y76" s="308" t="n">
        <f aca="false">IF(Y29&lt;=-2,0,IF(Y69-SUM(X70:X76)&lt;0,X77,IF(Y69-SUM(X70:X77)&gt;0,0,ABS(Y69-SUM(X70:X77)))))</f>
        <v>124.44877</v>
      </c>
      <c r="Z76" s="308" t="n">
        <f aca="false">IF(Z29&lt;=-2,0,IF(Z69-SUM(Y70:Y76)&lt;0,Y77,IF(Z69-SUM(Y70:Y77)&gt;0,0,ABS(Z69-SUM(Y70:Y77)))))</f>
        <v>124.44877</v>
      </c>
      <c r="AA76" s="308" t="n">
        <f aca="false">IF(AA29&lt;=-2,0,IF(AA69-SUM(Z70:Z76)&lt;0,Z77,IF(AA69-SUM(Z70:Z77)&gt;0,0,ABS(AA69-SUM(Z70:Z77)))))</f>
        <v>124.44877</v>
      </c>
      <c r="AB76" s="308" t="n">
        <f aca="false">IF(AB29&lt;=-2,0,IF(AB69-SUM(AA70:AA76)&lt;0,AA77,IF(AB69-SUM(AA70:AA77)&gt;0,0,ABS(AB69-SUM(AA70:AA77)))))</f>
        <v>124.44877</v>
      </c>
      <c r="AC76" s="308" t="n">
        <f aca="false">IF(AC29&lt;=-2,0,IF(AC69-SUM(AB70:AB76)&lt;0,AB77,IF(AC69-SUM(AB70:AB77)&gt;0,0,ABS(AC69-SUM(AB70:AB77)))))</f>
        <v>124.44877</v>
      </c>
      <c r="AD76" s="308" t="n">
        <f aca="false">IF(AD29&lt;=-2,0,IF(AD69-SUM(AC70:AC76)&lt;0,AC77,IF(AD69-SUM(AC70:AC77)&gt;0,0,ABS(AD69-SUM(AC70:AC77)))))</f>
        <v>124.44877</v>
      </c>
      <c r="AE76" s="308" t="n">
        <f aca="false">IF(AE29&lt;=-2,0,IF(AE69-SUM(AD70:AD76)&lt;0,AD77,IF(AE69-SUM(AD70:AD77)&gt;0,0,ABS(AE69-SUM(AD70:AD77)))))</f>
        <v>124.44877</v>
      </c>
      <c r="AF76" s="308" t="n">
        <f aca="false">IF(AF29&lt;=-2,0,IF(AF69-SUM(AE70:AE76)&lt;0,AE77,IF(AF69-SUM(AE70:AE77)&gt;0,0,ABS(AF69-SUM(AE70:AE77)))))</f>
        <v>124.44877</v>
      </c>
      <c r="AG76" s="308" t="n">
        <f aca="false">IF(AG29&lt;=-2,0,IF(AG69-SUM(AF70:AF76)&lt;0,AF77,IF(AG69-SUM(AF70:AF77)&gt;0,0,ABS(AG69-SUM(AF70:AF77)))))</f>
        <v>124.44877</v>
      </c>
      <c r="AH76" s="308" t="n">
        <f aca="false">IF(AH29&lt;=-2,0,IF(AH69-SUM(AG70:AG76)&lt;0,AG77,IF(AH69-SUM(AG70:AG77)&gt;0,0,ABS(AH69-SUM(AG70:AG77)))))</f>
        <v>124.44877</v>
      </c>
      <c r="AI76" s="311" t="n">
        <f aca="false">IF(AI29&lt;=-2,0,IF(AI69-SUM(AH70:AH76)&lt;0,AH77,IF(AI69-SUM(AH70:AH77)&gt;0,0,ABS(AI69-SUM(AH70:AH77)))))</f>
        <v>124.44877</v>
      </c>
    </row>
    <row r="77" customFormat="false" ht="9" hidden="false" customHeight="false" outlineLevel="0" collapsed="false">
      <c r="B77" s="365"/>
      <c r="C77" s="366" t="s">
        <v>190</v>
      </c>
      <c r="D77" s="313"/>
      <c r="E77" s="314" t="n">
        <f aca="false">IF(E69&lt;0,ABS(E69),0)</f>
        <v>0</v>
      </c>
      <c r="F77" s="315" t="n">
        <f aca="false">IF(F69&lt;0,ABS(F69),0)</f>
        <v>124.44877</v>
      </c>
      <c r="G77" s="316" t="n">
        <f aca="false">IF(G69&lt;0,ABS(G69),0)</f>
        <v>124.44877</v>
      </c>
      <c r="H77" s="314" t="n">
        <f aca="false">IF(H69&lt;0,ABS(H69),0)</f>
        <v>124.44877</v>
      </c>
      <c r="I77" s="317" t="n">
        <f aca="false">IF(I69&lt;0,ABS(I69),0)</f>
        <v>124.44877</v>
      </c>
      <c r="J77" s="315" t="n">
        <f aca="false">IF(J69&lt;0,ABS(J69),0)</f>
        <v>124.44877</v>
      </c>
      <c r="K77" s="315" t="n">
        <f aca="false">IF(K69&lt;0,ABS(K69),0)</f>
        <v>124.44877</v>
      </c>
      <c r="L77" s="315" t="n">
        <f aca="false">IF(L69&lt;0,ABS(L69),0)</f>
        <v>124.44877</v>
      </c>
      <c r="M77" s="315" t="n">
        <f aca="false">IF(M69&lt;0,ABS(M69),0)</f>
        <v>124.44877</v>
      </c>
      <c r="N77" s="315" t="n">
        <f aca="false">IF(N69&lt;0,ABS(N69),0)</f>
        <v>124.44877</v>
      </c>
      <c r="O77" s="315" t="n">
        <f aca="false">IF(O69&lt;0,ABS(O69),0)</f>
        <v>124.44877</v>
      </c>
      <c r="P77" s="315" t="n">
        <f aca="false">IF(P69&lt;0,ABS(P69),0)</f>
        <v>124.44877</v>
      </c>
      <c r="Q77" s="315" t="n">
        <f aca="false">IF(Q69&lt;0,ABS(Q69),0)</f>
        <v>124.44877</v>
      </c>
      <c r="R77" s="315" t="n">
        <f aca="false">IF(R69&lt;0,ABS(R69),0)</f>
        <v>124.44877</v>
      </c>
      <c r="S77" s="315" t="n">
        <f aca="false">IF(S69&lt;0,ABS(S69),0)</f>
        <v>124.44877</v>
      </c>
      <c r="T77" s="315" t="n">
        <f aca="false">IF(T69&lt;0,ABS(T69),0)</f>
        <v>124.44877</v>
      </c>
      <c r="U77" s="315" t="n">
        <f aca="false">IF(U69&lt;0,ABS(U69),0)</f>
        <v>124.44877</v>
      </c>
      <c r="V77" s="315" t="n">
        <f aca="false">IF(V69&lt;0,ABS(V69),0)</f>
        <v>124.44877</v>
      </c>
      <c r="W77" s="315" t="n">
        <f aca="false">IF(W69&lt;0,ABS(W69),0)</f>
        <v>124.44877</v>
      </c>
      <c r="X77" s="315" t="n">
        <f aca="false">IF(X69&lt;0,ABS(X69),0)</f>
        <v>124.44877</v>
      </c>
      <c r="Y77" s="315" t="n">
        <f aca="false">IF(Y69&lt;0,ABS(Y69),0)</f>
        <v>124.44877</v>
      </c>
      <c r="Z77" s="315" t="n">
        <f aca="false">IF(Z69&lt;0,ABS(Z69),0)</f>
        <v>124.44877</v>
      </c>
      <c r="AA77" s="315" t="n">
        <f aca="false">IF(AA69&lt;0,ABS(AA69),0)</f>
        <v>124.44877</v>
      </c>
      <c r="AB77" s="315" t="n">
        <f aca="false">IF(AB69&lt;0,ABS(AB69),0)</f>
        <v>124.44877</v>
      </c>
      <c r="AC77" s="315" t="n">
        <f aca="false">IF(AC69&lt;0,ABS(AC69),0)</f>
        <v>124.44877</v>
      </c>
      <c r="AD77" s="315" t="n">
        <f aca="false">IF(AD69&lt;0,ABS(AD69),0)</f>
        <v>124.44877</v>
      </c>
      <c r="AE77" s="315" t="n">
        <f aca="false">IF(AE69&lt;0,ABS(AE69),0)</f>
        <v>124.44877</v>
      </c>
      <c r="AF77" s="315" t="n">
        <f aca="false">IF(AF69&lt;0,ABS(AF69),0)</f>
        <v>124.44877</v>
      </c>
      <c r="AG77" s="315" t="n">
        <f aca="false">IF(AG69&lt;0,ABS(AG69),0)</f>
        <v>124.44877</v>
      </c>
      <c r="AH77" s="315" t="n">
        <f aca="false">IF(AH69&lt;0,ABS(AH69),0)</f>
        <v>124.44877</v>
      </c>
      <c r="AI77" s="318" t="n">
        <f aca="false">IF(AI69&lt;0,ABS(AI69),0)</f>
        <v>124.44877</v>
      </c>
    </row>
    <row r="78" customFormat="false" ht="9" hidden="false" customHeight="false" outlineLevel="0" collapsed="false">
      <c r="B78" s="327" t="s">
        <v>191</v>
      </c>
      <c r="C78" s="284"/>
      <c r="D78" s="328"/>
      <c r="E78" s="329" t="n">
        <f aca="false">IF(E69-SUM(D70:D76)&lt;0,0,E69-SUM(D70:D76))</f>
        <v>0</v>
      </c>
      <c r="F78" s="330" t="n">
        <f aca="false">IF(F69-SUM(E70:E76)&lt;0,0,F69-SUM(E70:E76))</f>
        <v>0</v>
      </c>
      <c r="G78" s="331" t="n">
        <f aca="false">IF(G69-SUM(F70:F76)&lt;0,0,G69-SUM(F70:F76))</f>
        <v>0</v>
      </c>
      <c r="H78" s="329" t="n">
        <f aca="false">IF(H69-SUM(G70:G76)&lt;0,0,H69-SUM(G70:G76))</f>
        <v>0</v>
      </c>
      <c r="I78" s="332" t="n">
        <f aca="false">IF(I69-SUM(H70:H76)&lt;0,0,I69-SUM(H70:H76))</f>
        <v>0</v>
      </c>
      <c r="J78" s="330" t="n">
        <f aca="false">IF(J69-SUM(I70:I76)&lt;0,0,J69-SUM(I70:I76))</f>
        <v>0</v>
      </c>
      <c r="K78" s="330" t="n">
        <f aca="false">IF(K69-SUM(J70:J76)&lt;0,0,K69-SUM(J70:J76))</f>
        <v>0</v>
      </c>
      <c r="L78" s="330" t="n">
        <f aca="false">IF(L69-SUM(K70:K76)&lt;0,0,L69-SUM(K70:K76))</f>
        <v>0</v>
      </c>
      <c r="M78" s="330" t="n">
        <f aca="false">IF(M69-SUM(L70:L76)&lt;0,0,M69-SUM(L70:L76))</f>
        <v>0</v>
      </c>
      <c r="N78" s="330" t="n">
        <f aca="false">IF(N69-SUM(M70:M76)&lt;0,0,N69-SUM(M70:M76))</f>
        <v>0</v>
      </c>
      <c r="O78" s="330" t="n">
        <f aca="false">IF(O69-SUM(N70:N76)&lt;0,0,O69-SUM(N70:N76))</f>
        <v>0</v>
      </c>
      <c r="P78" s="330" t="n">
        <f aca="false">IF(P69-SUM(O70:O76)&lt;0,0,P69-SUM(O70:O76))</f>
        <v>0</v>
      </c>
      <c r="Q78" s="330" t="n">
        <f aca="false">IF(Q69-SUM(P70:P76)&lt;0,0,Q69-SUM(P70:P76))</f>
        <v>0</v>
      </c>
      <c r="R78" s="330" t="n">
        <f aca="false">IF(R69-SUM(Q70:Q76)&lt;0,0,R69-SUM(Q70:Q76))</f>
        <v>0</v>
      </c>
      <c r="S78" s="330" t="n">
        <f aca="false">IF(S69-SUM(R70:R76)&lt;0,0,S69-SUM(R70:R76))</f>
        <v>0</v>
      </c>
      <c r="T78" s="330" t="n">
        <f aca="false">IF(T69-SUM(S70:S76)&lt;0,0,T69-SUM(S70:S76))</f>
        <v>0</v>
      </c>
      <c r="U78" s="330" t="n">
        <f aca="false">IF(U69-SUM(T70:T76)&lt;0,0,U69-SUM(T70:T76))</f>
        <v>0</v>
      </c>
      <c r="V78" s="330" t="n">
        <f aca="false">IF(V69-SUM(U70:U76)&lt;0,0,V69-SUM(U70:U76))</f>
        <v>0</v>
      </c>
      <c r="W78" s="330" t="n">
        <f aca="false">IF(W69-SUM(V70:V76)&lt;0,0,W69-SUM(V70:V76))</f>
        <v>0</v>
      </c>
      <c r="X78" s="330" t="n">
        <f aca="false">IF(X69-SUM(W70:W76)&lt;0,0,X69-SUM(W70:W76))</f>
        <v>0</v>
      </c>
      <c r="Y78" s="330" t="n">
        <f aca="false">IF(Y69-SUM(X70:X76)&lt;0,0,Y69-SUM(X70:X76))</f>
        <v>0</v>
      </c>
      <c r="Z78" s="330" t="n">
        <f aca="false">IF(Z69-SUM(Y70:Y76)&lt;0,0,Z69-SUM(Y70:Y76))</f>
        <v>0</v>
      </c>
      <c r="AA78" s="330" t="n">
        <f aca="false">IF(AA69-SUM(Z70:Z76)&lt;0,0,AA69-SUM(Z70:Z76))</f>
        <v>0</v>
      </c>
      <c r="AB78" s="330" t="n">
        <f aca="false">IF(AB69-SUM(AA70:AA76)&lt;0,0,AB69-SUM(AA70:AA76))</f>
        <v>0</v>
      </c>
      <c r="AC78" s="330" t="n">
        <f aca="false">IF(AC69-SUM(AB70:AB76)&lt;0,0,AC69-SUM(AB70:AB76))</f>
        <v>0</v>
      </c>
      <c r="AD78" s="330" t="n">
        <f aca="false">IF(AD69-SUM(AC70:AC76)&lt;0,0,AD69-SUM(AC70:AC76))</f>
        <v>0</v>
      </c>
      <c r="AE78" s="330" t="n">
        <f aca="false">IF(AE69-SUM(AD70:AD76)&lt;0,0,AE69-SUM(AD70:AD76))</f>
        <v>0</v>
      </c>
      <c r="AF78" s="330" t="n">
        <f aca="false">IF(AF69-SUM(AE70:AE76)&lt;0,0,AF69-SUM(AE70:AE76))</f>
        <v>0</v>
      </c>
      <c r="AG78" s="330" t="n">
        <f aca="false">IF(AG69-SUM(AF70:AF76)&lt;0,0,AG69-SUM(AF70:AF76))</f>
        <v>0</v>
      </c>
      <c r="AH78" s="330" t="n">
        <f aca="false">IF(AH69-SUM(AG70:AG76)&lt;0,0,AH69-SUM(AG70:AG76))</f>
        <v>0</v>
      </c>
      <c r="AI78" s="333" t="n">
        <f aca="false">IF(AI69-SUM(AH70:AH76)&lt;0,0,AI69-SUM(AH70:AH76))</f>
        <v>0</v>
      </c>
    </row>
    <row r="79" customFormat="false" ht="9" hidden="false" customHeight="false" outlineLevel="0" collapsed="false">
      <c r="B79" s="367" t="s">
        <v>192</v>
      </c>
      <c r="C79" s="368" t="s">
        <v>193</v>
      </c>
      <c r="D79" s="369" t="n">
        <v>0.4205</v>
      </c>
      <c r="E79" s="370" t="n">
        <f aca="false">E78*$D$79</f>
        <v>0</v>
      </c>
      <c r="F79" s="371" t="n">
        <f aca="false">F78*$D$79</f>
        <v>0</v>
      </c>
      <c r="G79" s="372" t="n">
        <f aca="false">G78*$D$79</f>
        <v>0</v>
      </c>
      <c r="H79" s="370" t="n">
        <f aca="false">H78*$D$79</f>
        <v>0</v>
      </c>
      <c r="I79" s="373" t="n">
        <f aca="false">I78*$D$79</f>
        <v>0</v>
      </c>
      <c r="J79" s="371" t="n">
        <f aca="false">J78*$D$79</f>
        <v>0</v>
      </c>
      <c r="K79" s="371" t="n">
        <f aca="false">K78*$D$79</f>
        <v>0</v>
      </c>
      <c r="L79" s="371" t="n">
        <f aca="false">L78*$D$79</f>
        <v>0</v>
      </c>
      <c r="M79" s="371" t="n">
        <f aca="false">M78*$D$79</f>
        <v>0</v>
      </c>
      <c r="N79" s="371" t="n">
        <f aca="false">N78*$D$79</f>
        <v>0</v>
      </c>
      <c r="O79" s="371" t="n">
        <f aca="false">O78*$D$79</f>
        <v>0</v>
      </c>
      <c r="P79" s="371" t="n">
        <f aca="false">P78*$D$79</f>
        <v>0</v>
      </c>
      <c r="Q79" s="371" t="n">
        <f aca="false">Q78*$D$79</f>
        <v>0</v>
      </c>
      <c r="R79" s="371" t="n">
        <f aca="false">R78*$D$79</f>
        <v>0</v>
      </c>
      <c r="S79" s="371" t="n">
        <f aca="false">S78*$D$79</f>
        <v>0</v>
      </c>
      <c r="T79" s="371" t="n">
        <f aca="false">T78*$D$79</f>
        <v>0</v>
      </c>
      <c r="U79" s="371" t="n">
        <f aca="false">U78*$D$79</f>
        <v>0</v>
      </c>
      <c r="V79" s="371" t="n">
        <f aca="false">V78*$D$79</f>
        <v>0</v>
      </c>
      <c r="W79" s="371" t="n">
        <f aca="false">W78*$D$79</f>
        <v>0</v>
      </c>
      <c r="X79" s="371" t="n">
        <f aca="false">X78*$D$79</f>
        <v>0</v>
      </c>
      <c r="Y79" s="371" t="n">
        <f aca="false">Y78*$D$79</f>
        <v>0</v>
      </c>
      <c r="Z79" s="371" t="n">
        <f aca="false">Z78*$D$79</f>
        <v>0</v>
      </c>
      <c r="AA79" s="371" t="n">
        <f aca="false">AA78*$D$79</f>
        <v>0</v>
      </c>
      <c r="AB79" s="371" t="n">
        <f aca="false">AB78*$D$79</f>
        <v>0</v>
      </c>
      <c r="AC79" s="371" t="n">
        <f aca="false">AC78*$D$79</f>
        <v>0</v>
      </c>
      <c r="AD79" s="371" t="n">
        <f aca="false">AD78*$D$79</f>
        <v>0</v>
      </c>
      <c r="AE79" s="371" t="n">
        <f aca="false">AE78*$D$79</f>
        <v>0</v>
      </c>
      <c r="AF79" s="371" t="n">
        <f aca="false">AF78*$D$79</f>
        <v>0</v>
      </c>
      <c r="AG79" s="371" t="n">
        <f aca="false">AG78*$D$79</f>
        <v>0</v>
      </c>
      <c r="AH79" s="371" t="n">
        <f aca="false">AH78*$D$79</f>
        <v>0</v>
      </c>
      <c r="AI79" s="374" t="n">
        <f aca="false">AI78*$D$79</f>
        <v>0</v>
      </c>
    </row>
    <row r="80" customFormat="false" ht="9" hidden="false" customHeight="false" outlineLevel="0" collapsed="false">
      <c r="B80" s="327" t="s">
        <v>194</v>
      </c>
      <c r="C80" s="284"/>
      <c r="D80" s="328"/>
      <c r="E80" s="329" t="n">
        <f aca="false">E69-E79</f>
        <v>0</v>
      </c>
      <c r="F80" s="330" t="n">
        <f aca="false">F69-F79</f>
        <v>-124.44877</v>
      </c>
      <c r="G80" s="331" t="n">
        <f aca="false">G69-G79</f>
        <v>-124.44877</v>
      </c>
      <c r="H80" s="329" t="n">
        <f aca="false">H69-H79</f>
        <v>-124.44877</v>
      </c>
      <c r="I80" s="332" t="n">
        <f aca="false">I69-I79</f>
        <v>-124.44877</v>
      </c>
      <c r="J80" s="330" t="n">
        <f aca="false">J69-J79</f>
        <v>-124.44877</v>
      </c>
      <c r="K80" s="330" t="n">
        <f aca="false">K69-K79</f>
        <v>-124.44877</v>
      </c>
      <c r="L80" s="330" t="n">
        <f aca="false">L69-L79</f>
        <v>-124.44877</v>
      </c>
      <c r="M80" s="330" t="n">
        <f aca="false">M69-M79</f>
        <v>-124.44877</v>
      </c>
      <c r="N80" s="330" t="n">
        <f aca="false">N69-N79</f>
        <v>-124.44877</v>
      </c>
      <c r="O80" s="330" t="n">
        <f aca="false">O69-O79</f>
        <v>-124.44877</v>
      </c>
      <c r="P80" s="330" t="n">
        <f aca="false">P69-P79</f>
        <v>-124.44877</v>
      </c>
      <c r="Q80" s="330" t="n">
        <f aca="false">Q69-Q79</f>
        <v>-124.44877</v>
      </c>
      <c r="R80" s="330" t="n">
        <f aca="false">R69-R79</f>
        <v>-124.44877</v>
      </c>
      <c r="S80" s="330" t="n">
        <f aca="false">S69-S79</f>
        <v>-124.44877</v>
      </c>
      <c r="T80" s="330" t="n">
        <f aca="false">T69-T79</f>
        <v>-124.44877</v>
      </c>
      <c r="U80" s="330" t="n">
        <f aca="false">U69-U79</f>
        <v>-124.44877</v>
      </c>
      <c r="V80" s="330" t="n">
        <f aca="false">V69-V79</f>
        <v>-124.44877</v>
      </c>
      <c r="W80" s="330" t="n">
        <f aca="false">W69-W79</f>
        <v>-124.44877</v>
      </c>
      <c r="X80" s="330" t="n">
        <f aca="false">X69-X79</f>
        <v>-124.44877</v>
      </c>
      <c r="Y80" s="330" t="n">
        <f aca="false">Y69-Y79</f>
        <v>-124.44877</v>
      </c>
      <c r="Z80" s="330" t="n">
        <f aca="false">Z69-Z79</f>
        <v>-124.44877</v>
      </c>
      <c r="AA80" s="330" t="n">
        <f aca="false">AA69-AA79</f>
        <v>-124.44877</v>
      </c>
      <c r="AB80" s="330" t="n">
        <f aca="false">AB69-AB79</f>
        <v>-124.44877</v>
      </c>
      <c r="AC80" s="330" t="n">
        <f aca="false">AC69-AC79</f>
        <v>-124.44877</v>
      </c>
      <c r="AD80" s="330" t="n">
        <f aca="false">AD69-AD79</f>
        <v>-124.44877</v>
      </c>
      <c r="AE80" s="330" t="n">
        <f aca="false">AE69-AE79</f>
        <v>-124.44877</v>
      </c>
      <c r="AF80" s="330" t="n">
        <f aca="false">AF69-AF79</f>
        <v>-124.44877</v>
      </c>
      <c r="AG80" s="330" t="n">
        <f aca="false">AG69-AG79</f>
        <v>-124.44877</v>
      </c>
      <c r="AH80" s="330" t="n">
        <f aca="false">AH69-AH79</f>
        <v>-124.44877</v>
      </c>
      <c r="AI80" s="333" t="n">
        <f aca="false">AI69-AI79</f>
        <v>-124.44877</v>
      </c>
    </row>
    <row r="81" customFormat="false" ht="9" hidden="false" customHeight="false" outlineLevel="0" collapsed="false">
      <c r="B81" s="327" t="s">
        <v>195</v>
      </c>
      <c r="C81" s="284"/>
      <c r="D81" s="328"/>
      <c r="E81" s="329" t="n">
        <f aca="false">E80</f>
        <v>0</v>
      </c>
      <c r="F81" s="330" t="n">
        <f aca="false">E84+F80</f>
        <v>-124.44877</v>
      </c>
      <c r="G81" s="331" t="n">
        <f aca="false">F84+G80</f>
        <v>-248.89754</v>
      </c>
      <c r="H81" s="329" t="n">
        <f aca="false">G84+H80</f>
        <v>-373.34631</v>
      </c>
      <c r="I81" s="332" t="n">
        <f aca="false">H84+I80</f>
        <v>-497.79508</v>
      </c>
      <c r="J81" s="330" t="n">
        <f aca="false">I84+J80</f>
        <v>-622.24385</v>
      </c>
      <c r="K81" s="330" t="n">
        <f aca="false">J84+K80</f>
        <v>-746.69262</v>
      </c>
      <c r="L81" s="330" t="n">
        <f aca="false">K84+L80</f>
        <v>-871.14139</v>
      </c>
      <c r="M81" s="330" t="n">
        <f aca="false">L84+M80</f>
        <v>-995.59016</v>
      </c>
      <c r="N81" s="330" t="n">
        <f aca="false">M84+N80</f>
        <v>-1120.03893</v>
      </c>
      <c r="O81" s="330" t="n">
        <f aca="false">N84+O80</f>
        <v>-1244.4877</v>
      </c>
      <c r="P81" s="330" t="n">
        <f aca="false">O84+P80</f>
        <v>-1368.93647</v>
      </c>
      <c r="Q81" s="330" t="n">
        <f aca="false">P84+Q80</f>
        <v>-1493.38524</v>
      </c>
      <c r="R81" s="330" t="n">
        <f aca="false">Q84+R80</f>
        <v>-1617.83401</v>
      </c>
      <c r="S81" s="330" t="n">
        <f aca="false">R84+S80</f>
        <v>-1742.28278</v>
      </c>
      <c r="T81" s="330" t="n">
        <f aca="false">S84+T80</f>
        <v>-1866.73155</v>
      </c>
      <c r="U81" s="330" t="n">
        <f aca="false">T84+U80</f>
        <v>-1991.18032</v>
      </c>
      <c r="V81" s="330" t="n">
        <f aca="false">U84+V80</f>
        <v>-2115.62909</v>
      </c>
      <c r="W81" s="330" t="n">
        <f aca="false">V84+W80</f>
        <v>-2240.07786</v>
      </c>
      <c r="X81" s="330" t="n">
        <f aca="false">W84+X80</f>
        <v>-2364.52663</v>
      </c>
      <c r="Y81" s="330" t="n">
        <f aca="false">X84+Y80</f>
        <v>-2488.9754</v>
      </c>
      <c r="Z81" s="330" t="n">
        <f aca="false">Y84+Z80</f>
        <v>-2613.42417</v>
      </c>
      <c r="AA81" s="330" t="n">
        <f aca="false">Z84+AA80</f>
        <v>-2737.87294</v>
      </c>
      <c r="AB81" s="330" t="n">
        <f aca="false">AA84+AB80</f>
        <v>-2862.32171</v>
      </c>
      <c r="AC81" s="330" t="n">
        <f aca="false">AB84+AC80</f>
        <v>-2986.77048</v>
      </c>
      <c r="AD81" s="330" t="n">
        <f aca="false">AC84+AD80</f>
        <v>-3111.21925</v>
      </c>
      <c r="AE81" s="330" t="n">
        <f aca="false">AD84+AE80</f>
        <v>-3235.66802</v>
      </c>
      <c r="AF81" s="330" t="n">
        <f aca="false">AE84+AF80</f>
        <v>-3360.11679</v>
      </c>
      <c r="AG81" s="330" t="n">
        <f aca="false">AF84+AG80</f>
        <v>-3484.56556</v>
      </c>
      <c r="AH81" s="330" t="n">
        <f aca="false">AG84+AH80</f>
        <v>-3609.01433</v>
      </c>
      <c r="AI81" s="333" t="n">
        <f aca="false">AH84+AI80</f>
        <v>-3733.4631</v>
      </c>
    </row>
    <row r="82" customFormat="false" ht="9" hidden="false" customHeight="false" outlineLevel="0" collapsed="false">
      <c r="B82" s="327" t="s">
        <v>196</v>
      </c>
      <c r="C82" s="284"/>
      <c r="D82" s="328"/>
      <c r="E82" s="375"/>
      <c r="F82" s="377"/>
      <c r="G82" s="435"/>
      <c r="H82" s="375"/>
      <c r="I82" s="376"/>
      <c r="J82" s="377"/>
      <c r="K82" s="377"/>
      <c r="L82" s="377"/>
      <c r="M82" s="377"/>
      <c r="N82" s="377"/>
      <c r="O82" s="377"/>
      <c r="P82" s="377"/>
      <c r="Q82" s="377"/>
      <c r="R82" s="377"/>
      <c r="S82" s="377"/>
      <c r="T82" s="377"/>
      <c r="U82" s="377"/>
      <c r="V82" s="377"/>
      <c r="W82" s="377"/>
      <c r="X82" s="377"/>
      <c r="Y82" s="377"/>
      <c r="Z82" s="377"/>
      <c r="AA82" s="377"/>
      <c r="AB82" s="377"/>
      <c r="AC82" s="377"/>
      <c r="AD82" s="377"/>
      <c r="AE82" s="377"/>
      <c r="AF82" s="377"/>
      <c r="AG82" s="377"/>
      <c r="AH82" s="377"/>
      <c r="AI82" s="378"/>
    </row>
    <row r="83" customFormat="false" ht="9" hidden="false" customHeight="false" outlineLevel="0" collapsed="false">
      <c r="B83" s="327" t="s">
        <v>197</v>
      </c>
      <c r="C83" s="284"/>
      <c r="D83" s="328"/>
      <c r="E83" s="375"/>
      <c r="F83" s="377"/>
      <c r="G83" s="435"/>
      <c r="H83" s="375"/>
      <c r="I83" s="376"/>
      <c r="J83" s="377"/>
      <c r="K83" s="377"/>
      <c r="L83" s="377"/>
      <c r="M83" s="377"/>
      <c r="N83" s="377"/>
      <c r="O83" s="377"/>
      <c r="P83" s="377"/>
      <c r="Q83" s="377"/>
      <c r="R83" s="377"/>
      <c r="S83" s="377"/>
      <c r="T83" s="377"/>
      <c r="U83" s="377"/>
      <c r="V83" s="377"/>
      <c r="W83" s="377"/>
      <c r="X83" s="377"/>
      <c r="Y83" s="377"/>
      <c r="Z83" s="377"/>
      <c r="AA83" s="377"/>
      <c r="AB83" s="377"/>
      <c r="AC83" s="377"/>
      <c r="AD83" s="377"/>
      <c r="AE83" s="377"/>
      <c r="AF83" s="377"/>
      <c r="AG83" s="377"/>
      <c r="AH83" s="377"/>
      <c r="AI83" s="378"/>
    </row>
    <row r="84" customFormat="false" ht="9" hidden="false" customHeight="false" outlineLevel="0" collapsed="false">
      <c r="B84" s="327" t="s">
        <v>198</v>
      </c>
      <c r="C84" s="284"/>
      <c r="D84" s="328"/>
      <c r="E84" s="329" t="n">
        <f aca="false">E81-E82-E83</f>
        <v>0</v>
      </c>
      <c r="F84" s="330" t="n">
        <f aca="false">F81-F82-F83</f>
        <v>-124.44877</v>
      </c>
      <c r="G84" s="331" t="n">
        <f aca="false">G81-G82-G83</f>
        <v>-248.89754</v>
      </c>
      <c r="H84" s="329" t="n">
        <f aca="false">H81-H82-H83</f>
        <v>-373.34631</v>
      </c>
      <c r="I84" s="332" t="n">
        <f aca="false">I81-I82-I83</f>
        <v>-497.79508</v>
      </c>
      <c r="J84" s="330" t="n">
        <f aca="false">J81-J82-J83</f>
        <v>-622.24385</v>
      </c>
      <c r="K84" s="330" t="n">
        <f aca="false">K81-K82-K83</f>
        <v>-746.69262</v>
      </c>
      <c r="L84" s="330" t="n">
        <f aca="false">L81-L82-L83</f>
        <v>-871.14139</v>
      </c>
      <c r="M84" s="330" t="n">
        <f aca="false">M81-M82-M83</f>
        <v>-995.59016</v>
      </c>
      <c r="N84" s="330" t="n">
        <f aca="false">N81-N82-N83</f>
        <v>-1120.03893</v>
      </c>
      <c r="O84" s="330" t="n">
        <f aca="false">O81-O82-O83</f>
        <v>-1244.4877</v>
      </c>
      <c r="P84" s="330" t="n">
        <f aca="false">P81-P82-P83</f>
        <v>-1368.93647</v>
      </c>
      <c r="Q84" s="330" t="n">
        <f aca="false">Q81-Q82-Q83</f>
        <v>-1493.38524</v>
      </c>
      <c r="R84" s="330" t="n">
        <f aca="false">R81-R82-R83</f>
        <v>-1617.83401</v>
      </c>
      <c r="S84" s="330" t="n">
        <f aca="false">S81-S82-S83</f>
        <v>-1742.28278</v>
      </c>
      <c r="T84" s="330" t="n">
        <f aca="false">T81-T82-T83</f>
        <v>-1866.73155</v>
      </c>
      <c r="U84" s="330" t="n">
        <f aca="false">U81-U82-U83</f>
        <v>-1991.18032</v>
      </c>
      <c r="V84" s="330" t="n">
        <f aca="false">V81-V82-V83</f>
        <v>-2115.62909</v>
      </c>
      <c r="W84" s="330" t="n">
        <f aca="false">W81-W82-W83</f>
        <v>-2240.07786</v>
      </c>
      <c r="X84" s="330" t="n">
        <f aca="false">X81-X82-X83</f>
        <v>-2364.52663</v>
      </c>
      <c r="Y84" s="330" t="n">
        <f aca="false">Y81-Y82-Y83</f>
        <v>-2488.9754</v>
      </c>
      <c r="Z84" s="330" t="n">
        <f aca="false">Z81-Z82-Z83</f>
        <v>-2613.42417</v>
      </c>
      <c r="AA84" s="330" t="n">
        <f aca="false">AA81-AA82-AA83</f>
        <v>-2737.87294</v>
      </c>
      <c r="AB84" s="330" t="n">
        <f aca="false">AB81-AB82-AB83</f>
        <v>-2862.32171</v>
      </c>
      <c r="AC84" s="330" t="n">
        <f aca="false">AC81-AC82-AC83</f>
        <v>-2986.77048</v>
      </c>
      <c r="AD84" s="330" t="n">
        <f aca="false">AD81-AD82-AD83</f>
        <v>-3111.21925</v>
      </c>
      <c r="AE84" s="330" t="n">
        <f aca="false">AE81-AE82-AE83</f>
        <v>-3235.66802</v>
      </c>
      <c r="AF84" s="330" t="n">
        <f aca="false">AF81-AF82-AF83</f>
        <v>-3360.11679</v>
      </c>
      <c r="AG84" s="330" t="n">
        <f aca="false">AG81-AG82-AG83</f>
        <v>-3484.56556</v>
      </c>
      <c r="AH84" s="330" t="n">
        <f aca="false">AH81-AH82-AH83</f>
        <v>-3609.01433</v>
      </c>
      <c r="AI84" s="333" t="n">
        <f aca="false">AI81-AI82-AI83</f>
        <v>-3733.4631</v>
      </c>
    </row>
    <row r="85" customFormat="false" ht="9" hidden="false" customHeight="false" outlineLevel="0" collapsed="false">
      <c r="B85" s="280"/>
      <c r="C85" s="280"/>
      <c r="D85" s="280"/>
      <c r="E85" s="280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</row>
    <row r="86" customFormat="false" ht="9" hidden="false" customHeight="false" outlineLevel="0" collapsed="false">
      <c r="B86" s="280"/>
      <c r="C86" s="280"/>
      <c r="D86" s="280"/>
      <c r="E86" s="280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</row>
    <row r="87" customFormat="false" ht="9" hidden="false" customHeight="false" outlineLevel="0" collapsed="false">
      <c r="B87" s="280"/>
      <c r="C87" s="280"/>
      <c r="D87" s="280"/>
      <c r="E87" s="280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</row>
    <row r="88" s="1" customFormat="true" ht="12" hidden="false" customHeight="false" outlineLevel="0" collapsed="false">
      <c r="B88" s="278" t="s">
        <v>199</v>
      </c>
      <c r="C88" s="66"/>
      <c r="Z88" s="3"/>
      <c r="AC88" s="3"/>
      <c r="AD88" s="3"/>
      <c r="AE88" s="3"/>
      <c r="AF88" s="3"/>
      <c r="AG88" s="3"/>
      <c r="AH88" s="3"/>
      <c r="AI88" s="3"/>
      <c r="AJ88" s="3"/>
    </row>
    <row r="89" customFormat="false" ht="9" hidden="false" customHeight="false" outlineLevel="0" collapsed="false">
      <c r="B89" s="280"/>
      <c r="C89" s="280"/>
      <c r="Z89" s="282"/>
      <c r="AC89" s="282"/>
      <c r="AD89" s="282"/>
      <c r="AE89" s="282"/>
      <c r="AF89" s="282"/>
      <c r="AG89" s="282"/>
      <c r="AH89" s="282"/>
      <c r="AI89" s="282" t="s">
        <v>157</v>
      </c>
      <c r="AJ89" s="282"/>
    </row>
    <row r="90" customFormat="false" ht="9" hidden="false" customHeight="false" outlineLevel="0" collapsed="false">
      <c r="B90" s="283"/>
      <c r="C90" s="284"/>
      <c r="D90" s="285" t="s">
        <v>77</v>
      </c>
      <c r="E90" s="286" t="n">
        <v>-2</v>
      </c>
      <c r="F90" s="287" t="n">
        <v>-1</v>
      </c>
      <c r="G90" s="288" t="n">
        <v>0</v>
      </c>
      <c r="H90" s="286" t="n">
        <v>1</v>
      </c>
      <c r="I90" s="289" t="n">
        <v>2</v>
      </c>
      <c r="J90" s="287" t="n">
        <v>3</v>
      </c>
      <c r="K90" s="287" t="n">
        <v>4</v>
      </c>
      <c r="L90" s="287" t="n">
        <v>5</v>
      </c>
      <c r="M90" s="287" t="n">
        <v>6</v>
      </c>
      <c r="N90" s="287" t="n">
        <v>7</v>
      </c>
      <c r="O90" s="287" t="n">
        <v>8</v>
      </c>
      <c r="P90" s="287" t="n">
        <v>9</v>
      </c>
      <c r="Q90" s="287" t="n">
        <v>10</v>
      </c>
      <c r="R90" s="287" t="n">
        <v>11</v>
      </c>
      <c r="S90" s="287" t="n">
        <v>12</v>
      </c>
      <c r="T90" s="287" t="n">
        <v>13</v>
      </c>
      <c r="U90" s="287" t="n">
        <v>14</v>
      </c>
      <c r="V90" s="287" t="n">
        <v>15</v>
      </c>
      <c r="W90" s="287" t="n">
        <v>16</v>
      </c>
      <c r="X90" s="287" t="n">
        <v>17</v>
      </c>
      <c r="Y90" s="287" t="n">
        <v>18</v>
      </c>
      <c r="Z90" s="287" t="n">
        <v>19</v>
      </c>
      <c r="AA90" s="287" t="n">
        <v>20</v>
      </c>
      <c r="AB90" s="287" t="n">
        <v>21</v>
      </c>
      <c r="AC90" s="287" t="n">
        <v>22</v>
      </c>
      <c r="AD90" s="287" t="n">
        <v>23</v>
      </c>
      <c r="AE90" s="287" t="n">
        <v>24</v>
      </c>
      <c r="AF90" s="287" t="n">
        <v>25</v>
      </c>
      <c r="AG90" s="287" t="n">
        <v>26</v>
      </c>
      <c r="AH90" s="287" t="n">
        <v>27</v>
      </c>
      <c r="AI90" s="290" t="n">
        <v>28</v>
      </c>
    </row>
    <row r="91" customFormat="false" ht="9" hidden="false" customHeight="false" outlineLevel="0" collapsed="false">
      <c r="B91" s="291" t="s">
        <v>200</v>
      </c>
      <c r="C91" s="280"/>
      <c r="D91" s="292"/>
      <c r="E91" s="293" t="n">
        <f aca="false">SUM(E92:E96)</f>
        <v>0</v>
      </c>
      <c r="F91" s="294" t="n">
        <f aca="false">SUM(F92:F96)</f>
        <v>-124.44877</v>
      </c>
      <c r="G91" s="295" t="n">
        <f aca="false">SUM(G92:G96)</f>
        <v>-124.44877</v>
      </c>
      <c r="H91" s="293" t="n">
        <f aca="false">SUM(H92:H96)</f>
        <v>-124.44877</v>
      </c>
      <c r="I91" s="296" t="n">
        <f aca="false">SUM(I92:I96)</f>
        <v>-124.44877</v>
      </c>
      <c r="J91" s="294" t="n">
        <f aca="false">SUM(J92:J96)</f>
        <v>-124.44877</v>
      </c>
      <c r="K91" s="294" t="n">
        <f aca="false">SUM(K92:K96)</f>
        <v>-124.44877</v>
      </c>
      <c r="L91" s="294" t="n">
        <f aca="false">SUM(L92:L96)</f>
        <v>-124.44877</v>
      </c>
      <c r="M91" s="294" t="n">
        <f aca="false">SUM(M92:M96)</f>
        <v>-124.44877</v>
      </c>
      <c r="N91" s="294" t="n">
        <f aca="false">SUM(N92:N96)</f>
        <v>-124.44877</v>
      </c>
      <c r="O91" s="294" t="n">
        <f aca="false">SUM(O92:O96)</f>
        <v>-124.44877</v>
      </c>
      <c r="P91" s="294" t="n">
        <f aca="false">SUM(P92:P96)</f>
        <v>-124.44877</v>
      </c>
      <c r="Q91" s="294" t="n">
        <f aca="false">SUM(Q92:Q96)</f>
        <v>-124.44877</v>
      </c>
      <c r="R91" s="294" t="n">
        <f aca="false">SUM(R92:R96)</f>
        <v>-124.44877</v>
      </c>
      <c r="S91" s="294" t="n">
        <f aca="false">SUM(S92:S96)</f>
        <v>-124.44877</v>
      </c>
      <c r="T91" s="294" t="n">
        <f aca="false">SUM(T92:T96)</f>
        <v>-124.44877</v>
      </c>
      <c r="U91" s="294" t="n">
        <f aca="false">SUM(U92:U96)</f>
        <v>-124.44877</v>
      </c>
      <c r="V91" s="294" t="n">
        <f aca="false">SUM(V92:V96)</f>
        <v>-124.44877</v>
      </c>
      <c r="W91" s="294" t="n">
        <f aca="false">SUM(W92:W96)</f>
        <v>-124.44877</v>
      </c>
      <c r="X91" s="294" t="n">
        <f aca="false">SUM(X92:X96)</f>
        <v>-124.44877</v>
      </c>
      <c r="Y91" s="294" t="n">
        <f aca="false">SUM(Y92:Y96)</f>
        <v>-124.44877</v>
      </c>
      <c r="Z91" s="294" t="n">
        <f aca="false">SUM(Z92:Z96)</f>
        <v>-124.44877</v>
      </c>
      <c r="AA91" s="294" t="n">
        <f aca="false">SUM(AA92:AA96)</f>
        <v>-124.44877</v>
      </c>
      <c r="AB91" s="294" t="n">
        <f aca="false">SUM(AB92:AB96)</f>
        <v>-124.44877</v>
      </c>
      <c r="AC91" s="294" t="n">
        <f aca="false">SUM(AC92:AC96)</f>
        <v>-124.44877</v>
      </c>
      <c r="AD91" s="294" t="n">
        <f aca="false">SUM(AD92:AD96)</f>
        <v>-124.44877</v>
      </c>
      <c r="AE91" s="294" t="n">
        <f aca="false">SUM(AE92:AE96)</f>
        <v>-124.44877</v>
      </c>
      <c r="AF91" s="294" t="n">
        <f aca="false">SUM(AF92:AF96)</f>
        <v>-124.44877</v>
      </c>
      <c r="AG91" s="294" t="n">
        <f aca="false">SUM(AG92:AG96)</f>
        <v>-124.44877</v>
      </c>
      <c r="AH91" s="294" t="n">
        <f aca="false">SUM(AH92:AH96)</f>
        <v>-124.44877</v>
      </c>
      <c r="AI91" s="297" t="n">
        <f aca="false">SUM(AI92:AI96)</f>
        <v>-124.44877</v>
      </c>
    </row>
    <row r="92" customFormat="false" ht="9" hidden="false" customHeight="false" outlineLevel="0" collapsed="false">
      <c r="B92" s="291"/>
      <c r="C92" s="298" t="s">
        <v>201</v>
      </c>
      <c r="D92" s="299"/>
      <c r="E92" s="300" t="n">
        <f aca="false">E80</f>
        <v>0</v>
      </c>
      <c r="F92" s="301" t="n">
        <f aca="false">F80</f>
        <v>-124.44877</v>
      </c>
      <c r="G92" s="302" t="n">
        <f aca="false">G80</f>
        <v>-124.44877</v>
      </c>
      <c r="H92" s="300" t="n">
        <f aca="false">H80</f>
        <v>-124.44877</v>
      </c>
      <c r="I92" s="303" t="n">
        <f aca="false">I80</f>
        <v>-124.44877</v>
      </c>
      <c r="J92" s="301" t="n">
        <f aca="false">J80</f>
        <v>-124.44877</v>
      </c>
      <c r="K92" s="301" t="n">
        <f aca="false">K80</f>
        <v>-124.44877</v>
      </c>
      <c r="L92" s="301" t="n">
        <f aca="false">L80</f>
        <v>-124.44877</v>
      </c>
      <c r="M92" s="301" t="n">
        <f aca="false">M80</f>
        <v>-124.44877</v>
      </c>
      <c r="N92" s="301" t="n">
        <f aca="false">N80</f>
        <v>-124.44877</v>
      </c>
      <c r="O92" s="301" t="n">
        <f aca="false">O80</f>
        <v>-124.44877</v>
      </c>
      <c r="P92" s="301" t="n">
        <f aca="false">P80</f>
        <v>-124.44877</v>
      </c>
      <c r="Q92" s="301" t="n">
        <f aca="false">Q80</f>
        <v>-124.44877</v>
      </c>
      <c r="R92" s="301" t="n">
        <f aca="false">R80</f>
        <v>-124.44877</v>
      </c>
      <c r="S92" s="301" t="n">
        <f aca="false">S80</f>
        <v>-124.44877</v>
      </c>
      <c r="T92" s="301" t="n">
        <f aca="false">T80</f>
        <v>-124.44877</v>
      </c>
      <c r="U92" s="301" t="n">
        <f aca="false">U80</f>
        <v>-124.44877</v>
      </c>
      <c r="V92" s="301" t="n">
        <f aca="false">V80</f>
        <v>-124.44877</v>
      </c>
      <c r="W92" s="301" t="n">
        <f aca="false">W80</f>
        <v>-124.44877</v>
      </c>
      <c r="X92" s="301" t="n">
        <f aca="false">X80</f>
        <v>-124.44877</v>
      </c>
      <c r="Y92" s="301" t="n">
        <f aca="false">Y80</f>
        <v>-124.44877</v>
      </c>
      <c r="Z92" s="301" t="n">
        <f aca="false">Z80</f>
        <v>-124.44877</v>
      </c>
      <c r="AA92" s="301" t="n">
        <f aca="false">AA80</f>
        <v>-124.44877</v>
      </c>
      <c r="AB92" s="301" t="n">
        <f aca="false">AB80</f>
        <v>-124.44877</v>
      </c>
      <c r="AC92" s="301" t="n">
        <f aca="false">AC80</f>
        <v>-124.44877</v>
      </c>
      <c r="AD92" s="301" t="n">
        <f aca="false">AD80</f>
        <v>-124.44877</v>
      </c>
      <c r="AE92" s="301" t="n">
        <f aca="false">AE80</f>
        <v>-124.44877</v>
      </c>
      <c r="AF92" s="301" t="n">
        <f aca="false">AF80</f>
        <v>-124.44877</v>
      </c>
      <c r="AG92" s="301" t="n">
        <f aca="false">AG80</f>
        <v>-124.44877</v>
      </c>
      <c r="AH92" s="301" t="n">
        <f aca="false">AH80</f>
        <v>-124.44877</v>
      </c>
      <c r="AI92" s="304" t="n">
        <f aca="false">AI80</f>
        <v>-124.44877</v>
      </c>
    </row>
    <row r="93" customFormat="false" ht="9" hidden="false" customHeight="false" outlineLevel="0" collapsed="false">
      <c r="B93" s="291"/>
      <c r="C93" s="305" t="s">
        <v>173</v>
      </c>
      <c r="D93" s="306"/>
      <c r="E93" s="307" t="n">
        <f aca="false">E44</f>
        <v>0</v>
      </c>
      <c r="F93" s="308" t="n">
        <f aca="false">F44</f>
        <v>0</v>
      </c>
      <c r="G93" s="309" t="n">
        <f aca="false">G44</f>
        <v>0</v>
      </c>
      <c r="H93" s="307" t="n">
        <f aca="false">H44</f>
        <v>0</v>
      </c>
      <c r="I93" s="310" t="n">
        <f aca="false">I44</f>
        <v>0</v>
      </c>
      <c r="J93" s="308" t="n">
        <f aca="false">J44</f>
        <v>0</v>
      </c>
      <c r="K93" s="308" t="n">
        <f aca="false">K44</f>
        <v>0</v>
      </c>
      <c r="L93" s="308" t="n">
        <f aca="false">L44</f>
        <v>0</v>
      </c>
      <c r="M93" s="308" t="n">
        <f aca="false">M44</f>
        <v>0</v>
      </c>
      <c r="N93" s="308" t="n">
        <f aca="false">N44</f>
        <v>0</v>
      </c>
      <c r="O93" s="308" t="n">
        <f aca="false">O44</f>
        <v>0</v>
      </c>
      <c r="P93" s="308" t="n">
        <f aca="false">P44</f>
        <v>0</v>
      </c>
      <c r="Q93" s="308" t="n">
        <f aca="false">Q44</f>
        <v>0</v>
      </c>
      <c r="R93" s="308" t="n">
        <f aca="false">R44</f>
        <v>0</v>
      </c>
      <c r="S93" s="308" t="n">
        <f aca="false">S44</f>
        <v>0</v>
      </c>
      <c r="T93" s="308" t="n">
        <f aca="false">T44</f>
        <v>0</v>
      </c>
      <c r="U93" s="308" t="n">
        <f aca="false">U44</f>
        <v>0</v>
      </c>
      <c r="V93" s="308" t="n">
        <f aca="false">V44</f>
        <v>0</v>
      </c>
      <c r="W93" s="308" t="n">
        <f aca="false">W44</f>
        <v>0</v>
      </c>
      <c r="X93" s="308" t="n">
        <f aca="false">X44</f>
        <v>0</v>
      </c>
      <c r="Y93" s="308" t="n">
        <f aca="false">Y44</f>
        <v>0</v>
      </c>
      <c r="Z93" s="308" t="n">
        <f aca="false">Z44</f>
        <v>0</v>
      </c>
      <c r="AA93" s="308" t="n">
        <f aca="false">AA44</f>
        <v>0</v>
      </c>
      <c r="AB93" s="308" t="n">
        <f aca="false">AB44</f>
        <v>0</v>
      </c>
      <c r="AC93" s="308" t="n">
        <f aca="false">AC44</f>
        <v>0</v>
      </c>
      <c r="AD93" s="308" t="n">
        <f aca="false">AD44</f>
        <v>0</v>
      </c>
      <c r="AE93" s="308" t="n">
        <f aca="false">AE44</f>
        <v>0</v>
      </c>
      <c r="AF93" s="308" t="n">
        <f aca="false">AF44</f>
        <v>0</v>
      </c>
      <c r="AG93" s="308" t="n">
        <f aca="false">AG44</f>
        <v>0</v>
      </c>
      <c r="AH93" s="308" t="n">
        <f aca="false">AH44</f>
        <v>0</v>
      </c>
      <c r="AI93" s="358" t="n">
        <f aca="false">AI44</f>
        <v>0</v>
      </c>
    </row>
    <row r="94" customFormat="false" ht="9" hidden="false" customHeight="false" outlineLevel="0" collapsed="false">
      <c r="B94" s="291"/>
      <c r="C94" s="305" t="s">
        <v>202</v>
      </c>
      <c r="D94" s="306"/>
      <c r="E94" s="307"/>
      <c r="F94" s="308"/>
      <c r="G94" s="309"/>
      <c r="H94" s="307"/>
      <c r="I94" s="310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9"/>
      <c r="AI94" s="311" t="n">
        <f aca="false">MIN(-(AI92+AI93+AI104+AI107+AI110-AI20-AI21)*D79,0)</f>
        <v>0</v>
      </c>
    </row>
    <row r="95" customFormat="false" ht="9" hidden="false" customHeight="false" outlineLevel="0" collapsed="false">
      <c r="B95" s="291"/>
      <c r="C95" s="336"/>
      <c r="D95" s="306"/>
      <c r="E95" s="307"/>
      <c r="F95" s="308"/>
      <c r="G95" s="309"/>
      <c r="H95" s="307"/>
      <c r="I95" s="310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  <c r="AI95" s="361"/>
    </row>
    <row r="96" customFormat="false" ht="9" hidden="false" customHeight="false" outlineLevel="0" collapsed="false">
      <c r="B96" s="291"/>
      <c r="C96" s="312"/>
      <c r="D96" s="313"/>
      <c r="E96" s="314"/>
      <c r="F96" s="315"/>
      <c r="G96" s="316"/>
      <c r="H96" s="314"/>
      <c r="I96" s="317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8"/>
    </row>
    <row r="97" customFormat="false" ht="9" hidden="false" customHeight="false" outlineLevel="0" collapsed="false">
      <c r="B97" s="319" t="s">
        <v>203</v>
      </c>
      <c r="C97" s="320"/>
      <c r="D97" s="321"/>
      <c r="E97" s="322" t="n">
        <f aca="false">SUM(E98:E102)</f>
        <v>0</v>
      </c>
      <c r="F97" s="323" t="n">
        <f aca="false">SUM(F98:F102)</f>
        <v>0</v>
      </c>
      <c r="G97" s="324" t="n">
        <f aca="false">SUM(G98:G102)</f>
        <v>0</v>
      </c>
      <c r="H97" s="322" t="n">
        <f aca="false">SUM(H98:H102)</f>
        <v>0</v>
      </c>
      <c r="I97" s="325" t="n">
        <f aca="false">SUM(I98:I102)</f>
        <v>0</v>
      </c>
      <c r="J97" s="323" t="n">
        <f aca="false">SUM(J98:J102)</f>
        <v>0</v>
      </c>
      <c r="K97" s="323" t="n">
        <f aca="false">SUM(K98:K102)</f>
        <v>0</v>
      </c>
      <c r="L97" s="323" t="n">
        <f aca="false">SUM(L98:L102)</f>
        <v>0</v>
      </c>
      <c r="M97" s="323" t="n">
        <f aca="false">SUM(M98:M102)</f>
        <v>0</v>
      </c>
      <c r="N97" s="323" t="n">
        <f aca="false">SUM(N98:N102)</f>
        <v>0</v>
      </c>
      <c r="O97" s="323" t="n">
        <f aca="false">SUM(O98:O102)</f>
        <v>0</v>
      </c>
      <c r="P97" s="323" t="n">
        <f aca="false">SUM(P98:P102)</f>
        <v>0</v>
      </c>
      <c r="Q97" s="323" t="n">
        <f aca="false">SUM(Q98:Q102)</f>
        <v>0</v>
      </c>
      <c r="R97" s="323" t="n">
        <f aca="false">SUM(R98:R102)</f>
        <v>0</v>
      </c>
      <c r="S97" s="323" t="n">
        <f aca="false">SUM(S98:S102)</f>
        <v>0</v>
      </c>
      <c r="T97" s="323" t="n">
        <f aca="false">SUM(T98:T102)</f>
        <v>0</v>
      </c>
      <c r="U97" s="323" t="n">
        <f aca="false">SUM(U98:U102)</f>
        <v>0</v>
      </c>
      <c r="V97" s="323" t="n">
        <f aca="false">SUM(V98:V102)</f>
        <v>0</v>
      </c>
      <c r="W97" s="323" t="n">
        <f aca="false">SUM(W98:W102)</f>
        <v>0</v>
      </c>
      <c r="X97" s="323" t="n">
        <f aca="false">SUM(X98:X102)</f>
        <v>0</v>
      </c>
      <c r="Y97" s="323" t="n">
        <f aca="false">SUM(Y98:Y102)</f>
        <v>0</v>
      </c>
      <c r="Z97" s="323" t="n">
        <f aca="false">SUM(Z98:Z102)</f>
        <v>0</v>
      </c>
      <c r="AA97" s="323" t="n">
        <f aca="false">SUM(AA98:AA102)</f>
        <v>0</v>
      </c>
      <c r="AB97" s="323" t="n">
        <f aca="false">SUM(AB98:AB102)</f>
        <v>0</v>
      </c>
      <c r="AC97" s="323" t="n">
        <f aca="false">SUM(AC98:AC102)</f>
        <v>0</v>
      </c>
      <c r="AD97" s="323" t="n">
        <f aca="false">SUM(AD98:AD102)</f>
        <v>0</v>
      </c>
      <c r="AE97" s="323" t="n">
        <f aca="false">SUM(AE98:AE102)</f>
        <v>0</v>
      </c>
      <c r="AF97" s="323" t="n">
        <f aca="false">SUM(AF98:AF102)</f>
        <v>0</v>
      </c>
      <c r="AG97" s="323" t="n">
        <f aca="false">SUM(AG98:AG102)</f>
        <v>0</v>
      </c>
      <c r="AH97" s="323" t="n">
        <f aca="false">SUM(AH98:AH102)</f>
        <v>0</v>
      </c>
      <c r="AI97" s="326" t="n">
        <f aca="false">SUM(AI98:AI102)</f>
        <v>0</v>
      </c>
    </row>
    <row r="98" customFormat="false" ht="9" hidden="false" customHeight="false" outlineLevel="0" collapsed="false">
      <c r="B98" s="291"/>
      <c r="C98" s="298" t="s">
        <v>204</v>
      </c>
      <c r="D98" s="299"/>
      <c r="E98" s="300" t="n">
        <f aca="false">'E-1-6'!E98*SUM('E-1-1'!$E$45:$E$47)</f>
        <v>-0</v>
      </c>
      <c r="F98" s="301" t="n">
        <f aca="false">'E-1-6'!F98*SUM('E-1-1'!$E$45:$E$47)</f>
        <v>-0</v>
      </c>
      <c r="G98" s="302" t="n">
        <f aca="false">'E-1-6'!G98*SUM('E-1-1'!$E$45:$E$47)</f>
        <v>-0</v>
      </c>
      <c r="H98" s="300" t="n">
        <f aca="false">'E-1-6'!H98*SUM('E-1-1'!$E$45:$E$47)</f>
        <v>-0</v>
      </c>
      <c r="I98" s="303" t="n">
        <f aca="false">'E-1-6'!I98*SUM('E-1-1'!$E$45:$E$47)</f>
        <v>-0</v>
      </c>
      <c r="J98" s="301" t="n">
        <f aca="false">'E-1-6'!J98*SUM('E-1-1'!$E$45:$E$47)</f>
        <v>-0</v>
      </c>
      <c r="K98" s="301" t="n">
        <f aca="false">'E-1-6'!K98*SUM('E-1-1'!$E$45:$E$47)</f>
        <v>-0</v>
      </c>
      <c r="L98" s="301" t="n">
        <f aca="false">'E-1-6'!L98*SUM('E-1-1'!$E$45:$E$47)</f>
        <v>-0</v>
      </c>
      <c r="M98" s="301" t="n">
        <f aca="false">'E-1-6'!M98*SUM('E-1-1'!$E$45:$E$47)</f>
        <v>-0</v>
      </c>
      <c r="N98" s="301" t="n">
        <f aca="false">'E-1-6'!N98*SUM('E-1-1'!$E$45:$E$47)</f>
        <v>-0</v>
      </c>
      <c r="O98" s="301" t="n">
        <f aca="false">'E-1-6'!O98*SUM('E-1-1'!$E$45:$E$47)</f>
        <v>-0</v>
      </c>
      <c r="P98" s="301" t="n">
        <f aca="false">'E-1-6'!P98*SUM('E-1-1'!$E$45:$E$47)</f>
        <v>-0</v>
      </c>
      <c r="Q98" s="301" t="n">
        <f aca="false">'E-1-6'!Q98*SUM('E-1-1'!$E$45:$E$47)</f>
        <v>-0</v>
      </c>
      <c r="R98" s="301" t="n">
        <f aca="false">'E-1-6'!R98*SUM('E-1-1'!$E$45:$E$47)</f>
        <v>-0</v>
      </c>
      <c r="S98" s="301" t="n">
        <f aca="false">'E-1-6'!S98*SUM('E-1-1'!$E$45:$E$47)</f>
        <v>-0</v>
      </c>
      <c r="T98" s="301" t="n">
        <f aca="false">'E-1-6'!T98*SUM('E-1-1'!$E$45:$E$47)</f>
        <v>-0</v>
      </c>
      <c r="U98" s="301" t="n">
        <f aca="false">'E-1-6'!U98*SUM('E-1-1'!$E$45:$E$47)</f>
        <v>-0</v>
      </c>
      <c r="V98" s="301" t="n">
        <f aca="false">'E-1-6'!V98*SUM('E-1-1'!$E$45:$E$47)</f>
        <v>-0</v>
      </c>
      <c r="W98" s="301" t="n">
        <f aca="false">'E-1-6'!W98*SUM('E-1-1'!$E$45:$E$47)</f>
        <v>-0</v>
      </c>
      <c r="X98" s="301" t="n">
        <f aca="false">'E-1-6'!X98*SUM('E-1-1'!$E$45:$E$47)</f>
        <v>-0</v>
      </c>
      <c r="Y98" s="301" t="n">
        <f aca="false">'E-1-6'!Y98*SUM('E-1-1'!$E$45:$E$47)</f>
        <v>-0</v>
      </c>
      <c r="Z98" s="301" t="n">
        <f aca="false">'E-1-6'!Z98*SUM('E-1-1'!$E$45:$E$47)</f>
        <v>-0</v>
      </c>
      <c r="AA98" s="301" t="n">
        <f aca="false">'E-1-6'!AA98*SUM('E-1-1'!$E$45:$E$47)</f>
        <v>-0</v>
      </c>
      <c r="AB98" s="301" t="n">
        <f aca="false">'E-1-6'!AB98*SUM('E-1-1'!$E$45:$E$47)</f>
        <v>-0</v>
      </c>
      <c r="AC98" s="301" t="n">
        <f aca="false">'E-1-6'!AC98*SUM('E-1-1'!$E$45:$E$47)</f>
        <v>-0</v>
      </c>
      <c r="AD98" s="301" t="n">
        <f aca="false">'E-1-6'!AD98*SUM('E-1-1'!$E$45:$E$47)</f>
        <v>-0</v>
      </c>
      <c r="AE98" s="301" t="n">
        <f aca="false">'E-1-6'!AE98*SUM('E-1-1'!$E$45:$E$47)</f>
        <v>-0</v>
      </c>
      <c r="AF98" s="301" t="n">
        <f aca="false">'E-1-6'!AF98*SUM('E-1-1'!$E$45:$E$47)</f>
        <v>-0</v>
      </c>
      <c r="AG98" s="301" t="n">
        <f aca="false">'E-1-6'!AG98*SUM('E-1-1'!$E$45:$E$47)</f>
        <v>-0</v>
      </c>
      <c r="AH98" s="301" t="n">
        <f aca="false">'E-1-6'!AH98*SUM('E-1-1'!$E$45:$E$47)</f>
        <v>-0</v>
      </c>
      <c r="AI98" s="304" t="n">
        <f aca="false">'E-1-6'!AI98*SUM('E-1-1'!$E$45:$E$47)</f>
        <v>-0</v>
      </c>
    </row>
    <row r="99" customFormat="false" ht="9" hidden="false" customHeight="false" outlineLevel="0" collapsed="false">
      <c r="B99" s="291"/>
      <c r="C99" s="336"/>
      <c r="D99" s="306"/>
      <c r="E99" s="307"/>
      <c r="F99" s="308"/>
      <c r="G99" s="309"/>
      <c r="H99" s="307"/>
      <c r="I99" s="310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  <c r="AI99" s="311"/>
    </row>
    <row r="100" customFormat="false" ht="9" hidden="false" customHeight="false" outlineLevel="0" collapsed="false">
      <c r="B100" s="291"/>
      <c r="C100" s="336"/>
      <c r="D100" s="306"/>
      <c r="E100" s="307"/>
      <c r="F100" s="308"/>
      <c r="G100" s="309"/>
      <c r="H100" s="307"/>
      <c r="I100" s="310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  <c r="AI100" s="311"/>
    </row>
    <row r="101" customFormat="false" ht="9" hidden="false" customHeight="false" outlineLevel="0" collapsed="false">
      <c r="B101" s="291"/>
      <c r="C101" s="336"/>
      <c r="D101" s="306"/>
      <c r="E101" s="307"/>
      <c r="F101" s="308"/>
      <c r="G101" s="309"/>
      <c r="H101" s="307"/>
      <c r="I101" s="310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  <c r="AI101" s="311"/>
    </row>
    <row r="102" customFormat="false" ht="9" hidden="false" customHeight="false" outlineLevel="0" collapsed="false">
      <c r="B102" s="365"/>
      <c r="C102" s="312"/>
      <c r="D102" s="313"/>
      <c r="E102" s="314"/>
      <c r="F102" s="315"/>
      <c r="G102" s="316"/>
      <c r="H102" s="314"/>
      <c r="I102" s="317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8"/>
    </row>
    <row r="103" customFormat="false" ht="9" hidden="false" customHeight="false" outlineLevel="0" collapsed="false">
      <c r="B103" s="291" t="s">
        <v>205</v>
      </c>
      <c r="C103" s="280"/>
      <c r="D103" s="292"/>
      <c r="E103" s="293" t="n">
        <f aca="false">SUM(E104:E108)</f>
        <v>0</v>
      </c>
      <c r="F103" s="294" t="n">
        <f aca="false">SUM(F104:F108)</f>
        <v>0</v>
      </c>
      <c r="G103" s="295" t="n">
        <f aca="false">SUM(G104:G108)</f>
        <v>0</v>
      </c>
      <c r="H103" s="293" t="n">
        <f aca="false">SUM(H104:H108)</f>
        <v>0</v>
      </c>
      <c r="I103" s="296" t="n">
        <f aca="false">SUM(I104:I108)</f>
        <v>0</v>
      </c>
      <c r="J103" s="294" t="n">
        <f aca="false">SUM(J104:J108)</f>
        <v>0</v>
      </c>
      <c r="K103" s="294" t="n">
        <f aca="false">SUM(K104:K108)</f>
        <v>0</v>
      </c>
      <c r="L103" s="294" t="n">
        <f aca="false">SUM(L104:L108)</f>
        <v>0</v>
      </c>
      <c r="M103" s="294" t="n">
        <f aca="false">SUM(M104:M108)</f>
        <v>0</v>
      </c>
      <c r="N103" s="294" t="n">
        <f aca="false">SUM(N104:N108)</f>
        <v>0</v>
      </c>
      <c r="O103" s="294" t="n">
        <f aca="false">SUM(O104:O108)</f>
        <v>0</v>
      </c>
      <c r="P103" s="294" t="n">
        <f aca="false">SUM(P104:P108)</f>
        <v>0</v>
      </c>
      <c r="Q103" s="294" t="n">
        <f aca="false">SUM(Q104:Q108)</f>
        <v>0</v>
      </c>
      <c r="R103" s="294" t="n">
        <f aca="false">SUM(R104:R108)</f>
        <v>0</v>
      </c>
      <c r="S103" s="294" t="n">
        <f aca="false">SUM(S104:S108)</f>
        <v>0</v>
      </c>
      <c r="T103" s="294" t="n">
        <f aca="false">SUM(T104:T108)</f>
        <v>0</v>
      </c>
      <c r="U103" s="294" t="n">
        <f aca="false">SUM(U104:U108)</f>
        <v>0</v>
      </c>
      <c r="V103" s="294" t="n">
        <f aca="false">SUM(V104:V108)</f>
        <v>0</v>
      </c>
      <c r="W103" s="294" t="n">
        <f aca="false">SUM(W104:W108)</f>
        <v>0</v>
      </c>
      <c r="X103" s="294" t="n">
        <f aca="false">SUM(X104:X108)</f>
        <v>0</v>
      </c>
      <c r="Y103" s="294" t="n">
        <f aca="false">SUM(Y104:Y108)</f>
        <v>0</v>
      </c>
      <c r="Z103" s="294" t="n">
        <f aca="false">SUM(Z104:Z108)</f>
        <v>0</v>
      </c>
      <c r="AA103" s="294" t="n">
        <f aca="false">SUM(AA104:AA108)</f>
        <v>0</v>
      </c>
      <c r="AB103" s="294" t="n">
        <f aca="false">SUM(AB104:AB108)</f>
        <v>0</v>
      </c>
      <c r="AC103" s="294" t="n">
        <f aca="false">SUM(AC104:AC108)</f>
        <v>0</v>
      </c>
      <c r="AD103" s="294" t="n">
        <f aca="false">SUM(AD104:AD108)</f>
        <v>0</v>
      </c>
      <c r="AE103" s="294" t="n">
        <f aca="false">SUM(AE104:AE108)</f>
        <v>0</v>
      </c>
      <c r="AF103" s="294" t="n">
        <f aca="false">SUM(AF104:AF108)</f>
        <v>0</v>
      </c>
      <c r="AG103" s="294" t="n">
        <f aca="false">SUM(AG104:AG108)</f>
        <v>0</v>
      </c>
      <c r="AH103" s="294" t="n">
        <f aca="false">SUM(AH104:AH108)</f>
        <v>0</v>
      </c>
      <c r="AI103" s="297" t="n">
        <f aca="false">SUM(AI104:AI108)</f>
        <v>0</v>
      </c>
    </row>
    <row r="104" customFormat="false" ht="9" hidden="false" customHeight="false" outlineLevel="0" collapsed="false">
      <c r="B104" s="291"/>
      <c r="C104" s="298" t="s">
        <v>206</v>
      </c>
      <c r="D104" s="299"/>
      <c r="E104" s="300"/>
      <c r="F104" s="301"/>
      <c r="G104" s="302"/>
      <c r="H104" s="300"/>
      <c r="I104" s="303"/>
      <c r="J104" s="301"/>
      <c r="K104" s="301"/>
      <c r="L104" s="301"/>
      <c r="M104" s="301"/>
      <c r="N104" s="301"/>
      <c r="O104" s="301"/>
      <c r="P104" s="301"/>
      <c r="Q104" s="301"/>
      <c r="R104" s="301"/>
      <c r="S104" s="301"/>
      <c r="T104" s="301"/>
      <c r="U104" s="301"/>
      <c r="V104" s="301"/>
      <c r="W104" s="301"/>
      <c r="X104" s="301"/>
      <c r="Y104" s="301"/>
      <c r="Z104" s="301"/>
      <c r="AA104" s="301"/>
      <c r="AB104" s="301"/>
      <c r="AC104" s="301"/>
      <c r="AD104" s="301"/>
      <c r="AE104" s="301"/>
      <c r="AF104" s="301"/>
      <c r="AG104" s="301"/>
      <c r="AH104" s="301"/>
      <c r="AI104" s="304" t="n">
        <f aca="false">MAX(-SUM(E93:AI93)-SUM(E98:AI98),0)</f>
        <v>0</v>
      </c>
    </row>
    <row r="105" customFormat="false" ht="9" hidden="false" customHeight="false" outlineLevel="0" collapsed="false">
      <c r="B105" s="291"/>
      <c r="C105" s="305" t="s">
        <v>91</v>
      </c>
      <c r="D105" s="306"/>
      <c r="E105" s="307" t="n">
        <f aca="false">'E-1-6'!E105*SUM('E-1-1'!$E$45:$E$47)</f>
        <v>0</v>
      </c>
      <c r="F105" s="308" t="n">
        <f aca="false">'E-1-6'!F105*SUM('E-1-1'!$E$45:$E$47)</f>
        <v>0</v>
      </c>
      <c r="G105" s="309" t="n">
        <f aca="false">'E-1-6'!G105*SUM('E-1-1'!$E$45:$E$47)</f>
        <v>0</v>
      </c>
      <c r="H105" s="307" t="n">
        <f aca="false">'E-1-6'!H105*SUM('E-1-1'!$E$45:$E$47)</f>
        <v>0</v>
      </c>
      <c r="I105" s="310" t="n">
        <f aca="false">'E-1-6'!I105*SUM('E-1-1'!$E$45:$E$47)</f>
        <v>0</v>
      </c>
      <c r="J105" s="308" t="n">
        <f aca="false">'E-1-6'!J105*SUM('E-1-1'!$E$45:$E$47)</f>
        <v>0</v>
      </c>
      <c r="K105" s="308" t="n">
        <f aca="false">'E-1-6'!K105*SUM('E-1-1'!$E$45:$E$47)</f>
        <v>0</v>
      </c>
      <c r="L105" s="308" t="n">
        <f aca="false">'E-1-6'!L105*SUM('E-1-1'!$E$45:$E$47)</f>
        <v>0</v>
      </c>
      <c r="M105" s="308" t="n">
        <f aca="false">'E-1-6'!M105*SUM('E-1-1'!$E$45:$E$47)</f>
        <v>0</v>
      </c>
      <c r="N105" s="308" t="n">
        <f aca="false">'E-1-6'!N105*SUM('E-1-1'!$E$45:$E$47)</f>
        <v>0</v>
      </c>
      <c r="O105" s="308" t="n">
        <f aca="false">'E-1-6'!O105*SUM('E-1-1'!$E$45:$E$47)</f>
        <v>0</v>
      </c>
      <c r="P105" s="308" t="n">
        <f aca="false">'E-1-6'!P105*SUM('E-1-1'!$E$45:$E$47)</f>
        <v>0</v>
      </c>
      <c r="Q105" s="308" t="n">
        <f aca="false">'E-1-6'!Q105*SUM('E-1-1'!$E$45:$E$47)</f>
        <v>0</v>
      </c>
      <c r="R105" s="308" t="n">
        <f aca="false">'E-1-6'!R105*SUM('E-1-1'!$E$45:$E$47)</f>
        <v>0</v>
      </c>
      <c r="S105" s="308" t="n">
        <f aca="false">'E-1-6'!S105*SUM('E-1-1'!$E$45:$E$47)</f>
        <v>0</v>
      </c>
      <c r="T105" s="308" t="n">
        <f aca="false">'E-1-6'!T105*SUM('E-1-1'!$E$45:$E$47)</f>
        <v>0</v>
      </c>
      <c r="U105" s="308" t="n">
        <f aca="false">'E-1-6'!U105*SUM('E-1-1'!$E$45:$E$47)</f>
        <v>0</v>
      </c>
      <c r="V105" s="308" t="n">
        <f aca="false">'E-1-6'!V105*SUM('E-1-1'!$E$45:$E$47)</f>
        <v>0</v>
      </c>
      <c r="W105" s="308" t="n">
        <f aca="false">'E-1-6'!W105*SUM('E-1-1'!$E$45:$E$47)</f>
        <v>0</v>
      </c>
      <c r="X105" s="308" t="n">
        <f aca="false">'E-1-6'!X105*SUM('E-1-1'!$E$45:$E$47)</f>
        <v>0</v>
      </c>
      <c r="Y105" s="308" t="n">
        <f aca="false">'E-1-6'!Y105*SUM('E-1-1'!$E$45:$E$47)</f>
        <v>0</v>
      </c>
      <c r="Z105" s="308" t="n">
        <f aca="false">'E-1-6'!Z105*SUM('E-1-1'!$E$45:$E$47)</f>
        <v>0</v>
      </c>
      <c r="AA105" s="308" t="n">
        <f aca="false">'E-1-6'!AA105*SUM('E-1-1'!$E$45:$E$47)</f>
        <v>0</v>
      </c>
      <c r="AB105" s="308" t="n">
        <f aca="false">'E-1-6'!AB105*SUM('E-1-1'!$E$45:$E$47)</f>
        <v>0</v>
      </c>
      <c r="AC105" s="308" t="n">
        <f aca="false">'E-1-6'!AC105*SUM('E-1-1'!$E$45:$E$47)</f>
        <v>0</v>
      </c>
      <c r="AD105" s="308" t="n">
        <f aca="false">'E-1-6'!AD105*SUM('E-1-1'!$E$45:$E$47)</f>
        <v>0</v>
      </c>
      <c r="AE105" s="308" t="n">
        <f aca="false">'E-1-6'!AE105*SUM('E-1-1'!$E$45:$E$47)</f>
        <v>0</v>
      </c>
      <c r="AF105" s="308" t="n">
        <f aca="false">'E-1-6'!AF105*SUM('E-1-1'!$E$45:$E$47)</f>
        <v>0</v>
      </c>
      <c r="AG105" s="308" t="n">
        <f aca="false">'E-1-6'!AG105*SUM('E-1-1'!$E$45:$E$47)</f>
        <v>0</v>
      </c>
      <c r="AH105" s="308" t="n">
        <f aca="false">'E-1-6'!AH105*SUM('E-1-1'!$E$45:$E$47)</f>
        <v>0</v>
      </c>
      <c r="AI105" s="311" t="n">
        <f aca="false">'E-1-6'!AI105*SUM('E-1-1'!$E$45:$E$47)</f>
        <v>0</v>
      </c>
    </row>
    <row r="106" customFormat="false" ht="9" hidden="false" customHeight="false" outlineLevel="0" collapsed="false">
      <c r="B106" s="291"/>
      <c r="C106" s="305" t="s">
        <v>207</v>
      </c>
      <c r="D106" s="306"/>
      <c r="E106" s="307" t="n">
        <f aca="false">'E-1-6'!E106*SUM('E-1-1'!$E$45:$E$47)</f>
        <v>0</v>
      </c>
      <c r="F106" s="308" t="n">
        <f aca="false">'E-1-6'!F106*SUM('E-1-1'!$E$45:$E$47)</f>
        <v>0</v>
      </c>
      <c r="G106" s="379" t="n">
        <f aca="false">'E-1-6'!G106*SUM('E-1-1'!$E$45:$E$47)</f>
        <v>0</v>
      </c>
      <c r="H106" s="307" t="n">
        <f aca="false">'E-1-6'!H106*SUM('E-1-1'!$E$45:$E$47)</f>
        <v>0</v>
      </c>
      <c r="I106" s="310" t="n">
        <f aca="false">'E-1-6'!I106*SUM('E-1-1'!$E$45:$E$47)</f>
        <v>0</v>
      </c>
      <c r="J106" s="308" t="n">
        <f aca="false">'E-1-6'!J106*SUM('E-1-1'!$E$45:$E$47)</f>
        <v>0</v>
      </c>
      <c r="K106" s="308" t="n">
        <f aca="false">'E-1-6'!K106*SUM('E-1-1'!$E$45:$E$47)</f>
        <v>0</v>
      </c>
      <c r="L106" s="308" t="n">
        <f aca="false">'E-1-6'!L106*SUM('E-1-1'!$E$45:$E$47)</f>
        <v>0</v>
      </c>
      <c r="M106" s="308" t="n">
        <f aca="false">'E-1-6'!M106*SUM('E-1-1'!$E$45:$E$47)</f>
        <v>0</v>
      </c>
      <c r="N106" s="308" t="n">
        <f aca="false">'E-1-6'!N106*SUM('E-1-1'!$E$45:$E$47)</f>
        <v>0</v>
      </c>
      <c r="O106" s="308" t="n">
        <f aca="false">'E-1-6'!O106*SUM('E-1-1'!$E$45:$E$47)</f>
        <v>0</v>
      </c>
      <c r="P106" s="308" t="n">
        <f aca="false">'E-1-6'!P106*SUM('E-1-1'!$E$45:$E$47)</f>
        <v>0</v>
      </c>
      <c r="Q106" s="308" t="n">
        <f aca="false">'E-1-6'!Q106*SUM('E-1-1'!$E$45:$E$47)</f>
        <v>0</v>
      </c>
      <c r="R106" s="308" t="n">
        <f aca="false">'E-1-6'!R106*SUM('E-1-1'!$E$45:$E$47)</f>
        <v>0</v>
      </c>
      <c r="S106" s="308" t="n">
        <f aca="false">'E-1-6'!S106*SUM('E-1-1'!$E$45:$E$47)</f>
        <v>0</v>
      </c>
      <c r="T106" s="308" t="n">
        <f aca="false">'E-1-6'!T106*SUM('E-1-1'!$E$45:$E$47)</f>
        <v>0</v>
      </c>
      <c r="U106" s="308" t="n">
        <f aca="false">'E-1-6'!U106*SUM('E-1-1'!$E$45:$E$47)</f>
        <v>0</v>
      </c>
      <c r="V106" s="308" t="n">
        <f aca="false">'E-1-6'!V106*SUM('E-1-1'!$E$45:$E$47)</f>
        <v>0</v>
      </c>
      <c r="W106" s="308" t="n">
        <f aca="false">'E-1-6'!W106*SUM('E-1-1'!$E$45:$E$47)</f>
        <v>0</v>
      </c>
      <c r="X106" s="308" t="n">
        <f aca="false">'E-1-6'!X106*SUM('E-1-1'!$E$45:$E$47)</f>
        <v>0</v>
      </c>
      <c r="Y106" s="308" t="n">
        <f aca="false">'E-1-6'!Y106*SUM('E-1-1'!$E$45:$E$47)</f>
        <v>0</v>
      </c>
      <c r="Z106" s="308" t="n">
        <f aca="false">'E-1-6'!Z106*SUM('E-1-1'!$E$45:$E$47)</f>
        <v>0</v>
      </c>
      <c r="AA106" s="308" t="n">
        <f aca="false">'E-1-6'!AA106*SUM('E-1-1'!$E$45:$E$47)</f>
        <v>0</v>
      </c>
      <c r="AB106" s="308" t="n">
        <f aca="false">'E-1-6'!AB106*SUM('E-1-1'!$E$45:$E$47)</f>
        <v>0</v>
      </c>
      <c r="AC106" s="308" t="n">
        <f aca="false">'E-1-6'!AC106*SUM('E-1-1'!$E$45:$E$47)</f>
        <v>0</v>
      </c>
      <c r="AD106" s="308" t="n">
        <f aca="false">'E-1-6'!AD106*SUM('E-1-1'!$E$45:$E$47)</f>
        <v>0</v>
      </c>
      <c r="AE106" s="308" t="n">
        <f aca="false">'E-1-6'!AE106*SUM('E-1-1'!$E$45:$E$47)</f>
        <v>0</v>
      </c>
      <c r="AF106" s="308" t="n">
        <f aca="false">'E-1-6'!AF106*SUM('E-1-1'!$E$45:$E$47)</f>
        <v>0</v>
      </c>
      <c r="AG106" s="308" t="n">
        <f aca="false">'E-1-6'!AG106*SUM('E-1-1'!$E$45:$E$47)</f>
        <v>0</v>
      </c>
      <c r="AH106" s="308" t="n">
        <f aca="false">'E-1-6'!AH106*SUM('E-1-1'!$E$45:$E$47)</f>
        <v>0</v>
      </c>
      <c r="AI106" s="311" t="n">
        <f aca="false">'E-1-6'!AI106*SUM('E-1-1'!$E$45:$E$47)</f>
        <v>0</v>
      </c>
    </row>
    <row r="107" customFormat="false" ht="9" hidden="false" customHeight="false" outlineLevel="0" collapsed="false">
      <c r="B107" s="291"/>
      <c r="C107" s="305" t="s">
        <v>208</v>
      </c>
      <c r="D107" s="306"/>
      <c r="E107" s="307"/>
      <c r="F107" s="308"/>
      <c r="G107" s="309"/>
      <c r="H107" s="307" t="n">
        <f aca="false">'E-1-6'!H107*SUM('E-1-1'!$E$45:$E$47)</f>
        <v>0</v>
      </c>
      <c r="I107" s="310" t="n">
        <f aca="false">'E-1-6'!I107*SUM('E-1-1'!$E$45:$E$47)</f>
        <v>0</v>
      </c>
      <c r="J107" s="308" t="n">
        <f aca="false">'E-1-6'!J107*SUM('E-1-1'!$E$45:$E$47)</f>
        <v>0</v>
      </c>
      <c r="K107" s="308" t="n">
        <f aca="false">'E-1-6'!K107*SUM('E-1-1'!$E$45:$E$47)</f>
        <v>0</v>
      </c>
      <c r="L107" s="308" t="n">
        <f aca="false">'E-1-6'!L107*SUM('E-1-1'!$E$45:$E$47)</f>
        <v>0</v>
      </c>
      <c r="M107" s="308" t="n">
        <f aca="false">'E-1-6'!M107*SUM('E-1-1'!$E$45:$E$47)</f>
        <v>0</v>
      </c>
      <c r="N107" s="308" t="n">
        <f aca="false">'E-1-6'!N107*SUM('E-1-1'!$E$45:$E$47)</f>
        <v>0</v>
      </c>
      <c r="O107" s="308" t="n">
        <f aca="false">'E-1-6'!O107*SUM('E-1-1'!$E$45:$E$47)</f>
        <v>0</v>
      </c>
      <c r="P107" s="308" t="n">
        <f aca="false">'E-1-6'!P107*SUM('E-1-1'!$E$45:$E$47)</f>
        <v>0</v>
      </c>
      <c r="Q107" s="308" t="n">
        <f aca="false">'E-1-6'!Q107*SUM('E-1-1'!$E$45:$E$47)</f>
        <v>0</v>
      </c>
      <c r="R107" s="308" t="n">
        <f aca="false">'E-1-6'!R107*SUM('E-1-1'!$E$45:$E$47)</f>
        <v>0</v>
      </c>
      <c r="S107" s="308" t="n">
        <f aca="false">'E-1-6'!S107*SUM('E-1-1'!$E$45:$E$47)</f>
        <v>0</v>
      </c>
      <c r="T107" s="308" t="n">
        <f aca="false">'E-1-6'!T107*SUM('E-1-1'!$E$45:$E$47)</f>
        <v>0</v>
      </c>
      <c r="U107" s="308" t="n">
        <f aca="false">'E-1-6'!U107*SUM('E-1-1'!$E$45:$E$47)</f>
        <v>0</v>
      </c>
      <c r="V107" s="308" t="n">
        <f aca="false">'E-1-6'!V107*SUM('E-1-1'!$E$45:$E$47)</f>
        <v>0</v>
      </c>
      <c r="W107" s="308" t="n">
        <f aca="false">'E-1-6'!W107*SUM('E-1-1'!$E$45:$E$47)</f>
        <v>0</v>
      </c>
      <c r="X107" s="308" t="n">
        <f aca="false">'E-1-6'!X107*SUM('E-1-1'!$E$45:$E$47)</f>
        <v>0</v>
      </c>
      <c r="Y107" s="308" t="n">
        <f aca="false">'E-1-6'!Y107*SUM('E-1-1'!$E$45:$E$47)</f>
        <v>0</v>
      </c>
      <c r="Z107" s="308" t="n">
        <f aca="false">'E-1-6'!Z107*SUM('E-1-1'!$E$45:$E$47)</f>
        <v>0</v>
      </c>
      <c r="AA107" s="308" t="n">
        <f aca="false">'E-1-6'!AA107*SUM('E-1-1'!$E$45:$E$47)</f>
        <v>0</v>
      </c>
      <c r="AB107" s="308" t="n">
        <f aca="false">'E-1-6'!AB107*SUM('E-1-1'!$E$45:$E$47)</f>
        <v>0</v>
      </c>
      <c r="AC107" s="308" t="n">
        <f aca="false">'E-1-6'!AC107*SUM('E-1-1'!$E$45:$E$47)</f>
        <v>0</v>
      </c>
      <c r="AD107" s="308" t="n">
        <f aca="false">'E-1-6'!AD107*SUM('E-1-1'!$E$45:$E$47)</f>
        <v>0</v>
      </c>
      <c r="AE107" s="308" t="n">
        <f aca="false">'E-1-6'!AE107*SUM('E-1-1'!$E$45:$E$47)</f>
        <v>0</v>
      </c>
      <c r="AF107" s="308" t="n">
        <f aca="false">'E-1-6'!AF107*SUM('E-1-1'!$E$45:$E$47)</f>
        <v>0</v>
      </c>
      <c r="AG107" s="308" t="n">
        <f aca="false">'E-1-6'!AG107*SUM('E-1-1'!$E$45:$E$47)</f>
        <v>0</v>
      </c>
      <c r="AH107" s="308" t="n">
        <f aca="false">'E-1-6'!AH107*SUM('E-1-1'!$E$45:$E$47)</f>
        <v>0</v>
      </c>
      <c r="AI107" s="311" t="n">
        <f aca="false">'E-1-6'!AI107*SUM('E-1-1'!$E$45:$E$47)</f>
        <v>0</v>
      </c>
    </row>
    <row r="108" customFormat="false" ht="9" hidden="false" customHeight="false" outlineLevel="0" collapsed="false">
      <c r="B108" s="291"/>
      <c r="C108" s="366" t="s">
        <v>209</v>
      </c>
      <c r="D108" s="313"/>
      <c r="E108" s="314"/>
      <c r="F108" s="315"/>
      <c r="G108" s="316"/>
      <c r="H108" s="382"/>
      <c r="I108" s="383"/>
      <c r="J108" s="384"/>
      <c r="K108" s="384"/>
      <c r="L108" s="384"/>
      <c r="M108" s="384"/>
      <c r="N108" s="384"/>
      <c r="O108" s="384"/>
      <c r="P108" s="384"/>
      <c r="Q108" s="384"/>
      <c r="R108" s="384"/>
      <c r="S108" s="384"/>
      <c r="T108" s="384"/>
      <c r="U108" s="384"/>
      <c r="V108" s="384"/>
      <c r="W108" s="384"/>
      <c r="X108" s="384"/>
      <c r="Y108" s="384"/>
      <c r="Z108" s="384"/>
      <c r="AA108" s="384"/>
      <c r="AB108" s="384"/>
      <c r="AC108" s="384"/>
      <c r="AD108" s="384"/>
      <c r="AE108" s="384"/>
      <c r="AF108" s="384"/>
      <c r="AG108" s="384"/>
      <c r="AH108" s="384"/>
      <c r="AI108" s="385"/>
    </row>
    <row r="109" customFormat="false" ht="9" hidden="false" customHeight="false" outlineLevel="0" collapsed="false">
      <c r="B109" s="327" t="s">
        <v>210</v>
      </c>
      <c r="C109" s="284"/>
      <c r="D109" s="328"/>
      <c r="E109" s="329" t="n">
        <f aca="false">E91+E97+E103</f>
        <v>0</v>
      </c>
      <c r="F109" s="330" t="n">
        <f aca="false">F91+F97+F103</f>
        <v>-124.44877</v>
      </c>
      <c r="G109" s="331" t="n">
        <f aca="false">G91+G97+G103</f>
        <v>-124.44877</v>
      </c>
      <c r="H109" s="329" t="n">
        <f aca="false">H91+H97+H103</f>
        <v>-124.44877</v>
      </c>
      <c r="I109" s="332" t="n">
        <f aca="false">I91+I97+I103</f>
        <v>-124.44877</v>
      </c>
      <c r="J109" s="330" t="n">
        <f aca="false">J91+J97+J103</f>
        <v>-124.44877</v>
      </c>
      <c r="K109" s="330" t="n">
        <f aca="false">K91+K97+K103</f>
        <v>-124.44877</v>
      </c>
      <c r="L109" s="330" t="n">
        <f aca="false">L91+L97+L103</f>
        <v>-124.44877</v>
      </c>
      <c r="M109" s="330" t="n">
        <f aca="false">M91+M97+M103</f>
        <v>-124.44877</v>
      </c>
      <c r="N109" s="330" t="n">
        <f aca="false">N91+N97+N103</f>
        <v>-124.44877</v>
      </c>
      <c r="O109" s="330" t="n">
        <f aca="false">O91+O97+O103</f>
        <v>-124.44877</v>
      </c>
      <c r="P109" s="330" t="n">
        <f aca="false">P91+P97+P103</f>
        <v>-124.44877</v>
      </c>
      <c r="Q109" s="330" t="n">
        <f aca="false">Q91+Q97+Q103</f>
        <v>-124.44877</v>
      </c>
      <c r="R109" s="330" t="n">
        <f aca="false">R91+R97+R103</f>
        <v>-124.44877</v>
      </c>
      <c r="S109" s="330" t="n">
        <f aca="false">S91+S97+S103</f>
        <v>-124.44877</v>
      </c>
      <c r="T109" s="330" t="n">
        <f aca="false">T91+T97+T103</f>
        <v>-124.44877</v>
      </c>
      <c r="U109" s="330" t="n">
        <f aca="false">U91+U97+U103</f>
        <v>-124.44877</v>
      </c>
      <c r="V109" s="330" t="n">
        <f aca="false">V91+V97+V103</f>
        <v>-124.44877</v>
      </c>
      <c r="W109" s="330" t="n">
        <f aca="false">W91+W97+W103</f>
        <v>-124.44877</v>
      </c>
      <c r="X109" s="330" t="n">
        <f aca="false">X91+X97+X103</f>
        <v>-124.44877</v>
      </c>
      <c r="Y109" s="330" t="n">
        <f aca="false">Y91+Y97+Y103</f>
        <v>-124.44877</v>
      </c>
      <c r="Z109" s="330" t="n">
        <f aca="false">Z91+Z97+Z103</f>
        <v>-124.44877</v>
      </c>
      <c r="AA109" s="330" t="n">
        <f aca="false">AA91+AA97+AA103</f>
        <v>-124.44877</v>
      </c>
      <c r="AB109" s="330" t="n">
        <f aca="false">AB91+AB97+AB103</f>
        <v>-124.44877</v>
      </c>
      <c r="AC109" s="330" t="n">
        <f aca="false">AC91+AC97+AC103</f>
        <v>-124.44877</v>
      </c>
      <c r="AD109" s="330" t="n">
        <f aca="false">AD91+AD97+AD103</f>
        <v>-124.44877</v>
      </c>
      <c r="AE109" s="330" t="n">
        <f aca="false">AE91+AE97+AE103</f>
        <v>-124.44877</v>
      </c>
      <c r="AF109" s="330" t="n">
        <f aca="false">AF91+AF97+AF103</f>
        <v>-124.44877</v>
      </c>
      <c r="AG109" s="330" t="n">
        <f aca="false">AG91+AG97+AG103</f>
        <v>-124.44877</v>
      </c>
      <c r="AH109" s="330" t="n">
        <f aca="false">AH91+AH97+AH103</f>
        <v>-124.44877</v>
      </c>
      <c r="AI109" s="333" t="n">
        <f aca="false">AI91+AI97+AI103</f>
        <v>-124.44877</v>
      </c>
    </row>
    <row r="110" customFormat="false" ht="9" hidden="false" customHeight="false" outlineLevel="0" collapsed="false">
      <c r="B110" s="327" t="s">
        <v>211</v>
      </c>
      <c r="C110" s="284"/>
      <c r="D110" s="328"/>
      <c r="E110" s="329" t="n">
        <v>0</v>
      </c>
      <c r="F110" s="330" t="n">
        <f aca="false">E111</f>
        <v>0</v>
      </c>
      <c r="G110" s="331" t="n">
        <f aca="false">F111</f>
        <v>-124.44877</v>
      </c>
      <c r="H110" s="329" t="n">
        <f aca="false">G111</f>
        <v>-248.89754</v>
      </c>
      <c r="I110" s="332" t="n">
        <f aca="false">H111</f>
        <v>-373.34631</v>
      </c>
      <c r="J110" s="330" t="n">
        <f aca="false">I111</f>
        <v>-497.79508</v>
      </c>
      <c r="K110" s="330" t="n">
        <f aca="false">J111</f>
        <v>-622.24385</v>
      </c>
      <c r="L110" s="330" t="n">
        <f aca="false">K111</f>
        <v>-746.69262</v>
      </c>
      <c r="M110" s="330" t="n">
        <f aca="false">L111</f>
        <v>-871.14139</v>
      </c>
      <c r="N110" s="330" t="n">
        <f aca="false">M111</f>
        <v>-995.59016</v>
      </c>
      <c r="O110" s="330" t="n">
        <f aca="false">N111</f>
        <v>-1120.03893</v>
      </c>
      <c r="P110" s="330" t="n">
        <f aca="false">O111</f>
        <v>-1244.4877</v>
      </c>
      <c r="Q110" s="330" t="n">
        <f aca="false">P111</f>
        <v>-1368.93647</v>
      </c>
      <c r="R110" s="330" t="n">
        <f aca="false">Q111</f>
        <v>-1493.38524</v>
      </c>
      <c r="S110" s="330" t="n">
        <f aca="false">R111</f>
        <v>-1617.83401</v>
      </c>
      <c r="T110" s="330" t="n">
        <f aca="false">S111</f>
        <v>-1742.28278</v>
      </c>
      <c r="U110" s="330" t="n">
        <f aca="false">T111</f>
        <v>-1866.73155</v>
      </c>
      <c r="V110" s="330" t="n">
        <f aca="false">U111</f>
        <v>-1991.18032</v>
      </c>
      <c r="W110" s="330" t="n">
        <f aca="false">V111</f>
        <v>-2115.62909</v>
      </c>
      <c r="X110" s="330" t="n">
        <f aca="false">W111</f>
        <v>-2240.07786</v>
      </c>
      <c r="Y110" s="330" t="n">
        <f aca="false">X111</f>
        <v>-2364.52663</v>
      </c>
      <c r="Z110" s="330" t="n">
        <f aca="false">Y111</f>
        <v>-2488.9754</v>
      </c>
      <c r="AA110" s="330" t="n">
        <f aca="false">Z111</f>
        <v>-2613.42417</v>
      </c>
      <c r="AB110" s="330" t="n">
        <f aca="false">AA111</f>
        <v>-2737.87294</v>
      </c>
      <c r="AC110" s="330" t="n">
        <f aca="false">AB111</f>
        <v>-2862.32171</v>
      </c>
      <c r="AD110" s="330" t="n">
        <f aca="false">AC111</f>
        <v>-2986.77048</v>
      </c>
      <c r="AE110" s="330" t="n">
        <f aca="false">AD111</f>
        <v>-3111.21925</v>
      </c>
      <c r="AF110" s="330" t="n">
        <f aca="false">AE111</f>
        <v>-3235.66802</v>
      </c>
      <c r="AG110" s="330" t="n">
        <f aca="false">AF111</f>
        <v>-3360.11679</v>
      </c>
      <c r="AH110" s="330" t="n">
        <f aca="false">AG111</f>
        <v>-3484.56556</v>
      </c>
      <c r="AI110" s="333" t="n">
        <f aca="false">AH111</f>
        <v>-3609.01433</v>
      </c>
    </row>
    <row r="111" customFormat="false" ht="9" hidden="false" customHeight="false" outlineLevel="0" collapsed="false">
      <c r="B111" s="327" t="s">
        <v>212</v>
      </c>
      <c r="C111" s="284"/>
      <c r="D111" s="328"/>
      <c r="E111" s="329" t="n">
        <f aca="false">SUM(E109:E110)</f>
        <v>0</v>
      </c>
      <c r="F111" s="330" t="n">
        <f aca="false">SUM(F109:F110)</f>
        <v>-124.44877</v>
      </c>
      <c r="G111" s="331" t="n">
        <f aca="false">SUM(G109:G110)</f>
        <v>-248.89754</v>
      </c>
      <c r="H111" s="329" t="n">
        <f aca="false">SUM(H109:H110)</f>
        <v>-373.34631</v>
      </c>
      <c r="I111" s="332" t="n">
        <f aca="false">SUM(I109:I110)</f>
        <v>-497.79508</v>
      </c>
      <c r="J111" s="330" t="n">
        <f aca="false">SUM(J109:J110)</f>
        <v>-622.24385</v>
      </c>
      <c r="K111" s="330" t="n">
        <f aca="false">SUM(K109:K110)</f>
        <v>-746.69262</v>
      </c>
      <c r="L111" s="330" t="n">
        <f aca="false">SUM(L109:L110)</f>
        <v>-871.14139</v>
      </c>
      <c r="M111" s="330" t="n">
        <f aca="false">SUM(M109:M110)</f>
        <v>-995.59016</v>
      </c>
      <c r="N111" s="330" t="n">
        <f aca="false">SUM(N109:N110)</f>
        <v>-1120.03893</v>
      </c>
      <c r="O111" s="330" t="n">
        <f aca="false">SUM(O109:O110)</f>
        <v>-1244.4877</v>
      </c>
      <c r="P111" s="330" t="n">
        <f aca="false">SUM(P109:P110)</f>
        <v>-1368.93647</v>
      </c>
      <c r="Q111" s="330" t="n">
        <f aca="false">SUM(Q109:Q110)</f>
        <v>-1493.38524</v>
      </c>
      <c r="R111" s="330" t="n">
        <f aca="false">SUM(R109:R110)</f>
        <v>-1617.83401</v>
      </c>
      <c r="S111" s="330" t="n">
        <f aca="false">SUM(S109:S110)</f>
        <v>-1742.28278</v>
      </c>
      <c r="T111" s="330" t="n">
        <f aca="false">SUM(T109:T110)</f>
        <v>-1866.73155</v>
      </c>
      <c r="U111" s="330" t="n">
        <f aca="false">SUM(U109:U110)</f>
        <v>-1991.18032</v>
      </c>
      <c r="V111" s="330" t="n">
        <f aca="false">SUM(V109:V110)</f>
        <v>-2115.62909</v>
      </c>
      <c r="W111" s="330" t="n">
        <f aca="false">SUM(W109:W110)</f>
        <v>-2240.07786</v>
      </c>
      <c r="X111" s="330" t="n">
        <f aca="false">SUM(X109:X110)</f>
        <v>-2364.52663</v>
      </c>
      <c r="Y111" s="330" t="n">
        <f aca="false">SUM(Y109:Y110)</f>
        <v>-2488.9754</v>
      </c>
      <c r="Z111" s="330" t="n">
        <f aca="false">SUM(Z109:Z110)</f>
        <v>-2613.42417</v>
      </c>
      <c r="AA111" s="330" t="n">
        <f aca="false">SUM(AA109:AA110)</f>
        <v>-2737.87294</v>
      </c>
      <c r="AB111" s="330" t="n">
        <f aca="false">SUM(AB109:AB110)</f>
        <v>-2862.32171</v>
      </c>
      <c r="AC111" s="330" t="n">
        <f aca="false">SUM(AC109:AC110)</f>
        <v>-2986.77048</v>
      </c>
      <c r="AD111" s="330" t="n">
        <f aca="false">SUM(AD109:AD110)</f>
        <v>-3111.21925</v>
      </c>
      <c r="AE111" s="330" t="n">
        <f aca="false">SUM(AE109:AE110)</f>
        <v>-3235.66802</v>
      </c>
      <c r="AF111" s="330" t="n">
        <f aca="false">SUM(AF109:AF110)</f>
        <v>-3360.11679</v>
      </c>
      <c r="AG111" s="330" t="n">
        <f aca="false">SUM(AG109:AG110)</f>
        <v>-3484.56556</v>
      </c>
      <c r="AH111" s="330" t="n">
        <f aca="false">SUM(AH109:AH110)</f>
        <v>-3609.01433</v>
      </c>
      <c r="AI111" s="333" t="n">
        <f aca="false">SUM(AI109:AI110)</f>
        <v>-3733.4631</v>
      </c>
    </row>
    <row r="112" customFormat="false" ht="9" hidden="false" customHeight="false" outlineLevel="0" collapsed="false">
      <c r="B112" s="280"/>
      <c r="C112" s="280"/>
      <c r="D112" s="280"/>
      <c r="E112" s="280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</row>
    <row r="113" s="1" customFormat="true" ht="12" hidden="false" customHeight="false" outlineLevel="0" collapsed="false">
      <c r="B113" s="278" t="s">
        <v>213</v>
      </c>
      <c r="C113" s="66"/>
      <c r="D113" s="66"/>
      <c r="E113" s="66"/>
      <c r="F113" s="279"/>
      <c r="G113" s="279"/>
      <c r="H113" s="279"/>
      <c r="I113" s="279"/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9"/>
      <c r="Y113" s="279"/>
      <c r="Z113" s="279"/>
      <c r="AA113" s="279"/>
      <c r="AB113" s="279"/>
      <c r="AC113" s="279"/>
      <c r="AD113" s="279"/>
      <c r="AE113" s="279"/>
      <c r="AF113" s="279"/>
      <c r="AG113" s="279"/>
    </row>
    <row r="114" customFormat="false" ht="9" hidden="false" customHeight="false" outlineLevel="0" collapsed="false">
      <c r="B114" s="280"/>
      <c r="C114" s="280"/>
      <c r="D114" s="280"/>
      <c r="E114" s="280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  <c r="AI114" s="282" t="s">
        <v>157</v>
      </c>
    </row>
    <row r="115" customFormat="false" ht="9" hidden="false" customHeight="false" outlineLevel="0" collapsed="false">
      <c r="B115" s="283"/>
      <c r="C115" s="284"/>
      <c r="D115" s="285" t="s">
        <v>77</v>
      </c>
      <c r="E115" s="286" t="n">
        <v>-2</v>
      </c>
      <c r="F115" s="287" t="n">
        <v>-1</v>
      </c>
      <c r="G115" s="288" t="n">
        <v>0</v>
      </c>
      <c r="H115" s="286" t="n">
        <v>1</v>
      </c>
      <c r="I115" s="289" t="n">
        <v>2</v>
      </c>
      <c r="J115" s="287" t="n">
        <v>3</v>
      </c>
      <c r="K115" s="287" t="n">
        <v>4</v>
      </c>
      <c r="L115" s="287" t="n">
        <v>5</v>
      </c>
      <c r="M115" s="287" t="n">
        <v>6</v>
      </c>
      <c r="N115" s="287" t="n">
        <v>7</v>
      </c>
      <c r="O115" s="287" t="n">
        <v>8</v>
      </c>
      <c r="P115" s="287" t="n">
        <v>9</v>
      </c>
      <c r="Q115" s="287" t="n">
        <v>10</v>
      </c>
      <c r="R115" s="287" t="n">
        <v>11</v>
      </c>
      <c r="S115" s="287" t="n">
        <v>12</v>
      </c>
      <c r="T115" s="287" t="n">
        <v>13</v>
      </c>
      <c r="U115" s="287" t="n">
        <v>14</v>
      </c>
      <c r="V115" s="287" t="n">
        <v>15</v>
      </c>
      <c r="W115" s="287" t="n">
        <v>16</v>
      </c>
      <c r="X115" s="287" t="n">
        <v>17</v>
      </c>
      <c r="Y115" s="287" t="n">
        <v>18</v>
      </c>
      <c r="Z115" s="287" t="n">
        <v>19</v>
      </c>
      <c r="AA115" s="287" t="n">
        <v>20</v>
      </c>
      <c r="AB115" s="287" t="n">
        <v>21</v>
      </c>
      <c r="AC115" s="287" t="n">
        <v>22</v>
      </c>
      <c r="AD115" s="287" t="n">
        <v>23</v>
      </c>
      <c r="AE115" s="287" t="n">
        <v>24</v>
      </c>
      <c r="AF115" s="287" t="n">
        <v>25</v>
      </c>
      <c r="AG115" s="287" t="n">
        <v>26</v>
      </c>
      <c r="AH115" s="287" t="n">
        <v>27</v>
      </c>
      <c r="AI115" s="290" t="n">
        <v>28</v>
      </c>
    </row>
    <row r="116" customFormat="false" ht="9" hidden="false" customHeight="false" outlineLevel="0" collapsed="false">
      <c r="B116" s="364" t="s">
        <v>214</v>
      </c>
      <c r="C116" s="319" t="s">
        <v>203</v>
      </c>
      <c r="D116" s="321"/>
      <c r="E116" s="322" t="n">
        <f aca="false">E97</f>
        <v>0</v>
      </c>
      <c r="F116" s="323" t="n">
        <f aca="false">F97</f>
        <v>0</v>
      </c>
      <c r="G116" s="324" t="n">
        <f aca="false">G97</f>
        <v>0</v>
      </c>
      <c r="H116" s="322" t="n">
        <f aca="false">H97</f>
        <v>0</v>
      </c>
      <c r="I116" s="325" t="n">
        <f aca="false">I97</f>
        <v>0</v>
      </c>
      <c r="J116" s="323" t="n">
        <f aca="false">J97</f>
        <v>0</v>
      </c>
      <c r="K116" s="323" t="n">
        <f aca="false">K97</f>
        <v>0</v>
      </c>
      <c r="L116" s="323" t="n">
        <f aca="false">L97</f>
        <v>0</v>
      </c>
      <c r="M116" s="323" t="n">
        <f aca="false">M97</f>
        <v>0</v>
      </c>
      <c r="N116" s="323" t="n">
        <f aca="false">N97</f>
        <v>0</v>
      </c>
      <c r="O116" s="323" t="n">
        <f aca="false">O97</f>
        <v>0</v>
      </c>
      <c r="P116" s="323" t="n">
        <f aca="false">P97</f>
        <v>0</v>
      </c>
      <c r="Q116" s="323" t="n">
        <f aca="false">Q97</f>
        <v>0</v>
      </c>
      <c r="R116" s="323" t="n">
        <f aca="false">R97</f>
        <v>0</v>
      </c>
      <c r="S116" s="323" t="n">
        <f aca="false">S97</f>
        <v>0</v>
      </c>
      <c r="T116" s="323" t="n">
        <f aca="false">T97</f>
        <v>0</v>
      </c>
      <c r="U116" s="323" t="n">
        <f aca="false">U97</f>
        <v>0</v>
      </c>
      <c r="V116" s="323" t="n">
        <f aca="false">V97</f>
        <v>0</v>
      </c>
      <c r="W116" s="323" t="n">
        <v>0</v>
      </c>
      <c r="X116" s="323" t="n">
        <f aca="false">X97</f>
        <v>0</v>
      </c>
      <c r="Y116" s="323" t="n">
        <f aca="false">Y97</f>
        <v>0</v>
      </c>
      <c r="Z116" s="323" t="n">
        <f aca="false">Z97</f>
        <v>0</v>
      </c>
      <c r="AA116" s="323" t="n">
        <f aca="false">AA97</f>
        <v>0</v>
      </c>
      <c r="AB116" s="323" t="n">
        <f aca="false">AB97</f>
        <v>0</v>
      </c>
      <c r="AC116" s="323" t="n">
        <f aca="false">AC97</f>
        <v>0</v>
      </c>
      <c r="AD116" s="323" t="n">
        <f aca="false">AD97</f>
        <v>0</v>
      </c>
      <c r="AE116" s="323" t="n">
        <f aca="false">AE97</f>
        <v>0</v>
      </c>
      <c r="AF116" s="323" t="n">
        <f aca="false">AF97</f>
        <v>0</v>
      </c>
      <c r="AG116" s="323" t="n">
        <f aca="false">AG97</f>
        <v>0</v>
      </c>
      <c r="AH116" s="323" t="n">
        <f aca="false">AH97</f>
        <v>0</v>
      </c>
      <c r="AI116" s="326" t="n">
        <f aca="false">AI97</f>
        <v>0</v>
      </c>
    </row>
    <row r="117" customFormat="false" ht="9" hidden="false" customHeight="false" outlineLevel="0" collapsed="false">
      <c r="B117" s="291"/>
      <c r="C117" s="298" t="s">
        <v>194</v>
      </c>
      <c r="D117" s="299"/>
      <c r="E117" s="300" t="n">
        <f aca="false">E80</f>
        <v>0</v>
      </c>
      <c r="F117" s="301" t="n">
        <f aca="false">F80</f>
        <v>-124.44877</v>
      </c>
      <c r="G117" s="302" t="n">
        <f aca="false">G80</f>
        <v>-124.44877</v>
      </c>
      <c r="H117" s="300" t="n">
        <f aca="false">H80</f>
        <v>-124.44877</v>
      </c>
      <c r="I117" s="303" t="n">
        <f aca="false">I80</f>
        <v>-124.44877</v>
      </c>
      <c r="J117" s="301" t="n">
        <f aca="false">J80</f>
        <v>-124.44877</v>
      </c>
      <c r="K117" s="301" t="n">
        <f aca="false">K80</f>
        <v>-124.44877</v>
      </c>
      <c r="L117" s="301" t="n">
        <f aca="false">L80</f>
        <v>-124.44877</v>
      </c>
      <c r="M117" s="301" t="n">
        <f aca="false">M80</f>
        <v>-124.44877</v>
      </c>
      <c r="N117" s="301" t="n">
        <f aca="false">N80</f>
        <v>-124.44877</v>
      </c>
      <c r="O117" s="301" t="n">
        <f aca="false">O80</f>
        <v>-124.44877</v>
      </c>
      <c r="P117" s="301" t="n">
        <f aca="false">P80</f>
        <v>-124.44877</v>
      </c>
      <c r="Q117" s="301" t="n">
        <f aca="false">Q80</f>
        <v>-124.44877</v>
      </c>
      <c r="R117" s="301" t="n">
        <f aca="false">R80</f>
        <v>-124.44877</v>
      </c>
      <c r="S117" s="301" t="n">
        <f aca="false">S80</f>
        <v>-124.44877</v>
      </c>
      <c r="T117" s="301" t="n">
        <f aca="false">T80</f>
        <v>-124.44877</v>
      </c>
      <c r="U117" s="301" t="n">
        <f aca="false">U80</f>
        <v>-124.44877</v>
      </c>
      <c r="V117" s="301" t="n">
        <f aca="false">V80</f>
        <v>-124.44877</v>
      </c>
      <c r="W117" s="301" t="n">
        <f aca="false">W80</f>
        <v>-124.44877</v>
      </c>
      <c r="X117" s="301" t="n">
        <f aca="false">X80</f>
        <v>-124.44877</v>
      </c>
      <c r="Y117" s="301" t="n">
        <f aca="false">Y80</f>
        <v>-124.44877</v>
      </c>
      <c r="Z117" s="301" t="n">
        <f aca="false">Z80</f>
        <v>-124.44877</v>
      </c>
      <c r="AA117" s="301" t="n">
        <f aca="false">AA80</f>
        <v>-124.44877</v>
      </c>
      <c r="AB117" s="301" t="n">
        <f aca="false">AB80</f>
        <v>-124.44877</v>
      </c>
      <c r="AC117" s="301" t="n">
        <f aca="false">AC80</f>
        <v>-124.44877</v>
      </c>
      <c r="AD117" s="301" t="n">
        <f aca="false">AD80</f>
        <v>-124.44877</v>
      </c>
      <c r="AE117" s="301" t="n">
        <f aca="false">AE80</f>
        <v>-124.44877</v>
      </c>
      <c r="AF117" s="301" t="n">
        <f aca="false">AF80</f>
        <v>-124.44877</v>
      </c>
      <c r="AG117" s="301" t="n">
        <f aca="false">AG80</f>
        <v>-124.44877</v>
      </c>
      <c r="AH117" s="301" t="n">
        <f aca="false">AH80</f>
        <v>-124.44877</v>
      </c>
      <c r="AI117" s="304" t="n">
        <f aca="false">AI80</f>
        <v>-124.44877</v>
      </c>
    </row>
    <row r="118" customFormat="false" ht="9" hidden="false" customHeight="false" outlineLevel="0" collapsed="false">
      <c r="B118" s="291"/>
      <c r="C118" s="305" t="s">
        <v>173</v>
      </c>
      <c r="D118" s="306"/>
      <c r="E118" s="307" t="n">
        <f aca="false">E44</f>
        <v>0</v>
      </c>
      <c r="F118" s="308" t="n">
        <f aca="false">F44</f>
        <v>0</v>
      </c>
      <c r="G118" s="309" t="n">
        <f aca="false">G44</f>
        <v>0</v>
      </c>
      <c r="H118" s="307" t="n">
        <f aca="false">H44</f>
        <v>0</v>
      </c>
      <c r="I118" s="310" t="n">
        <f aca="false">I44</f>
        <v>0</v>
      </c>
      <c r="J118" s="308" t="n">
        <f aca="false">J44</f>
        <v>0</v>
      </c>
      <c r="K118" s="308" t="n">
        <f aca="false">K44</f>
        <v>0</v>
      </c>
      <c r="L118" s="308" t="n">
        <f aca="false">L44</f>
        <v>0</v>
      </c>
      <c r="M118" s="308" t="n">
        <f aca="false">M44</f>
        <v>0</v>
      </c>
      <c r="N118" s="308" t="n">
        <f aca="false">N44</f>
        <v>0</v>
      </c>
      <c r="O118" s="308" t="n">
        <f aca="false">O44</f>
        <v>0</v>
      </c>
      <c r="P118" s="308" t="n">
        <f aca="false">P44</f>
        <v>0</v>
      </c>
      <c r="Q118" s="308" t="n">
        <f aca="false">Q44</f>
        <v>0</v>
      </c>
      <c r="R118" s="308" t="n">
        <f aca="false">R44</f>
        <v>0</v>
      </c>
      <c r="S118" s="308" t="n">
        <f aca="false">S44</f>
        <v>0</v>
      </c>
      <c r="T118" s="308" t="n">
        <f aca="false">T44</f>
        <v>0</v>
      </c>
      <c r="U118" s="308" t="n">
        <f aca="false">U44</f>
        <v>0</v>
      </c>
      <c r="V118" s="308" t="n">
        <f aca="false">V44</f>
        <v>0</v>
      </c>
      <c r="W118" s="308" t="n">
        <f aca="false">W44</f>
        <v>0</v>
      </c>
      <c r="X118" s="308" t="n">
        <f aca="false">X44</f>
        <v>0</v>
      </c>
      <c r="Y118" s="308" t="n">
        <f aca="false">Y44</f>
        <v>0</v>
      </c>
      <c r="Z118" s="308" t="n">
        <f aca="false">Z44</f>
        <v>0</v>
      </c>
      <c r="AA118" s="308" t="n">
        <f aca="false">AA44</f>
        <v>0</v>
      </c>
      <c r="AB118" s="308" t="n">
        <f aca="false">AB44</f>
        <v>0</v>
      </c>
      <c r="AC118" s="308" t="n">
        <f aca="false">AC44</f>
        <v>0</v>
      </c>
      <c r="AD118" s="308" t="n">
        <f aca="false">AD44</f>
        <v>0</v>
      </c>
      <c r="AE118" s="308" t="n">
        <f aca="false">AE44</f>
        <v>0</v>
      </c>
      <c r="AF118" s="308" t="n">
        <f aca="false">AF44</f>
        <v>0</v>
      </c>
      <c r="AG118" s="308" t="n">
        <f aca="false">AG44</f>
        <v>0</v>
      </c>
      <c r="AH118" s="308" t="n">
        <f aca="false">AH44</f>
        <v>0</v>
      </c>
      <c r="AI118" s="311" t="n">
        <f aca="false">AI44</f>
        <v>0</v>
      </c>
    </row>
    <row r="119" customFormat="false" ht="9" hidden="false" customHeight="false" outlineLevel="0" collapsed="false">
      <c r="B119" s="291"/>
      <c r="C119" s="366" t="s">
        <v>215</v>
      </c>
      <c r="D119" s="313"/>
      <c r="E119" s="314" t="n">
        <f aca="false">E45*(1-$D79)</f>
        <v>0</v>
      </c>
      <c r="F119" s="315" t="n">
        <f aca="false">F45*(1-$D79)</f>
        <v>0</v>
      </c>
      <c r="G119" s="316" t="n">
        <f aca="false">G45*(1-$D79)</f>
        <v>0</v>
      </c>
      <c r="H119" s="314" t="n">
        <f aca="false">H45*(1-$D79)</f>
        <v>0</v>
      </c>
      <c r="I119" s="317" t="n">
        <f aca="false">I45*(1-$D79)</f>
        <v>0</v>
      </c>
      <c r="J119" s="315" t="n">
        <f aca="false">J45*(1-$D79)</f>
        <v>0</v>
      </c>
      <c r="K119" s="315" t="n">
        <f aca="false">K45*(1-$D79)</f>
        <v>0</v>
      </c>
      <c r="L119" s="315" t="n">
        <f aca="false">L45*(1-$D79)</f>
        <v>0</v>
      </c>
      <c r="M119" s="315" t="n">
        <f aca="false">M45*(1-$D79)</f>
        <v>0</v>
      </c>
      <c r="N119" s="315" t="n">
        <f aca="false">N45*(1-$D79)</f>
        <v>0</v>
      </c>
      <c r="O119" s="315" t="n">
        <f aca="false">O45*(1-$D79)</f>
        <v>0</v>
      </c>
      <c r="P119" s="315" t="n">
        <f aca="false">P45*(1-$D79)</f>
        <v>0</v>
      </c>
      <c r="Q119" s="315" t="n">
        <f aca="false">Q45*(1-$D79)</f>
        <v>0</v>
      </c>
      <c r="R119" s="315" t="n">
        <f aca="false">R45*(1-$D79)</f>
        <v>0</v>
      </c>
      <c r="S119" s="315" t="n">
        <f aca="false">S45*(1-$D79)</f>
        <v>0</v>
      </c>
      <c r="T119" s="315" t="n">
        <f aca="false">T45*(1-$D79)</f>
        <v>0</v>
      </c>
      <c r="U119" s="315" t="n">
        <f aca="false">U45*(1-$D79)</f>
        <v>0</v>
      </c>
      <c r="V119" s="315" t="n">
        <f aca="false">V45*(1-$D79)</f>
        <v>0</v>
      </c>
      <c r="W119" s="315" t="n">
        <f aca="false">W45*(1-$D79)</f>
        <v>0</v>
      </c>
      <c r="X119" s="315" t="n">
        <f aca="false">X45*(1-$D79)</f>
        <v>0</v>
      </c>
      <c r="Y119" s="315" t="n">
        <f aca="false">Y45*(1-$D79)</f>
        <v>0</v>
      </c>
      <c r="Z119" s="315" t="n">
        <f aca="false">Z45*(1-$D79)</f>
        <v>0</v>
      </c>
      <c r="AA119" s="315" t="n">
        <f aca="false">AA45*(1-$D79)</f>
        <v>0</v>
      </c>
      <c r="AB119" s="315" t="n">
        <f aca="false">AB45*(1-$D79)</f>
        <v>0</v>
      </c>
      <c r="AC119" s="315" t="n">
        <f aca="false">AC45*(1-$D79)</f>
        <v>0</v>
      </c>
      <c r="AD119" s="315" t="n">
        <f aca="false">AD45*(1-$D79)</f>
        <v>0</v>
      </c>
      <c r="AE119" s="315" t="n">
        <f aca="false">AE45*(1-$D79)</f>
        <v>0</v>
      </c>
      <c r="AF119" s="315" t="n">
        <f aca="false">AF45*(1-$D79)</f>
        <v>0</v>
      </c>
      <c r="AG119" s="315" t="n">
        <f aca="false">AG45*(1-$D79)</f>
        <v>0</v>
      </c>
      <c r="AH119" s="315" t="n">
        <f aca="false">AH45*(1-$D79)</f>
        <v>0</v>
      </c>
      <c r="AI119" s="318" t="n">
        <f aca="false">AI45*(1-$D79)</f>
        <v>0</v>
      </c>
    </row>
    <row r="120" customFormat="false" ht="9" hidden="false" customHeight="false" outlineLevel="0" collapsed="false">
      <c r="B120" s="334"/>
      <c r="C120" s="367" t="s">
        <v>216</v>
      </c>
      <c r="D120" s="386"/>
      <c r="E120" s="370" t="n">
        <f aca="false">SUM(E116:E119)</f>
        <v>0</v>
      </c>
      <c r="F120" s="371" t="n">
        <f aca="false">SUM(F116:F119)</f>
        <v>-124.44877</v>
      </c>
      <c r="G120" s="372" t="n">
        <f aca="false">SUM(G116:G119)</f>
        <v>-124.44877</v>
      </c>
      <c r="H120" s="370" t="n">
        <f aca="false">SUM(H116:H119)</f>
        <v>-124.44877</v>
      </c>
      <c r="I120" s="373" t="n">
        <f aca="false">SUM(I116:I119)</f>
        <v>-124.44877</v>
      </c>
      <c r="J120" s="371" t="n">
        <f aca="false">SUM(J116:J119)</f>
        <v>-124.44877</v>
      </c>
      <c r="K120" s="371" t="n">
        <f aca="false">SUM(K116:K119)</f>
        <v>-124.44877</v>
      </c>
      <c r="L120" s="371" t="n">
        <f aca="false">SUM(L116:L119)</f>
        <v>-124.44877</v>
      </c>
      <c r="M120" s="371" t="n">
        <f aca="false">SUM(M116:M119)</f>
        <v>-124.44877</v>
      </c>
      <c r="N120" s="371" t="n">
        <f aca="false">SUM(N116:N119)</f>
        <v>-124.44877</v>
      </c>
      <c r="O120" s="371" t="n">
        <f aca="false">SUM(O116:O119)</f>
        <v>-124.44877</v>
      </c>
      <c r="P120" s="371" t="n">
        <f aca="false">SUM(P116:P119)</f>
        <v>-124.44877</v>
      </c>
      <c r="Q120" s="371" t="n">
        <f aca="false">SUM(Q116:Q119)</f>
        <v>-124.44877</v>
      </c>
      <c r="R120" s="371" t="n">
        <f aca="false">SUM(R116:R119)</f>
        <v>-124.44877</v>
      </c>
      <c r="S120" s="371" t="n">
        <f aca="false">SUM(S116:S119)</f>
        <v>-124.44877</v>
      </c>
      <c r="T120" s="371" t="n">
        <f aca="false">SUM(T116:T119)</f>
        <v>-124.44877</v>
      </c>
      <c r="U120" s="371" t="n">
        <f aca="false">SUM(U116:U119)</f>
        <v>-124.44877</v>
      </c>
      <c r="V120" s="371" t="n">
        <f aca="false">SUM(V116:V119)</f>
        <v>-124.44877</v>
      </c>
      <c r="W120" s="371" t="n">
        <f aca="false">SUM(W116:W119)</f>
        <v>-124.44877</v>
      </c>
      <c r="X120" s="371" t="n">
        <f aca="false">SUM(X116:X119)</f>
        <v>-124.44877</v>
      </c>
      <c r="Y120" s="371" t="n">
        <f aca="false">SUM(Y116:Y119)</f>
        <v>-124.44877</v>
      </c>
      <c r="Z120" s="371" t="n">
        <f aca="false">SUM(Z116:Z119)</f>
        <v>-124.44877</v>
      </c>
      <c r="AA120" s="371" t="n">
        <f aca="false">SUM(AA116:AA119)</f>
        <v>-124.44877</v>
      </c>
      <c r="AB120" s="371" t="n">
        <f aca="false">SUM(AB116:AB119)</f>
        <v>-124.44877</v>
      </c>
      <c r="AC120" s="371" t="n">
        <f aca="false">SUM(AC116:AC119)</f>
        <v>-124.44877</v>
      </c>
      <c r="AD120" s="371" t="n">
        <f aca="false">SUM(AD116:AD119)</f>
        <v>-124.44877</v>
      </c>
      <c r="AE120" s="371" t="n">
        <f aca="false">SUM(AE116:AE119)</f>
        <v>-124.44877</v>
      </c>
      <c r="AF120" s="371" t="n">
        <f aca="false">SUM(AF116:AF119)</f>
        <v>-124.44877</v>
      </c>
      <c r="AG120" s="371" t="n">
        <f aca="false">SUM(AG116:AG119)</f>
        <v>-124.44877</v>
      </c>
      <c r="AH120" s="371" t="n">
        <f aca="false">SUM(AH116:AH119)</f>
        <v>-124.44877</v>
      </c>
      <c r="AI120" s="374" t="n">
        <f aca="false">SUM(AI116:AI119)</f>
        <v>-124.44877</v>
      </c>
    </row>
    <row r="121" customFormat="false" ht="9" hidden="false" customHeight="false" outlineLevel="0" collapsed="false">
      <c r="B121" s="365"/>
      <c r="C121" s="367" t="s">
        <v>214</v>
      </c>
      <c r="D121" s="386"/>
      <c r="E121" s="387"/>
      <c r="F121" s="388"/>
      <c r="G121" s="389"/>
      <c r="H121" s="387"/>
      <c r="I121" s="390"/>
      <c r="J121" s="388"/>
      <c r="K121" s="388"/>
      <c r="L121" s="388"/>
      <c r="M121" s="388"/>
      <c r="N121" s="388"/>
      <c r="O121" s="388"/>
      <c r="P121" s="388"/>
      <c r="Q121" s="388"/>
      <c r="R121" s="388"/>
      <c r="S121" s="388"/>
      <c r="T121" s="388"/>
      <c r="U121" s="388"/>
      <c r="V121" s="388"/>
      <c r="W121" s="388"/>
      <c r="X121" s="388"/>
      <c r="Y121" s="388"/>
      <c r="Z121" s="388"/>
      <c r="AA121" s="388"/>
      <c r="AB121" s="388"/>
      <c r="AC121" s="388"/>
      <c r="AD121" s="388"/>
      <c r="AE121" s="388"/>
      <c r="AF121" s="388"/>
      <c r="AG121" s="388"/>
      <c r="AH121" s="388"/>
      <c r="AI121" s="391" t="str">
        <f aca="false">IF(ISERR(IRR($E120:AI120)),"-",IRR($E120:AI120))</f>
        <v>-</v>
      </c>
    </row>
    <row r="122" customFormat="false" ht="9" hidden="false" customHeight="false" outlineLevel="0" collapsed="false">
      <c r="B122" s="364" t="s">
        <v>217</v>
      </c>
      <c r="C122" s="392" t="s">
        <v>91</v>
      </c>
      <c r="D122" s="386"/>
      <c r="E122" s="370" t="n">
        <f aca="false">-E105</f>
        <v>-0</v>
      </c>
      <c r="F122" s="371" t="n">
        <f aca="false">-F105</f>
        <v>-0</v>
      </c>
      <c r="G122" s="372" t="n">
        <f aca="false">-G105</f>
        <v>-0</v>
      </c>
      <c r="H122" s="370" t="n">
        <f aca="false">-H105</f>
        <v>-0</v>
      </c>
      <c r="I122" s="373" t="n">
        <f aca="false">-I105</f>
        <v>-0</v>
      </c>
      <c r="J122" s="371" t="n">
        <f aca="false">-J105</f>
        <v>-0</v>
      </c>
      <c r="K122" s="371" t="n">
        <f aca="false">-K105</f>
        <v>-0</v>
      </c>
      <c r="L122" s="371" t="n">
        <f aca="false">-L105</f>
        <v>-0</v>
      </c>
      <c r="M122" s="371" t="n">
        <f aca="false">-M105</f>
        <v>-0</v>
      </c>
      <c r="N122" s="371" t="n">
        <f aca="false">-N105</f>
        <v>-0</v>
      </c>
      <c r="O122" s="371" t="n">
        <f aca="false">-O105</f>
        <v>-0</v>
      </c>
      <c r="P122" s="371" t="n">
        <f aca="false">-P105</f>
        <v>-0</v>
      </c>
      <c r="Q122" s="371" t="n">
        <f aca="false">-Q105</f>
        <v>-0</v>
      </c>
      <c r="R122" s="371" t="n">
        <f aca="false">-R105</f>
        <v>-0</v>
      </c>
      <c r="S122" s="371" t="n">
        <f aca="false">-S105</f>
        <v>-0</v>
      </c>
      <c r="T122" s="371" t="n">
        <f aca="false">-T105</f>
        <v>-0</v>
      </c>
      <c r="U122" s="371" t="n">
        <f aca="false">-U105</f>
        <v>-0</v>
      </c>
      <c r="V122" s="371" t="n">
        <f aca="false">-V105</f>
        <v>-0</v>
      </c>
      <c r="W122" s="371" t="n">
        <f aca="false">-W105</f>
        <v>-0</v>
      </c>
      <c r="X122" s="371" t="n">
        <f aca="false">-X105</f>
        <v>-0</v>
      </c>
      <c r="Y122" s="371" t="n">
        <f aca="false">-Y105</f>
        <v>-0</v>
      </c>
      <c r="Z122" s="371" t="n">
        <f aca="false">-Z105</f>
        <v>-0</v>
      </c>
      <c r="AA122" s="371" t="n">
        <f aca="false">-AA105</f>
        <v>-0</v>
      </c>
      <c r="AB122" s="371" t="n">
        <f aca="false">-AB105</f>
        <v>-0</v>
      </c>
      <c r="AC122" s="371" t="n">
        <f aca="false">-AC105</f>
        <v>-0</v>
      </c>
      <c r="AD122" s="371" t="n">
        <f aca="false">-AD105</f>
        <v>-0</v>
      </c>
      <c r="AE122" s="371" t="n">
        <f aca="false">-AE105</f>
        <v>-0</v>
      </c>
      <c r="AF122" s="371" t="n">
        <f aca="false">-AF105</f>
        <v>-0</v>
      </c>
      <c r="AG122" s="371" t="n">
        <f aca="false">-AG105</f>
        <v>-0</v>
      </c>
      <c r="AH122" s="371" t="n">
        <f aca="false">-AH105</f>
        <v>-0</v>
      </c>
      <c r="AI122" s="374" t="n">
        <f aca="false">-AI105</f>
        <v>-0</v>
      </c>
    </row>
    <row r="123" customFormat="false" ht="9" hidden="false" customHeight="false" outlineLevel="0" collapsed="false">
      <c r="B123" s="334"/>
      <c r="C123" s="298" t="s">
        <v>197</v>
      </c>
      <c r="D123" s="299"/>
      <c r="E123" s="300"/>
      <c r="F123" s="301"/>
      <c r="G123" s="302"/>
      <c r="H123" s="393"/>
      <c r="I123" s="394"/>
      <c r="J123" s="395"/>
      <c r="K123" s="395"/>
      <c r="L123" s="395"/>
      <c r="M123" s="395"/>
      <c r="N123" s="395"/>
      <c r="O123" s="395"/>
      <c r="P123" s="395"/>
      <c r="Q123" s="395"/>
      <c r="R123" s="395"/>
      <c r="S123" s="395"/>
      <c r="T123" s="395"/>
      <c r="U123" s="395"/>
      <c r="V123" s="395"/>
      <c r="W123" s="395"/>
      <c r="X123" s="395"/>
      <c r="Y123" s="395"/>
      <c r="Z123" s="395"/>
      <c r="AA123" s="395"/>
      <c r="AB123" s="395"/>
      <c r="AC123" s="395"/>
      <c r="AD123" s="395"/>
      <c r="AE123" s="395"/>
      <c r="AF123" s="395"/>
      <c r="AG123" s="395"/>
      <c r="AH123" s="395"/>
      <c r="AI123" s="396"/>
    </row>
    <row r="124" customFormat="false" ht="9" hidden="false" customHeight="false" outlineLevel="0" collapsed="false">
      <c r="B124" s="334"/>
      <c r="C124" s="397" t="s">
        <v>218</v>
      </c>
      <c r="D124" s="328"/>
      <c r="E124" s="329" t="n">
        <f aca="false">SUM(E122:E123)</f>
        <v>0</v>
      </c>
      <c r="F124" s="330" t="n">
        <f aca="false">SUM(F122:F123)</f>
        <v>0</v>
      </c>
      <c r="G124" s="331" t="n">
        <f aca="false">SUM(G122:G123)</f>
        <v>0</v>
      </c>
      <c r="H124" s="329" t="n">
        <f aca="false">SUM(H122:H123)</f>
        <v>0</v>
      </c>
      <c r="I124" s="332" t="n">
        <f aca="false">SUM(I122:I123)</f>
        <v>0</v>
      </c>
      <c r="J124" s="330" t="n">
        <f aca="false">SUM(J122:J123)</f>
        <v>0</v>
      </c>
      <c r="K124" s="330" t="n">
        <f aca="false">SUM(K122:K123)</f>
        <v>0</v>
      </c>
      <c r="L124" s="330" t="n">
        <f aca="false">SUM(L122:L123)</f>
        <v>0</v>
      </c>
      <c r="M124" s="330" t="n">
        <f aca="false">SUM(M122:M123)</f>
        <v>0</v>
      </c>
      <c r="N124" s="330" t="n">
        <f aca="false">SUM(N122:N123)</f>
        <v>0</v>
      </c>
      <c r="O124" s="330" t="n">
        <f aca="false">SUM(O122:O123)</f>
        <v>0</v>
      </c>
      <c r="P124" s="330" t="n">
        <f aca="false">SUM(P122:P123)</f>
        <v>0</v>
      </c>
      <c r="Q124" s="330" t="n">
        <f aca="false">SUM(Q122:Q123)</f>
        <v>0</v>
      </c>
      <c r="R124" s="330" t="n">
        <f aca="false">SUM(R122:R123)</f>
        <v>0</v>
      </c>
      <c r="S124" s="330" t="n">
        <f aca="false">SUM(S122:S123)</f>
        <v>0</v>
      </c>
      <c r="T124" s="330" t="n">
        <f aca="false">SUM(T122:T123)</f>
        <v>0</v>
      </c>
      <c r="U124" s="330" t="n">
        <f aca="false">SUM(U122:U123)</f>
        <v>0</v>
      </c>
      <c r="V124" s="330" t="n">
        <f aca="false">SUM(V122:V123)</f>
        <v>0</v>
      </c>
      <c r="W124" s="330" t="n">
        <f aca="false">SUM(W122:W123)</f>
        <v>0</v>
      </c>
      <c r="X124" s="330" t="n">
        <f aca="false">SUM(X122:X123)</f>
        <v>0</v>
      </c>
      <c r="Y124" s="330" t="n">
        <f aca="false">SUM(Y122:Y123)</f>
        <v>0</v>
      </c>
      <c r="Z124" s="330" t="n">
        <f aca="false">SUM(Z122:Z123)</f>
        <v>0</v>
      </c>
      <c r="AA124" s="330" t="n">
        <f aca="false">SUM(AA122:AA123)</f>
        <v>0</v>
      </c>
      <c r="AB124" s="330" t="n">
        <f aca="false">SUM(AB122:AB123)</f>
        <v>0</v>
      </c>
      <c r="AC124" s="330" t="n">
        <f aca="false">SUM(AC122:AC123)</f>
        <v>0</v>
      </c>
      <c r="AD124" s="330" t="n">
        <f aca="false">SUM(AD122:AD123)</f>
        <v>0</v>
      </c>
      <c r="AE124" s="330" t="n">
        <f aca="false">SUM(AE122:AE123)</f>
        <v>0</v>
      </c>
      <c r="AF124" s="330" t="n">
        <f aca="false">SUM(AF122:AF123)</f>
        <v>0</v>
      </c>
      <c r="AG124" s="330" t="n">
        <f aca="false">SUM(AG122:AG123)</f>
        <v>0</v>
      </c>
      <c r="AH124" s="330" t="n">
        <f aca="false">SUM(AH122:AH123)</f>
        <v>0</v>
      </c>
      <c r="AI124" s="333" t="n">
        <f aca="false">SUM(AI122:AI123)</f>
        <v>0</v>
      </c>
    </row>
    <row r="125" customFormat="false" ht="9" hidden="false" customHeight="false" outlineLevel="0" collapsed="false">
      <c r="B125" s="365"/>
      <c r="C125" s="398" t="s">
        <v>217</v>
      </c>
      <c r="D125" s="292"/>
      <c r="E125" s="399"/>
      <c r="F125" s="400"/>
      <c r="G125" s="401"/>
      <c r="H125" s="399"/>
      <c r="I125" s="402"/>
      <c r="J125" s="400"/>
      <c r="K125" s="400"/>
      <c r="L125" s="400"/>
      <c r="M125" s="400"/>
      <c r="N125" s="400"/>
      <c r="O125" s="400"/>
      <c r="P125" s="400"/>
      <c r="Q125" s="400"/>
      <c r="R125" s="400"/>
      <c r="S125" s="400"/>
      <c r="T125" s="400"/>
      <c r="U125" s="400"/>
      <c r="V125" s="400"/>
      <c r="W125" s="400"/>
      <c r="X125" s="400"/>
      <c r="Y125" s="400"/>
      <c r="Z125" s="400"/>
      <c r="AA125" s="400"/>
      <c r="AB125" s="400"/>
      <c r="AC125" s="400"/>
      <c r="AD125" s="400"/>
      <c r="AE125" s="400"/>
      <c r="AF125" s="400"/>
      <c r="AG125" s="400"/>
      <c r="AH125" s="400"/>
      <c r="AI125" s="403" t="str">
        <f aca="false">IF(ISERR(IRR($E124:AI124)),"-",IRR($E124:AI124))</f>
        <v>-</v>
      </c>
    </row>
    <row r="126" customFormat="false" ht="9" hidden="false" customHeight="false" outlineLevel="0" collapsed="false">
      <c r="B126" s="319" t="s">
        <v>219</v>
      </c>
      <c r="C126" s="298" t="s">
        <v>200</v>
      </c>
      <c r="D126" s="299"/>
      <c r="E126" s="300" t="n">
        <f aca="false">E91</f>
        <v>0</v>
      </c>
      <c r="F126" s="301" t="n">
        <f aca="false">F91</f>
        <v>-124.44877</v>
      </c>
      <c r="G126" s="302" t="n">
        <f aca="false">G91</f>
        <v>-124.44877</v>
      </c>
      <c r="H126" s="300" t="n">
        <f aca="false">H91</f>
        <v>-124.44877</v>
      </c>
      <c r="I126" s="303" t="n">
        <f aca="false">I91</f>
        <v>-124.44877</v>
      </c>
      <c r="J126" s="301" t="n">
        <f aca="false">J91</f>
        <v>-124.44877</v>
      </c>
      <c r="K126" s="301" t="n">
        <f aca="false">K91</f>
        <v>-124.44877</v>
      </c>
      <c r="L126" s="301" t="n">
        <f aca="false">L91</f>
        <v>-124.44877</v>
      </c>
      <c r="M126" s="301" t="n">
        <f aca="false">M91</f>
        <v>-124.44877</v>
      </c>
      <c r="N126" s="301" t="n">
        <f aca="false">N91</f>
        <v>-124.44877</v>
      </c>
      <c r="O126" s="301" t="n">
        <f aca="false">O91</f>
        <v>-124.44877</v>
      </c>
      <c r="P126" s="301" t="n">
        <f aca="false">P91</f>
        <v>-124.44877</v>
      </c>
      <c r="Q126" s="301" t="n">
        <f aca="false">Q91</f>
        <v>-124.44877</v>
      </c>
      <c r="R126" s="301" t="n">
        <f aca="false">R91</f>
        <v>-124.44877</v>
      </c>
      <c r="S126" s="301" t="n">
        <f aca="false">S91</f>
        <v>-124.44877</v>
      </c>
      <c r="T126" s="301" t="n">
        <f aca="false">T91</f>
        <v>-124.44877</v>
      </c>
      <c r="U126" s="301" t="n">
        <f aca="false">U91</f>
        <v>-124.44877</v>
      </c>
      <c r="V126" s="301" t="n">
        <f aca="false">V91</f>
        <v>-124.44877</v>
      </c>
      <c r="W126" s="301" t="n">
        <f aca="false">W91</f>
        <v>-124.44877</v>
      </c>
      <c r="X126" s="301" t="n">
        <f aca="false">X91</f>
        <v>-124.44877</v>
      </c>
      <c r="Y126" s="301" t="n">
        <f aca="false">Y91</f>
        <v>-124.44877</v>
      </c>
      <c r="Z126" s="301" t="n">
        <f aca="false">Z91</f>
        <v>-124.44877</v>
      </c>
      <c r="AA126" s="301" t="n">
        <f aca="false">AA91</f>
        <v>-124.44877</v>
      </c>
      <c r="AB126" s="301" t="n">
        <f aca="false">AB91</f>
        <v>-124.44877</v>
      </c>
      <c r="AC126" s="301" t="n">
        <f aca="false">AC91</f>
        <v>-124.44877</v>
      </c>
      <c r="AD126" s="301" t="n">
        <f aca="false">AD91</f>
        <v>-124.44877</v>
      </c>
      <c r="AE126" s="301" t="n">
        <f aca="false">AE91</f>
        <v>-124.44877</v>
      </c>
      <c r="AF126" s="301" t="n">
        <f aca="false">AF91</f>
        <v>-124.44877</v>
      </c>
      <c r="AG126" s="301" t="n">
        <f aca="false">AG91</f>
        <v>-124.44877</v>
      </c>
      <c r="AH126" s="301" t="n">
        <f aca="false">AH91</f>
        <v>-124.44877</v>
      </c>
      <c r="AI126" s="304" t="n">
        <f aca="false">AI91</f>
        <v>-124.44877</v>
      </c>
    </row>
    <row r="127" customFormat="false" ht="9" hidden="false" customHeight="false" outlineLevel="0" collapsed="false">
      <c r="B127" s="291" t="s">
        <v>220</v>
      </c>
      <c r="C127" s="305" t="s">
        <v>174</v>
      </c>
      <c r="D127" s="306"/>
      <c r="E127" s="307" t="n">
        <f aca="false">E45</f>
        <v>0</v>
      </c>
      <c r="F127" s="308" t="n">
        <f aca="false">F45</f>
        <v>0</v>
      </c>
      <c r="G127" s="309" t="n">
        <f aca="false">G45</f>
        <v>0</v>
      </c>
      <c r="H127" s="307" t="n">
        <f aca="false">H45</f>
        <v>0</v>
      </c>
      <c r="I127" s="310" t="n">
        <f aca="false">I45</f>
        <v>0</v>
      </c>
      <c r="J127" s="308" t="n">
        <f aca="false">J45</f>
        <v>0</v>
      </c>
      <c r="K127" s="308" t="n">
        <f aca="false">K45</f>
        <v>0</v>
      </c>
      <c r="L127" s="308" t="n">
        <f aca="false">L45</f>
        <v>0</v>
      </c>
      <c r="M127" s="308" t="n">
        <f aca="false">M45</f>
        <v>0</v>
      </c>
      <c r="N127" s="308" t="n">
        <f aca="false">N45</f>
        <v>0</v>
      </c>
      <c r="O127" s="308" t="n">
        <f aca="false">O45</f>
        <v>0</v>
      </c>
      <c r="P127" s="308" t="n">
        <f aca="false">P45</f>
        <v>0</v>
      </c>
      <c r="Q127" s="308" t="n">
        <f aca="false">Q45</f>
        <v>0</v>
      </c>
      <c r="R127" s="308" t="n">
        <f aca="false">R45</f>
        <v>0</v>
      </c>
      <c r="S127" s="308" t="n">
        <f aca="false">S45</f>
        <v>0</v>
      </c>
      <c r="T127" s="308" t="n">
        <f aca="false">T45</f>
        <v>0</v>
      </c>
      <c r="U127" s="308" t="n">
        <f aca="false">U45</f>
        <v>0</v>
      </c>
      <c r="V127" s="308" t="n">
        <f aca="false">V45</f>
        <v>0</v>
      </c>
      <c r="W127" s="308" t="n">
        <f aca="false">W45</f>
        <v>0</v>
      </c>
      <c r="X127" s="308" t="n">
        <f aca="false">X45</f>
        <v>0</v>
      </c>
      <c r="Y127" s="308" t="n">
        <f aca="false">Y45</f>
        <v>0</v>
      </c>
      <c r="Z127" s="308" t="n">
        <f aca="false">Z45</f>
        <v>0</v>
      </c>
      <c r="AA127" s="308" t="n">
        <f aca="false">AA45</f>
        <v>0</v>
      </c>
      <c r="AB127" s="308" t="n">
        <f aca="false">AB45</f>
        <v>0</v>
      </c>
      <c r="AC127" s="308" t="n">
        <f aca="false">AC45</f>
        <v>0</v>
      </c>
      <c r="AD127" s="308" t="n">
        <f aca="false">AD45</f>
        <v>0</v>
      </c>
      <c r="AE127" s="308" t="n">
        <f aca="false">AE45</f>
        <v>0</v>
      </c>
      <c r="AF127" s="308" t="n">
        <f aca="false">AF45</f>
        <v>0</v>
      </c>
      <c r="AG127" s="308" t="n">
        <f aca="false">AG45</f>
        <v>0</v>
      </c>
      <c r="AH127" s="308" t="n">
        <f aca="false">AH45</f>
        <v>0</v>
      </c>
      <c r="AI127" s="311" t="n">
        <f aca="false">AI45</f>
        <v>0</v>
      </c>
    </row>
    <row r="128" customFormat="false" ht="9" hidden="false" customHeight="false" outlineLevel="0" collapsed="false">
      <c r="B128" s="291"/>
      <c r="C128" s="305" t="s">
        <v>206</v>
      </c>
      <c r="D128" s="306"/>
      <c r="E128" s="307" t="n">
        <f aca="false">E104</f>
        <v>0</v>
      </c>
      <c r="F128" s="308" t="n">
        <f aca="false">F104</f>
        <v>0</v>
      </c>
      <c r="G128" s="309" t="n">
        <f aca="false">G104</f>
        <v>0</v>
      </c>
      <c r="H128" s="307" t="n">
        <f aca="false">H104</f>
        <v>0</v>
      </c>
      <c r="I128" s="310" t="n">
        <f aca="false">I104</f>
        <v>0</v>
      </c>
      <c r="J128" s="308" t="n">
        <f aca="false">J104</f>
        <v>0</v>
      </c>
      <c r="K128" s="308" t="n">
        <f aca="false">K104</f>
        <v>0</v>
      </c>
      <c r="L128" s="308" t="n">
        <f aca="false">L104</f>
        <v>0</v>
      </c>
      <c r="M128" s="308" t="n">
        <f aca="false">M104</f>
        <v>0</v>
      </c>
      <c r="N128" s="308" t="n">
        <f aca="false">N104</f>
        <v>0</v>
      </c>
      <c r="O128" s="308" t="n">
        <f aca="false">O104</f>
        <v>0</v>
      </c>
      <c r="P128" s="308" t="n">
        <f aca="false">P104</f>
        <v>0</v>
      </c>
      <c r="Q128" s="308" t="n">
        <f aca="false">Q104</f>
        <v>0</v>
      </c>
      <c r="R128" s="308" t="n">
        <f aca="false">R104</f>
        <v>0</v>
      </c>
      <c r="S128" s="308" t="n">
        <f aca="false">S104</f>
        <v>0</v>
      </c>
      <c r="T128" s="308" t="n">
        <f aca="false">T104</f>
        <v>0</v>
      </c>
      <c r="U128" s="308" t="n">
        <f aca="false">U104</f>
        <v>0</v>
      </c>
      <c r="V128" s="308" t="n">
        <f aca="false">V104</f>
        <v>0</v>
      </c>
      <c r="W128" s="308" t="n">
        <f aca="false">W104</f>
        <v>0</v>
      </c>
      <c r="X128" s="308" t="n">
        <f aca="false">X104</f>
        <v>0</v>
      </c>
      <c r="Y128" s="308" t="n">
        <f aca="false">Y104</f>
        <v>0</v>
      </c>
      <c r="Z128" s="308" t="n">
        <f aca="false">Z104</f>
        <v>0</v>
      </c>
      <c r="AA128" s="308" t="n">
        <f aca="false">AA104</f>
        <v>0</v>
      </c>
      <c r="AB128" s="308" t="n">
        <f aca="false">AB104</f>
        <v>0</v>
      </c>
      <c r="AC128" s="308" t="n">
        <f aca="false">AC104</f>
        <v>0</v>
      </c>
      <c r="AD128" s="308" t="n">
        <f aca="false">AD104</f>
        <v>0</v>
      </c>
      <c r="AE128" s="308" t="n">
        <f aca="false">AE104</f>
        <v>0</v>
      </c>
      <c r="AF128" s="308" t="n">
        <f aca="false">AF104</f>
        <v>0</v>
      </c>
      <c r="AG128" s="308" t="n">
        <f aca="false">AG104</f>
        <v>0</v>
      </c>
      <c r="AH128" s="308" t="n">
        <f aca="false">AH104</f>
        <v>0</v>
      </c>
      <c r="AI128" s="311" t="n">
        <f aca="false">AI104</f>
        <v>0</v>
      </c>
    </row>
    <row r="129" customFormat="false" ht="9" hidden="false" customHeight="false" outlineLevel="0" collapsed="false">
      <c r="B129" s="291"/>
      <c r="C129" s="298" t="s">
        <v>221</v>
      </c>
      <c r="D129" s="299"/>
      <c r="E129" s="300" t="n">
        <f aca="false">SUM(E126:E128)</f>
        <v>0</v>
      </c>
      <c r="F129" s="301" t="n">
        <f aca="false">SUM(F126:F128)</f>
        <v>-124.44877</v>
      </c>
      <c r="G129" s="302" t="n">
        <f aca="false">SUM(G126:G128)</f>
        <v>-124.44877</v>
      </c>
      <c r="H129" s="300" t="n">
        <f aca="false">SUM(H126:H128)</f>
        <v>-124.44877</v>
      </c>
      <c r="I129" s="303" t="n">
        <f aca="false">SUM(I126:I128)</f>
        <v>-124.44877</v>
      </c>
      <c r="J129" s="301" t="n">
        <f aca="false">SUM(J126:J128)</f>
        <v>-124.44877</v>
      </c>
      <c r="K129" s="301" t="n">
        <f aca="false">SUM(K126:K128)</f>
        <v>-124.44877</v>
      </c>
      <c r="L129" s="301" t="n">
        <f aca="false">SUM(L126:L128)</f>
        <v>-124.44877</v>
      </c>
      <c r="M129" s="301" t="n">
        <f aca="false">SUM(M126:M128)</f>
        <v>-124.44877</v>
      </c>
      <c r="N129" s="301" t="n">
        <f aca="false">SUM(N126:N128)</f>
        <v>-124.44877</v>
      </c>
      <c r="O129" s="301" t="n">
        <f aca="false">SUM(O126:O128)</f>
        <v>-124.44877</v>
      </c>
      <c r="P129" s="301" t="n">
        <f aca="false">SUM(P126:P128)</f>
        <v>-124.44877</v>
      </c>
      <c r="Q129" s="301" t="n">
        <f aca="false">SUM(Q126:Q128)</f>
        <v>-124.44877</v>
      </c>
      <c r="R129" s="301" t="n">
        <f aca="false">SUM(R126:R128)</f>
        <v>-124.44877</v>
      </c>
      <c r="S129" s="301" t="n">
        <f aca="false">SUM(S126:S128)</f>
        <v>-124.44877</v>
      </c>
      <c r="T129" s="301" t="n">
        <f aca="false">SUM(T126:T128)</f>
        <v>-124.44877</v>
      </c>
      <c r="U129" s="301" t="n">
        <f aca="false">SUM(U126:U128)</f>
        <v>-124.44877</v>
      </c>
      <c r="V129" s="301" t="n">
        <f aca="false">SUM(V126:V128)</f>
        <v>-124.44877</v>
      </c>
      <c r="W129" s="301" t="n">
        <f aca="false">SUM(W126:W128)</f>
        <v>-124.44877</v>
      </c>
      <c r="X129" s="301" t="n">
        <f aca="false">SUM(X126:X128)</f>
        <v>-124.44877</v>
      </c>
      <c r="Y129" s="301" t="n">
        <f aca="false">SUM(Y126:Y128)</f>
        <v>-124.44877</v>
      </c>
      <c r="Z129" s="301" t="n">
        <f aca="false">SUM(Z126:Z128)</f>
        <v>-124.44877</v>
      </c>
      <c r="AA129" s="301" t="n">
        <f aca="false">SUM(AA126:AA128)</f>
        <v>-124.44877</v>
      </c>
      <c r="AB129" s="301" t="n">
        <f aca="false">SUM(AB126:AB128)</f>
        <v>-124.44877</v>
      </c>
      <c r="AC129" s="301" t="n">
        <f aca="false">SUM(AC126:AC128)</f>
        <v>-124.44877</v>
      </c>
      <c r="AD129" s="301" t="n">
        <f aca="false">SUM(AD126:AD128)</f>
        <v>-124.44877</v>
      </c>
      <c r="AE129" s="301" t="n">
        <f aca="false">SUM(AE126:AE128)</f>
        <v>-124.44877</v>
      </c>
      <c r="AF129" s="301" t="n">
        <f aca="false">SUM(AF126:AF128)</f>
        <v>-124.44877</v>
      </c>
      <c r="AG129" s="301" t="n">
        <f aca="false">SUM(AG126:AG128)</f>
        <v>-124.44877</v>
      </c>
      <c r="AH129" s="301" t="n">
        <f aca="false">SUM(AH126:AH128)</f>
        <v>-124.44877</v>
      </c>
      <c r="AI129" s="304" t="n">
        <f aca="false">SUM(AI126:AI128)</f>
        <v>-124.44877</v>
      </c>
    </row>
    <row r="130" customFormat="false" ht="9" hidden="false" customHeight="false" outlineLevel="0" collapsed="false">
      <c r="B130" s="291"/>
      <c r="C130" s="366" t="s">
        <v>222</v>
      </c>
      <c r="D130" s="404" t="n">
        <v>0.04</v>
      </c>
      <c r="E130" s="314" t="n">
        <f aca="false">E129/POWER(1+$D130,E115)</f>
        <v>0</v>
      </c>
      <c r="F130" s="315" t="n">
        <f aca="false">F129/POWER(1+$D130,F115)</f>
        <v>-129.4267208</v>
      </c>
      <c r="G130" s="316" t="n">
        <f aca="false">G129/POWER(1+$D130,G115)</f>
        <v>-124.44877</v>
      </c>
      <c r="H130" s="314" t="n">
        <f aca="false">H129/POWER(1+$D130,H115)</f>
        <v>-119.662278846154</v>
      </c>
      <c r="I130" s="317" t="n">
        <f aca="false">I129/POWER(1+$D130,I115)</f>
        <v>-115.059883505917</v>
      </c>
      <c r="J130" s="315" t="n">
        <f aca="false">J129/POWER(1+$D130,J115)</f>
        <v>-110.634503371074</v>
      </c>
      <c r="K130" s="315" t="n">
        <f aca="false">K129/POWER(1+$D130,K115)</f>
        <v>-106.379330164494</v>
      </c>
      <c r="L130" s="315" t="n">
        <f aca="false">L129/POWER(1+$D130,L115)</f>
        <v>-102.28781746586</v>
      </c>
      <c r="M130" s="315" t="n">
        <f aca="false">M129/POWER(1+$D130,M115)</f>
        <v>-98.35367064025</v>
      </c>
      <c r="N130" s="315" t="n">
        <f aca="false">N129/POWER(1+$D130,N115)</f>
        <v>-94.5708371540866</v>
      </c>
      <c r="O130" s="315" t="n">
        <f aca="false">O129/POWER(1+$D130,O115)</f>
        <v>-90.9334972635448</v>
      </c>
      <c r="P130" s="315" t="n">
        <f aca="false">P129/POWER(1+$D130,P115)</f>
        <v>-87.4360550611007</v>
      </c>
      <c r="Q130" s="315" t="n">
        <f aca="false">Q129/POWER(1+$D130,Q115)</f>
        <v>-84.073129866443</v>
      </c>
      <c r="R130" s="315" t="n">
        <f aca="false">R129/POWER(1+$D130,R115)</f>
        <v>-80.8395479485029</v>
      </c>
      <c r="S130" s="315" t="n">
        <f aca="false">S129/POWER(1+$D130,S115)</f>
        <v>-77.7303345658681</v>
      </c>
      <c r="T130" s="315" t="n">
        <f aca="false">T129/POWER(1+$D130,T115)</f>
        <v>-74.7407063133348</v>
      </c>
      <c r="U130" s="315" t="n">
        <f aca="false">U129/POWER(1+$D130,U115)</f>
        <v>-71.8660637628219</v>
      </c>
      <c r="V130" s="315" t="n">
        <f aca="false">V129/POWER(1+$D130,V115)</f>
        <v>-69.1019843873287</v>
      </c>
      <c r="W130" s="315" t="n">
        <f aca="false">W129/POWER(1+$D130,W115)</f>
        <v>-66.4442157570469</v>
      </c>
      <c r="X130" s="315" t="n">
        <f aca="false">X129/POWER(1+$D130,X115)</f>
        <v>-63.8886689971604</v>
      </c>
      <c r="Y130" s="315" t="n">
        <f aca="false">Y129/POWER(1+$D130,Y115)</f>
        <v>-61.4314124972696</v>
      </c>
      <c r="Z130" s="315" t="n">
        <f aca="false">Z129/POWER(1+$D130,Z115)</f>
        <v>-59.0686658627593</v>
      </c>
      <c r="AA130" s="315" t="n">
        <f aca="false">AA129/POWER(1+$D130,AA115)</f>
        <v>-56.796794098807</v>
      </c>
      <c r="AB130" s="315" t="n">
        <f aca="false">AB129/POWER(1+$D130,AB115)</f>
        <v>-54.6123020180836</v>
      </c>
      <c r="AC130" s="315" t="n">
        <f aca="false">AC129/POWER(1+$D130,AC115)</f>
        <v>-52.511828863542</v>
      </c>
      <c r="AD130" s="315" t="n">
        <f aca="false">AD129/POWER(1+$D130,AD115)</f>
        <v>-50.4921431380211</v>
      </c>
      <c r="AE130" s="315" t="n">
        <f aca="false">AE129/POWER(1+$D130,AE115)</f>
        <v>-48.5501376327126</v>
      </c>
      <c r="AF130" s="315" t="n">
        <f aca="false">AF129/POWER(1+$D130,AF115)</f>
        <v>-46.682824646839</v>
      </c>
      <c r="AG130" s="315" t="n">
        <f aca="false">AG129/POWER(1+$D130,AG115)</f>
        <v>-44.8873313911914</v>
      </c>
      <c r="AH130" s="315" t="n">
        <f aca="false">AH129/POWER(1+$D130,AH115)</f>
        <v>-43.1608955684533</v>
      </c>
      <c r="AI130" s="318" t="n">
        <f aca="false">AI129/POWER(1+$D130,AI115)</f>
        <v>-41.5008611235127</v>
      </c>
    </row>
    <row r="131" customFormat="false" ht="9" hidden="false" customHeight="false" outlineLevel="0" collapsed="false">
      <c r="B131" s="291"/>
      <c r="C131" s="319" t="s">
        <v>207</v>
      </c>
      <c r="D131" s="405" t="s">
        <v>223</v>
      </c>
      <c r="E131" s="393"/>
      <c r="F131" s="395"/>
      <c r="G131" s="406"/>
      <c r="H131" s="393"/>
      <c r="I131" s="394"/>
      <c r="J131" s="395"/>
      <c r="K131" s="395"/>
      <c r="L131" s="395"/>
      <c r="M131" s="395"/>
      <c r="N131" s="395"/>
      <c r="O131" s="395"/>
      <c r="P131" s="395"/>
      <c r="Q131" s="395"/>
      <c r="R131" s="395"/>
      <c r="S131" s="395"/>
      <c r="T131" s="395"/>
      <c r="U131" s="395"/>
      <c r="V131" s="395"/>
      <c r="W131" s="395"/>
      <c r="X131" s="395"/>
      <c r="Y131" s="395"/>
      <c r="Z131" s="395"/>
      <c r="AA131" s="395"/>
      <c r="AB131" s="395"/>
      <c r="AC131" s="395"/>
      <c r="AD131" s="395"/>
      <c r="AE131" s="395"/>
      <c r="AF131" s="395"/>
      <c r="AG131" s="395"/>
      <c r="AH131" s="395"/>
      <c r="AI131" s="396"/>
    </row>
    <row r="132" customFormat="false" ht="9" hidden="false" customHeight="false" outlineLevel="0" collapsed="false">
      <c r="B132" s="291"/>
      <c r="C132" s="367"/>
      <c r="D132" s="407" t="s">
        <v>224</v>
      </c>
      <c r="E132" s="382"/>
      <c r="F132" s="384"/>
      <c r="G132" s="408"/>
      <c r="H132" s="382"/>
      <c r="I132" s="383"/>
      <c r="J132" s="384"/>
      <c r="K132" s="384"/>
      <c r="L132" s="384"/>
      <c r="M132" s="384"/>
      <c r="N132" s="384"/>
      <c r="O132" s="384"/>
      <c r="P132" s="384"/>
      <c r="Q132" s="384"/>
      <c r="R132" s="384"/>
      <c r="S132" s="384"/>
      <c r="T132" s="384"/>
      <c r="U132" s="384"/>
      <c r="V132" s="384"/>
      <c r="W132" s="384"/>
      <c r="X132" s="384"/>
      <c r="Y132" s="384"/>
      <c r="Z132" s="384"/>
      <c r="AA132" s="384"/>
      <c r="AB132" s="384"/>
      <c r="AC132" s="384"/>
      <c r="AD132" s="384"/>
      <c r="AE132" s="384"/>
      <c r="AF132" s="384"/>
      <c r="AG132" s="384"/>
      <c r="AH132" s="384"/>
      <c r="AI132" s="385"/>
    </row>
    <row r="133" customFormat="false" ht="9" hidden="false" customHeight="false" outlineLevel="0" collapsed="false">
      <c r="B133" s="291"/>
      <c r="C133" s="319" t="s">
        <v>225</v>
      </c>
      <c r="D133" s="409" t="s">
        <v>223</v>
      </c>
      <c r="E133" s="300"/>
      <c r="F133" s="301"/>
      <c r="G133" s="302"/>
      <c r="H133" s="393"/>
      <c r="I133" s="394"/>
      <c r="J133" s="395"/>
      <c r="K133" s="395"/>
      <c r="L133" s="395"/>
      <c r="M133" s="395"/>
      <c r="N133" s="395"/>
      <c r="O133" s="395"/>
      <c r="P133" s="395"/>
      <c r="Q133" s="395"/>
      <c r="R133" s="395"/>
      <c r="S133" s="395"/>
      <c r="T133" s="395"/>
      <c r="U133" s="395"/>
      <c r="V133" s="395"/>
      <c r="W133" s="395"/>
      <c r="X133" s="395"/>
      <c r="Y133" s="395"/>
      <c r="Z133" s="395"/>
      <c r="AA133" s="395"/>
      <c r="AB133" s="395"/>
      <c r="AC133" s="395"/>
      <c r="AD133" s="395"/>
      <c r="AE133" s="395"/>
      <c r="AF133" s="395"/>
      <c r="AG133" s="395"/>
      <c r="AH133" s="395"/>
      <c r="AI133" s="396"/>
    </row>
    <row r="134" customFormat="false" ht="9" hidden="false" customHeight="false" outlineLevel="0" collapsed="false">
      <c r="B134" s="291"/>
      <c r="C134" s="367"/>
      <c r="D134" s="410" t="s">
        <v>224</v>
      </c>
      <c r="E134" s="314"/>
      <c r="F134" s="315"/>
      <c r="G134" s="316"/>
      <c r="H134" s="382"/>
      <c r="I134" s="383"/>
      <c r="J134" s="384"/>
      <c r="K134" s="384"/>
      <c r="L134" s="384"/>
      <c r="M134" s="384"/>
      <c r="N134" s="384"/>
      <c r="O134" s="384"/>
      <c r="P134" s="384"/>
      <c r="Q134" s="384"/>
      <c r="R134" s="384"/>
      <c r="S134" s="384"/>
      <c r="T134" s="384"/>
      <c r="U134" s="384"/>
      <c r="V134" s="384"/>
      <c r="W134" s="384"/>
      <c r="X134" s="384"/>
      <c r="Y134" s="384"/>
      <c r="Z134" s="384"/>
      <c r="AA134" s="384"/>
      <c r="AB134" s="384"/>
      <c r="AC134" s="384"/>
      <c r="AD134" s="384"/>
      <c r="AE134" s="384"/>
      <c r="AF134" s="384"/>
      <c r="AG134" s="384"/>
      <c r="AH134" s="384"/>
      <c r="AI134" s="385"/>
    </row>
    <row r="135" customFormat="false" ht="9" hidden="false" customHeight="false" outlineLevel="0" collapsed="false">
      <c r="B135" s="291"/>
      <c r="C135" s="411" t="s">
        <v>226</v>
      </c>
      <c r="D135" s="412" t="s">
        <v>223</v>
      </c>
      <c r="E135" s="413"/>
      <c r="F135" s="414"/>
      <c r="G135" s="415"/>
      <c r="H135" s="413"/>
      <c r="I135" s="416"/>
      <c r="J135" s="414"/>
      <c r="K135" s="414"/>
      <c r="L135" s="414"/>
      <c r="M135" s="414"/>
      <c r="N135" s="414"/>
      <c r="O135" s="414"/>
      <c r="P135" s="414"/>
      <c r="Q135" s="414"/>
      <c r="R135" s="414"/>
      <c r="S135" s="414"/>
      <c r="T135" s="414"/>
      <c r="U135" s="414"/>
      <c r="V135" s="414"/>
      <c r="W135" s="414"/>
      <c r="X135" s="414"/>
      <c r="Y135" s="414"/>
      <c r="Z135" s="414"/>
      <c r="AA135" s="414"/>
      <c r="AB135" s="414"/>
      <c r="AC135" s="414"/>
      <c r="AD135" s="414"/>
      <c r="AE135" s="414"/>
      <c r="AF135" s="414"/>
      <c r="AG135" s="414"/>
      <c r="AH135" s="414"/>
      <c r="AI135" s="417" t="str">
        <f aca="false">IF(ISERR(SUM(E130:AI130)/SUM(E131:AI131)),"-",SUM(E130:AI130)/SUM(E131:AI131))</f>
        <v>-</v>
      </c>
    </row>
    <row r="136" customFormat="false" ht="9" hidden="false" customHeight="false" outlineLevel="0" collapsed="false">
      <c r="B136" s="291"/>
      <c r="C136" s="418"/>
      <c r="D136" s="419" t="s">
        <v>224</v>
      </c>
      <c r="E136" s="420"/>
      <c r="F136" s="421"/>
      <c r="G136" s="422"/>
      <c r="H136" s="420"/>
      <c r="I136" s="423"/>
      <c r="J136" s="421"/>
      <c r="K136" s="421"/>
      <c r="L136" s="421"/>
      <c r="M136" s="421"/>
      <c r="N136" s="421"/>
      <c r="O136" s="421"/>
      <c r="P136" s="421"/>
      <c r="Q136" s="421"/>
      <c r="R136" s="421"/>
      <c r="S136" s="421"/>
      <c r="T136" s="421"/>
      <c r="U136" s="421"/>
      <c r="V136" s="421"/>
      <c r="W136" s="421"/>
      <c r="X136" s="421"/>
      <c r="Y136" s="421"/>
      <c r="Z136" s="421"/>
      <c r="AA136" s="421"/>
      <c r="AB136" s="421"/>
      <c r="AC136" s="421"/>
      <c r="AD136" s="421"/>
      <c r="AE136" s="421"/>
      <c r="AF136" s="421"/>
      <c r="AG136" s="421"/>
      <c r="AH136" s="421"/>
      <c r="AI136" s="424" t="str">
        <f aca="false">IF(ISERR(SUM(E130:AI130)/SUM(E132:AI132)),"-",SUM(E130:AI130)/SUM(E132:AI132))</f>
        <v>-</v>
      </c>
    </row>
    <row r="137" customFormat="false" ht="9" hidden="false" customHeight="false" outlineLevel="0" collapsed="false">
      <c r="B137" s="291"/>
      <c r="C137" s="425" t="s">
        <v>220</v>
      </c>
      <c r="D137" s="426" t="s">
        <v>223</v>
      </c>
      <c r="E137" s="427"/>
      <c r="F137" s="428"/>
      <c r="G137" s="429"/>
      <c r="H137" s="427" t="str">
        <f aca="false">IF(ISERR(H129/H133),"-",H129/H133)</f>
        <v>-</v>
      </c>
      <c r="I137" s="430" t="str">
        <f aca="false">IF(ISERR(I129/I133),"-",I129/I133)</f>
        <v>-</v>
      </c>
      <c r="J137" s="428" t="str">
        <f aca="false">IF(ISERR(J129/J133),"-",J129/J133)</f>
        <v>-</v>
      </c>
      <c r="K137" s="428" t="str">
        <f aca="false">IF(ISERR(K129/K133),"-",K129/K133)</f>
        <v>-</v>
      </c>
      <c r="L137" s="428" t="str">
        <f aca="false">IF(ISERR(L129/L133),"-",L129/L133)</f>
        <v>-</v>
      </c>
      <c r="M137" s="428" t="str">
        <f aca="false">IF(ISERR(M129/M133),"-",M129/M133)</f>
        <v>-</v>
      </c>
      <c r="N137" s="428" t="str">
        <f aca="false">IF(ISERR(N129/N133),"-",N129/N133)</f>
        <v>-</v>
      </c>
      <c r="O137" s="428" t="str">
        <f aca="false">IF(ISERR(O129/O133),"-",O129/O133)</f>
        <v>-</v>
      </c>
      <c r="P137" s="428" t="str">
        <f aca="false">IF(ISERR(P129/P133),"-",P129/P133)</f>
        <v>-</v>
      </c>
      <c r="Q137" s="428" t="str">
        <f aca="false">IF(ISERR(Q129/Q133),"-",Q129/Q133)</f>
        <v>-</v>
      </c>
      <c r="R137" s="428" t="str">
        <f aca="false">IF(ISERR(R129/R133),"-",R129/R133)</f>
        <v>-</v>
      </c>
      <c r="S137" s="428" t="str">
        <f aca="false">IF(ISERR(S129/S133),"-",S129/S133)</f>
        <v>-</v>
      </c>
      <c r="T137" s="428" t="str">
        <f aca="false">IF(ISERR(T129/T133),"-",T129/T133)</f>
        <v>-</v>
      </c>
      <c r="U137" s="428" t="str">
        <f aca="false">IF(ISERR(U129/U133),"-",U129/U133)</f>
        <v>-</v>
      </c>
      <c r="V137" s="428" t="str">
        <f aca="false">IF(ISERR(V129/V133),"-",V129/V133)</f>
        <v>-</v>
      </c>
      <c r="W137" s="428" t="str">
        <f aca="false">IF(ISERR(W129/W133),"-",W129/W133)</f>
        <v>-</v>
      </c>
      <c r="X137" s="428" t="str">
        <f aca="false">IF(ISERR(X129/X133),"-",X129/X133)</f>
        <v>-</v>
      </c>
      <c r="Y137" s="428" t="str">
        <f aca="false">IF(ISERR(Y129/Y133),"-",Y129/Y133)</f>
        <v>-</v>
      </c>
      <c r="Z137" s="428" t="str">
        <f aca="false">IF(ISERR(Z129/Z133),"-",Z129/Z133)</f>
        <v>-</v>
      </c>
      <c r="AA137" s="428" t="str">
        <f aca="false">IF(ISERR(AA129/AA133),"-",AA129/AA133)</f>
        <v>-</v>
      </c>
      <c r="AB137" s="428" t="str">
        <f aca="false">IF(ISERR(AB129/AB133),"-",AB129/AB133)</f>
        <v>-</v>
      </c>
      <c r="AC137" s="428" t="str">
        <f aca="false">IF(ISERR(AC129/AC133),"-",AC129/AC133)</f>
        <v>-</v>
      </c>
      <c r="AD137" s="428" t="str">
        <f aca="false">IF(ISERR(AD129/AD133),"-",AD129/AD133)</f>
        <v>-</v>
      </c>
      <c r="AE137" s="428" t="str">
        <f aca="false">IF(ISERR(AE129/AE133),"-",AE129/AE133)</f>
        <v>-</v>
      </c>
      <c r="AF137" s="428" t="str">
        <f aca="false">IF(ISERR(AF129/AF133),"-",AF129/AF133)</f>
        <v>-</v>
      </c>
      <c r="AG137" s="428" t="str">
        <f aca="false">IF(ISERR(AG129/AG133),"-",AG129/AG133)</f>
        <v>-</v>
      </c>
      <c r="AH137" s="428" t="str">
        <f aca="false">IF(ISERR(AH129/AH133),"-",AH129/AH133)</f>
        <v>-</v>
      </c>
      <c r="AI137" s="431" t="str">
        <f aca="false">IF(ISERR(AI129/AI133),"-",AI129/AI133)</f>
        <v>-</v>
      </c>
    </row>
    <row r="138" customFormat="false" ht="9" hidden="false" customHeight="false" outlineLevel="0" collapsed="false">
      <c r="B138" s="367"/>
      <c r="C138" s="418"/>
      <c r="D138" s="432" t="s">
        <v>224</v>
      </c>
      <c r="E138" s="420"/>
      <c r="F138" s="421"/>
      <c r="G138" s="422"/>
      <c r="H138" s="420" t="str">
        <f aca="false">IF(ISERR(H129/H134),"-",H129/H134)</f>
        <v>-</v>
      </c>
      <c r="I138" s="423" t="str">
        <f aca="false">IF(ISERR(I129/I134),"-",I129/I134)</f>
        <v>-</v>
      </c>
      <c r="J138" s="421" t="str">
        <f aca="false">IF(ISERR(J129/J134),"-",J129/J134)</f>
        <v>-</v>
      </c>
      <c r="K138" s="421" t="str">
        <f aca="false">IF(ISERR(K129/K134),"-",K129/K134)</f>
        <v>-</v>
      </c>
      <c r="L138" s="421" t="str">
        <f aca="false">IF(ISERR(L129/L134),"-",L129/L134)</f>
        <v>-</v>
      </c>
      <c r="M138" s="421" t="str">
        <f aca="false">IF(ISERR(M129/M134),"-",M129/M134)</f>
        <v>-</v>
      </c>
      <c r="N138" s="421" t="str">
        <f aca="false">IF(ISERR(N129/N134),"-",N129/N134)</f>
        <v>-</v>
      </c>
      <c r="O138" s="421" t="str">
        <f aca="false">IF(ISERR(O129/O134),"-",O129/O134)</f>
        <v>-</v>
      </c>
      <c r="P138" s="421" t="str">
        <f aca="false">IF(ISERR(P129/P134),"-",P129/P134)</f>
        <v>-</v>
      </c>
      <c r="Q138" s="421" t="str">
        <f aca="false">IF(ISERR(Q129/Q134),"-",Q129/Q134)</f>
        <v>-</v>
      </c>
      <c r="R138" s="421" t="str">
        <f aca="false">IF(ISERR(R129/R134),"-",R129/R134)</f>
        <v>-</v>
      </c>
      <c r="S138" s="421" t="str">
        <f aca="false">IF(ISERR(S129/S134),"-",S129/S134)</f>
        <v>-</v>
      </c>
      <c r="T138" s="421" t="str">
        <f aca="false">IF(ISERR(T129/T134),"-",T129/T134)</f>
        <v>-</v>
      </c>
      <c r="U138" s="421" t="str">
        <f aca="false">IF(ISERR(U129/U134),"-",U129/U134)</f>
        <v>-</v>
      </c>
      <c r="V138" s="421" t="str">
        <f aca="false">IF(ISERR(V129/V134),"-",V129/V134)</f>
        <v>-</v>
      </c>
      <c r="W138" s="421" t="str">
        <f aca="false">IF(ISERR(W129/W134),"-",W129/W134)</f>
        <v>-</v>
      </c>
      <c r="X138" s="421" t="str">
        <f aca="false">IF(ISERR(X129/X134),"-",X129/X134)</f>
        <v>-</v>
      </c>
      <c r="Y138" s="421" t="str">
        <f aca="false">IF(ISERR(Y129/Y134),"-",Y129/Y134)</f>
        <v>-</v>
      </c>
      <c r="Z138" s="421" t="str">
        <f aca="false">IF(ISERR(Z129/Z134),"-",Z129/Z134)</f>
        <v>-</v>
      </c>
      <c r="AA138" s="421" t="str">
        <f aca="false">IF(ISERR(AA129/AA134),"-",AA129/AA134)</f>
        <v>-</v>
      </c>
      <c r="AB138" s="421" t="str">
        <f aca="false">IF(ISERR(AB129/AB134),"-",AB129/AB134)</f>
        <v>-</v>
      </c>
      <c r="AC138" s="421" t="str">
        <f aca="false">IF(ISERR(AC129/AC134),"-",AC129/AC134)</f>
        <v>-</v>
      </c>
      <c r="AD138" s="421" t="str">
        <f aca="false">IF(ISERR(AD129/AD134),"-",AD129/AD134)</f>
        <v>-</v>
      </c>
      <c r="AE138" s="421" t="str">
        <f aca="false">IF(ISERR(AE129/AE134),"-",AE129/AE134)</f>
        <v>-</v>
      </c>
      <c r="AF138" s="421" t="str">
        <f aca="false">IF(ISERR(AF129/AF134),"-",AF129/AF134)</f>
        <v>-</v>
      </c>
      <c r="AG138" s="421" t="str">
        <f aca="false">IF(ISERR(AG129/AG134),"-",AG129/AG134)</f>
        <v>-</v>
      </c>
      <c r="AH138" s="421" t="str">
        <f aca="false">IF(ISERR(AH129/AH134),"-",AH129/AH134)</f>
        <v>-</v>
      </c>
      <c r="AI138" s="424" t="str">
        <f aca="false">IF(ISERR(AI129/AI134),"-",AI129/AI134)</f>
        <v>-</v>
      </c>
    </row>
    <row r="139" customFormat="false" ht="9" hidden="true" customHeight="false" outlineLevel="0" collapsed="false">
      <c r="B139" s="327" t="s">
        <v>192</v>
      </c>
      <c r="C139" s="392"/>
      <c r="D139" s="386"/>
      <c r="E139" s="370" t="n">
        <f aca="false">MAX(E137+E138,0)*$D79</f>
        <v>0</v>
      </c>
      <c r="F139" s="371" t="n">
        <f aca="false">MAX(F137+F138,0)*$D79</f>
        <v>0</v>
      </c>
      <c r="G139" s="372" t="n">
        <f aca="false">MAX(G137+G138,0)*$D79</f>
        <v>0</v>
      </c>
      <c r="H139" s="370" t="e">
        <f aca="false">MAX(H137+H138,0)*$D79</f>
        <v>#VALUE!</v>
      </c>
      <c r="I139" s="373" t="e">
        <f aca="false">MAX(I137+I138,0)*$D79</f>
        <v>#VALUE!</v>
      </c>
      <c r="J139" s="371" t="e">
        <f aca="false">MAX(J137+J138,0)*$D79</f>
        <v>#VALUE!</v>
      </c>
      <c r="K139" s="371" t="e">
        <f aca="false">MAX(K137+K138,0)*$D79</f>
        <v>#VALUE!</v>
      </c>
      <c r="L139" s="371" t="e">
        <f aca="false">MAX(L137+L138,0)*$D79</f>
        <v>#VALUE!</v>
      </c>
      <c r="M139" s="371" t="e">
        <f aca="false">MAX(M137+M138,0)*$D79</f>
        <v>#VALUE!</v>
      </c>
      <c r="N139" s="371" t="e">
        <f aca="false">MAX(N137+N138,0)*$D79</f>
        <v>#VALUE!</v>
      </c>
      <c r="O139" s="371" t="e">
        <f aca="false">MAX(O137+O138,0)*$D79</f>
        <v>#VALUE!</v>
      </c>
      <c r="P139" s="371" t="e">
        <f aca="false">MAX(P137+P138,0)*$D79</f>
        <v>#VALUE!</v>
      </c>
      <c r="Q139" s="371" t="e">
        <f aca="false">MAX(Q137+Q138,0)*$D79</f>
        <v>#VALUE!</v>
      </c>
      <c r="R139" s="371" t="e">
        <f aca="false">MAX(R137+R138,0)*$D79</f>
        <v>#VALUE!</v>
      </c>
      <c r="S139" s="371" t="e">
        <f aca="false">MAX(S137+S138,0)*$D79</f>
        <v>#VALUE!</v>
      </c>
      <c r="T139" s="371" t="e">
        <f aca="false">MAX(T137+T138,0)*$D79</f>
        <v>#VALUE!</v>
      </c>
      <c r="U139" s="371" t="e">
        <f aca="false">MAX(U137+U138,0)*$D79</f>
        <v>#VALUE!</v>
      </c>
      <c r="V139" s="371" t="e">
        <f aca="false">MAX(V137+V138,0)*$D79</f>
        <v>#VALUE!</v>
      </c>
      <c r="W139" s="371" t="e">
        <f aca="false">MAX(W137+W138,0)*$D79</f>
        <v>#VALUE!</v>
      </c>
      <c r="X139" s="371" t="e">
        <f aca="false">MAX(X137+X138,0)*$D79</f>
        <v>#VALUE!</v>
      </c>
      <c r="Y139" s="371" t="e">
        <f aca="false">MAX(Y137+Y138,0)*$D79</f>
        <v>#VALUE!</v>
      </c>
      <c r="Z139" s="371" t="e">
        <f aca="false">MAX(Z137+Z138,0)*$D79</f>
        <v>#VALUE!</v>
      </c>
      <c r="AA139" s="371" t="e">
        <f aca="false">MAX(AA137+AA138,0)*$D79</f>
        <v>#VALUE!</v>
      </c>
      <c r="AB139" s="371" t="e">
        <f aca="false">MAX(AB137+AB138,0)*$D79</f>
        <v>#VALUE!</v>
      </c>
      <c r="AC139" s="371" t="e">
        <f aca="false">MAX(AC137+AC138,0)*$D79</f>
        <v>#VALUE!</v>
      </c>
      <c r="AD139" s="371" t="e">
        <f aca="false">MAX(AD137+AD138,0)*$D79</f>
        <v>#VALUE!</v>
      </c>
      <c r="AE139" s="371" t="e">
        <f aca="false">MAX(AE137+AE138,0)*$D79</f>
        <v>#VALUE!</v>
      </c>
      <c r="AF139" s="371" t="e">
        <f aca="false">MAX(AF137+AF138,0)*$D79</f>
        <v>#VALUE!</v>
      </c>
      <c r="AG139" s="371" t="e">
        <f aca="false">MAX(AG137+AG138,0)*$D79</f>
        <v>#VALUE!</v>
      </c>
      <c r="AH139" s="371" t="e">
        <f aca="false">MAX(AH137+AH138,0)*$D79</f>
        <v>#VALUE!</v>
      </c>
      <c r="AI139" s="374" t="e">
        <f aca="false">MAX(AI137+AI138,0)*$D79</f>
        <v>#VALUE!</v>
      </c>
    </row>
    <row r="140" customFormat="false" ht="9" hidden="true" customHeight="false" outlineLevel="0" collapsed="false">
      <c r="B140" s="327" t="s">
        <v>227</v>
      </c>
      <c r="C140" s="284"/>
      <c r="D140" s="328"/>
      <c r="E140" s="329" t="n">
        <f aca="false">E137+E138-E139</f>
        <v>0</v>
      </c>
      <c r="F140" s="330" t="n">
        <f aca="false">F137+F138-F139</f>
        <v>0</v>
      </c>
      <c r="G140" s="331" t="n">
        <f aca="false">G137+G138-G139</f>
        <v>0</v>
      </c>
      <c r="H140" s="329" t="e">
        <f aca="false">H137+H138-H139</f>
        <v>#VALUE!</v>
      </c>
      <c r="I140" s="332" t="e">
        <f aca="false">I137+I138-I139</f>
        <v>#VALUE!</v>
      </c>
      <c r="J140" s="330" t="e">
        <f aca="false">J137+J138-J139</f>
        <v>#VALUE!</v>
      </c>
      <c r="K140" s="330" t="e">
        <f aca="false">K137+K138-K139</f>
        <v>#VALUE!</v>
      </c>
      <c r="L140" s="330" t="e">
        <f aca="false">L137+L138-L139</f>
        <v>#VALUE!</v>
      </c>
      <c r="M140" s="330" t="e">
        <f aca="false">M137+M138-M139</f>
        <v>#VALUE!</v>
      </c>
      <c r="N140" s="330" t="e">
        <f aca="false">N137+N138-N139</f>
        <v>#VALUE!</v>
      </c>
      <c r="O140" s="330" t="e">
        <f aca="false">O137+O138-O139</f>
        <v>#VALUE!</v>
      </c>
      <c r="P140" s="330" t="e">
        <f aca="false">P137+P138-P139</f>
        <v>#VALUE!</v>
      </c>
      <c r="Q140" s="330" t="e">
        <f aca="false">Q137+Q138-Q139</f>
        <v>#VALUE!</v>
      </c>
      <c r="R140" s="330" t="e">
        <f aca="false">R137+R138-R139</f>
        <v>#VALUE!</v>
      </c>
      <c r="S140" s="330" t="e">
        <f aca="false">S137+S138-S139</f>
        <v>#VALUE!</v>
      </c>
      <c r="T140" s="330" t="e">
        <f aca="false">T137+T138-T139</f>
        <v>#VALUE!</v>
      </c>
      <c r="U140" s="330" t="e">
        <f aca="false">U137+U138-U139</f>
        <v>#VALUE!</v>
      </c>
      <c r="V140" s="330" t="e">
        <f aca="false">V137+V138-V139</f>
        <v>#VALUE!</v>
      </c>
      <c r="W140" s="330" t="e">
        <f aca="false">W137+W138-W139</f>
        <v>#VALUE!</v>
      </c>
      <c r="X140" s="330" t="e">
        <f aca="false">X137+X138-X139</f>
        <v>#VALUE!</v>
      </c>
      <c r="Y140" s="330" t="e">
        <f aca="false">Y137+Y138-Y139</f>
        <v>#VALUE!</v>
      </c>
      <c r="Z140" s="330" t="e">
        <f aca="false">Z137+Z138-Z139</f>
        <v>#VALUE!</v>
      </c>
      <c r="AA140" s="330" t="e">
        <f aca="false">AA137+AA138-AA139</f>
        <v>#VALUE!</v>
      </c>
      <c r="AB140" s="330" t="e">
        <f aca="false">AB137+AB138-AB139</f>
        <v>#VALUE!</v>
      </c>
      <c r="AC140" s="330" t="e">
        <f aca="false">AC137+AC138-AC139</f>
        <v>#VALUE!</v>
      </c>
      <c r="AD140" s="330" t="e">
        <f aca="false">AD137+AD138-AD139</f>
        <v>#VALUE!</v>
      </c>
      <c r="AE140" s="330" t="e">
        <f aca="false">AE137+AE138-AE139</f>
        <v>#VALUE!</v>
      </c>
      <c r="AF140" s="330" t="e">
        <f aca="false">AF137+AF138-AF139</f>
        <v>#VALUE!</v>
      </c>
      <c r="AG140" s="330" t="e">
        <f aca="false">AG137+AG138-AG139</f>
        <v>#VALUE!</v>
      </c>
      <c r="AH140" s="330" t="e">
        <f aca="false">AH137+AH138-AH139</f>
        <v>#VALUE!</v>
      </c>
      <c r="AI140" s="333" t="e">
        <f aca="false">AI137+AI138-AI139</f>
        <v>#VALUE!</v>
      </c>
    </row>
    <row r="141" customFormat="false" ht="9" hidden="true" customHeight="false" outlineLevel="0" collapsed="false">
      <c r="B141" s="280"/>
      <c r="C141" s="280"/>
      <c r="D141" s="280"/>
      <c r="E141" s="280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</row>
    <row r="142" customFormat="false" ht="9" hidden="true" customHeight="false" outlineLevel="0" collapsed="false">
      <c r="B142" s="327" t="s">
        <v>228</v>
      </c>
      <c r="C142" s="328"/>
      <c r="D142" s="433"/>
      <c r="E142" s="280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</row>
    <row r="143" customFormat="false" ht="9" hidden="true" customHeight="false" outlineLevel="0" collapsed="false">
      <c r="B143" s="327" t="s">
        <v>229</v>
      </c>
      <c r="C143" s="328"/>
      <c r="D143" s="434"/>
      <c r="E143" s="280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</row>
    <row r="144" customFormat="false" ht="9" hidden="true" customHeight="false" outlineLevel="0" collapsed="false">
      <c r="B144" s="327" t="s">
        <v>230</v>
      </c>
      <c r="C144" s="328"/>
      <c r="D144" s="434"/>
      <c r="E144" s="280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</row>
    <row r="145" customFormat="false" ht="9" hidden="true" customHeight="false" outlineLevel="0" collapsed="false">
      <c r="B145" s="327" t="s">
        <v>231</v>
      </c>
      <c r="C145" s="328"/>
      <c r="D145" s="434"/>
      <c r="E145" s="280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</row>
    <row r="146" customFormat="false" ht="9" hidden="true" customHeight="false" outlineLevel="0" collapsed="false">
      <c r="B146" s="327" t="s">
        <v>232</v>
      </c>
      <c r="C146" s="328"/>
      <c r="D146" s="433"/>
      <c r="E146" s="280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</row>
  </sheetData>
  <sheetProtection sheet="true" password="e11c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0.703125" defaultRowHeight="9" zeroHeight="false" outlineLevelRow="0" outlineLevelCol="0"/>
  <cols>
    <col collapsed="false" customWidth="true" hidden="false" outlineLevel="0" max="1" min="1" style="276" width="1.7"/>
    <col collapsed="false" customWidth="true" hidden="false" outlineLevel="0" max="2" min="2" style="276" width="6.7"/>
    <col collapsed="false" customWidth="true" hidden="false" outlineLevel="0" max="4" min="3" style="276" width="8.7"/>
    <col collapsed="false" customWidth="true" hidden="false" outlineLevel="0" max="36" min="5" style="276" width="5.7"/>
    <col collapsed="false" customWidth="false" hidden="false" outlineLevel="0" max="257" min="37" style="276" width="10.7"/>
  </cols>
  <sheetData>
    <row r="1" customFormat="false" ht="9" hidden="false" customHeight="false" outlineLevel="0" collapsed="false">
      <c r="A1" s="436"/>
      <c r="C1" s="277"/>
    </row>
    <row r="2" customFormat="false" ht="9" hidden="false" customHeight="false" outlineLevel="0" collapsed="false">
      <c r="C2" s="277"/>
    </row>
    <row r="4" s="1" customFormat="true" ht="12" hidden="false" customHeight="false" outlineLevel="0" collapsed="false">
      <c r="B4" s="278" t="s">
        <v>156</v>
      </c>
      <c r="C4" s="66"/>
      <c r="D4" s="66"/>
      <c r="E4" s="66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  <c r="W4" s="279"/>
      <c r="X4" s="279"/>
      <c r="Y4" s="279"/>
      <c r="Z4" s="279"/>
    </row>
    <row r="5" customFormat="false" ht="9" hidden="false" customHeight="false" outlineLevel="0" collapsed="false">
      <c r="B5" s="280"/>
      <c r="C5" s="280"/>
      <c r="D5" s="280"/>
      <c r="E5" s="280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  <c r="Z5" s="281"/>
      <c r="AI5" s="282" t="s">
        <v>157</v>
      </c>
    </row>
    <row r="6" customFormat="false" ht="9" hidden="false" customHeight="false" outlineLevel="0" collapsed="false">
      <c r="B6" s="283"/>
      <c r="C6" s="284"/>
      <c r="D6" s="285" t="s">
        <v>77</v>
      </c>
      <c r="E6" s="286" t="n">
        <v>-2</v>
      </c>
      <c r="F6" s="287" t="n">
        <v>-1</v>
      </c>
      <c r="G6" s="288" t="n">
        <v>0</v>
      </c>
      <c r="H6" s="286" t="n">
        <v>1</v>
      </c>
      <c r="I6" s="289" t="n">
        <v>2</v>
      </c>
      <c r="J6" s="287" t="n">
        <v>3</v>
      </c>
      <c r="K6" s="287" t="n">
        <v>4</v>
      </c>
      <c r="L6" s="287" t="n">
        <v>5</v>
      </c>
      <c r="M6" s="287" t="n">
        <v>6</v>
      </c>
      <c r="N6" s="287" t="n">
        <v>7</v>
      </c>
      <c r="O6" s="287" t="n">
        <v>8</v>
      </c>
      <c r="P6" s="287" t="n">
        <v>9</v>
      </c>
      <c r="Q6" s="287" t="n">
        <v>10</v>
      </c>
      <c r="R6" s="287" t="n">
        <v>11</v>
      </c>
      <c r="S6" s="287" t="n">
        <v>12</v>
      </c>
      <c r="T6" s="287" t="n">
        <v>13</v>
      </c>
      <c r="U6" s="287" t="n">
        <v>14</v>
      </c>
      <c r="V6" s="287" t="n">
        <v>15</v>
      </c>
      <c r="W6" s="287" t="n">
        <v>16</v>
      </c>
      <c r="X6" s="287" t="n">
        <v>17</v>
      </c>
      <c r="Y6" s="287" t="n">
        <v>18</v>
      </c>
      <c r="Z6" s="287" t="n">
        <v>19</v>
      </c>
      <c r="AA6" s="287" t="n">
        <v>20</v>
      </c>
      <c r="AB6" s="287" t="n">
        <v>21</v>
      </c>
      <c r="AC6" s="287" t="n">
        <v>22</v>
      </c>
      <c r="AD6" s="287" t="n">
        <v>23</v>
      </c>
      <c r="AE6" s="287" t="n">
        <v>24</v>
      </c>
      <c r="AF6" s="287" t="n">
        <v>25</v>
      </c>
      <c r="AG6" s="287" t="n">
        <v>26</v>
      </c>
      <c r="AH6" s="287" t="n">
        <v>27</v>
      </c>
      <c r="AI6" s="290" t="n">
        <v>28</v>
      </c>
    </row>
    <row r="7" customFormat="false" ht="9" hidden="false" customHeight="false" outlineLevel="0" collapsed="false">
      <c r="B7" s="291" t="s">
        <v>158</v>
      </c>
      <c r="C7" s="280"/>
      <c r="D7" s="292"/>
      <c r="E7" s="293" t="n">
        <f aca="false">SUM(E8:E12)</f>
        <v>0</v>
      </c>
      <c r="F7" s="294" t="n">
        <f aca="false">SUM(F8:F12)</f>
        <v>-248.89754</v>
      </c>
      <c r="G7" s="295" t="n">
        <f aca="false">SUM(G8:G12)</f>
        <v>-497.79508</v>
      </c>
      <c r="H7" s="293" t="n">
        <f aca="false">SUM(H8:H12)</f>
        <v>-746.69262</v>
      </c>
      <c r="I7" s="296" t="n">
        <f aca="false">SUM(I8:I12)</f>
        <v>-995.59016</v>
      </c>
      <c r="J7" s="294" t="n">
        <f aca="false">SUM(J8:J12)</f>
        <v>-1244.4877</v>
      </c>
      <c r="K7" s="294" t="n">
        <f aca="false">SUM(K8:K12)</f>
        <v>-1493.38524</v>
      </c>
      <c r="L7" s="294" t="n">
        <f aca="false">SUM(L8:L12)</f>
        <v>-1742.28278</v>
      </c>
      <c r="M7" s="294" t="n">
        <f aca="false">SUM(M8:M12)</f>
        <v>-1991.18032</v>
      </c>
      <c r="N7" s="294" t="n">
        <f aca="false">SUM(N8:N12)</f>
        <v>-2240.07786</v>
      </c>
      <c r="O7" s="294" t="n">
        <f aca="false">SUM(O8:O12)</f>
        <v>-2488.9754</v>
      </c>
      <c r="P7" s="294" t="n">
        <f aca="false">SUM(P8:P12)</f>
        <v>-2737.87294</v>
      </c>
      <c r="Q7" s="294" t="n">
        <f aca="false">SUM(Q8:Q12)</f>
        <v>-2986.77048</v>
      </c>
      <c r="R7" s="294" t="n">
        <f aca="false">SUM(R8:R12)</f>
        <v>-3235.66802</v>
      </c>
      <c r="S7" s="294" t="n">
        <f aca="false">SUM(S8:S12)</f>
        <v>-3484.56556</v>
      </c>
      <c r="T7" s="294" t="n">
        <f aca="false">SUM(T8:T12)</f>
        <v>-3733.4631</v>
      </c>
      <c r="U7" s="294" t="n">
        <f aca="false">SUM(U8:U12)</f>
        <v>-3982.36064</v>
      </c>
      <c r="V7" s="294" t="n">
        <f aca="false">SUM(V8:V12)</f>
        <v>-4231.25818</v>
      </c>
      <c r="W7" s="294" t="n">
        <f aca="false">SUM(W8:W12)</f>
        <v>-4480.15572</v>
      </c>
      <c r="X7" s="294" t="n">
        <f aca="false">SUM(X8:X12)</f>
        <v>-4729.05326</v>
      </c>
      <c r="Y7" s="294" t="n">
        <f aca="false">SUM(Y8:Y12)</f>
        <v>-4977.9508</v>
      </c>
      <c r="Z7" s="294" t="n">
        <f aca="false">SUM(Z8:Z12)</f>
        <v>-5226.84834</v>
      </c>
      <c r="AA7" s="294" t="n">
        <f aca="false">SUM(AA8:AA12)</f>
        <v>-5475.74588</v>
      </c>
      <c r="AB7" s="294" t="n">
        <f aca="false">SUM(AB8:AB12)</f>
        <v>-5724.64342</v>
      </c>
      <c r="AC7" s="294" t="n">
        <f aca="false">SUM(AC8:AC12)</f>
        <v>-5973.54096</v>
      </c>
      <c r="AD7" s="294" t="n">
        <f aca="false">SUM(AD8:AD12)</f>
        <v>-6222.4385</v>
      </c>
      <c r="AE7" s="294" t="n">
        <f aca="false">SUM(AE8:AE12)</f>
        <v>-6471.33604</v>
      </c>
      <c r="AF7" s="294" t="n">
        <f aca="false">SUM(AF8:AF12)</f>
        <v>-6720.23358</v>
      </c>
      <c r="AG7" s="294" t="n">
        <f aca="false">SUM(AG8:AG12)</f>
        <v>-6969.13112</v>
      </c>
      <c r="AH7" s="294" t="n">
        <f aca="false">SUM(AH8:AH12)</f>
        <v>-7218.02866</v>
      </c>
      <c r="AI7" s="297" t="n">
        <f aca="false">SUM(AI8:AI12)</f>
        <v>-7466.9262</v>
      </c>
    </row>
    <row r="8" customFormat="false" ht="9" hidden="false" customHeight="false" outlineLevel="0" collapsed="false">
      <c r="B8" s="291"/>
      <c r="C8" s="298" t="s">
        <v>159</v>
      </c>
      <c r="D8" s="299"/>
      <c r="E8" s="300" t="n">
        <f aca="false">E111</f>
        <v>0</v>
      </c>
      <c r="F8" s="301" t="n">
        <f aca="false">F111</f>
        <v>-248.89754</v>
      </c>
      <c r="G8" s="302" t="n">
        <f aca="false">G111</f>
        <v>-497.79508</v>
      </c>
      <c r="H8" s="300" t="n">
        <f aca="false">H111</f>
        <v>-746.69262</v>
      </c>
      <c r="I8" s="303" t="n">
        <f aca="false">I111</f>
        <v>-995.59016</v>
      </c>
      <c r="J8" s="301" t="n">
        <f aca="false">J111</f>
        <v>-1244.4877</v>
      </c>
      <c r="K8" s="301" t="n">
        <f aca="false">K111</f>
        <v>-1493.38524</v>
      </c>
      <c r="L8" s="301" t="n">
        <f aca="false">L111</f>
        <v>-1742.28278</v>
      </c>
      <c r="M8" s="301" t="n">
        <f aca="false">M111</f>
        <v>-1991.18032</v>
      </c>
      <c r="N8" s="301" t="n">
        <f aca="false">N111</f>
        <v>-2240.07786</v>
      </c>
      <c r="O8" s="301" t="n">
        <f aca="false">O111</f>
        <v>-2488.9754</v>
      </c>
      <c r="P8" s="301" t="n">
        <f aca="false">P111</f>
        <v>-2737.87294</v>
      </c>
      <c r="Q8" s="301" t="n">
        <f aca="false">Q111</f>
        <v>-2986.77048</v>
      </c>
      <c r="R8" s="301" t="n">
        <f aca="false">R111</f>
        <v>-3235.66802</v>
      </c>
      <c r="S8" s="301" t="n">
        <f aca="false">S111</f>
        <v>-3484.56556</v>
      </c>
      <c r="T8" s="301" t="n">
        <f aca="false">T111</f>
        <v>-3733.4631</v>
      </c>
      <c r="U8" s="301" t="n">
        <f aca="false">U111</f>
        <v>-3982.36064</v>
      </c>
      <c r="V8" s="301" t="n">
        <f aca="false">V111</f>
        <v>-4231.25818</v>
      </c>
      <c r="W8" s="301" t="n">
        <f aca="false">W111</f>
        <v>-4480.15572</v>
      </c>
      <c r="X8" s="301" t="n">
        <f aca="false">X111</f>
        <v>-4729.05326</v>
      </c>
      <c r="Y8" s="301" t="n">
        <f aca="false">Y111</f>
        <v>-4977.9508</v>
      </c>
      <c r="Z8" s="301" t="n">
        <f aca="false">Z111</f>
        <v>-5226.84834</v>
      </c>
      <c r="AA8" s="301" t="n">
        <f aca="false">AA111</f>
        <v>-5475.74588</v>
      </c>
      <c r="AB8" s="301" t="n">
        <f aca="false">AB111</f>
        <v>-5724.64342</v>
      </c>
      <c r="AC8" s="301" t="n">
        <f aca="false">AC111</f>
        <v>-5973.54096</v>
      </c>
      <c r="AD8" s="301" t="n">
        <f aca="false">AD111</f>
        <v>-6222.4385</v>
      </c>
      <c r="AE8" s="301" t="n">
        <f aca="false">AE111</f>
        <v>-6471.33604</v>
      </c>
      <c r="AF8" s="301" t="n">
        <f aca="false">AF111</f>
        <v>-6720.23358</v>
      </c>
      <c r="AG8" s="301" t="n">
        <f aca="false">AG111</f>
        <v>-6969.13112</v>
      </c>
      <c r="AH8" s="301" t="n">
        <f aca="false">AH111</f>
        <v>-7218.02866</v>
      </c>
      <c r="AI8" s="304" t="n">
        <f aca="false">AI111</f>
        <v>-7466.9262</v>
      </c>
    </row>
    <row r="9" customFormat="false" ht="9" hidden="false" customHeight="false" outlineLevel="0" collapsed="false">
      <c r="B9" s="291"/>
      <c r="C9" s="305" t="s">
        <v>160</v>
      </c>
      <c r="D9" s="306"/>
      <c r="E9" s="307" t="n">
        <f aca="false">-SUM($E$98:E$98)-SUM($E93:E93)</f>
        <v>-0</v>
      </c>
      <c r="F9" s="308" t="n">
        <f aca="false">-SUM($E$98:F$98)-SUM($E93:F93)</f>
        <v>-0</v>
      </c>
      <c r="G9" s="309" t="n">
        <f aca="false">-SUM($E$98:G$98)-SUM($E93:G93)</f>
        <v>-0</v>
      </c>
      <c r="H9" s="307" t="n">
        <f aca="false">-SUM($E$98:H$98)-SUM($E93:H93)</f>
        <v>-0</v>
      </c>
      <c r="I9" s="310" t="n">
        <f aca="false">-SUM($E$98:I$98)-SUM($E93:I93)</f>
        <v>-0</v>
      </c>
      <c r="J9" s="308" t="n">
        <f aca="false">-SUM($E$98:J$98)-SUM($E93:J93)</f>
        <v>-0</v>
      </c>
      <c r="K9" s="308" t="n">
        <f aca="false">-SUM($E$98:K$98)-SUM($E93:K93)</f>
        <v>-0</v>
      </c>
      <c r="L9" s="308" t="n">
        <f aca="false">-SUM($E$98:L$98)-SUM($E93:L93)</f>
        <v>-0</v>
      </c>
      <c r="M9" s="308" t="n">
        <f aca="false">-SUM($E$98:M$98)-SUM($E93:M93)</f>
        <v>-0</v>
      </c>
      <c r="N9" s="308" t="n">
        <f aca="false">-SUM($E$98:N$98)-SUM($E93:N93)</f>
        <v>-0</v>
      </c>
      <c r="O9" s="308" t="n">
        <f aca="false">-SUM($E$98:O$98)-SUM($E93:O93)</f>
        <v>-0</v>
      </c>
      <c r="P9" s="308" t="n">
        <f aca="false">-SUM($E$98:P$98)-SUM($E93:P93)</f>
        <v>-0</v>
      </c>
      <c r="Q9" s="308" t="n">
        <f aca="false">-SUM($E$98:Q$98)-SUM($E93:Q93)</f>
        <v>-0</v>
      </c>
      <c r="R9" s="308" t="n">
        <f aca="false">-SUM($E$98:R$98)-SUM($E93:R93)</f>
        <v>-0</v>
      </c>
      <c r="S9" s="308" t="n">
        <f aca="false">-SUM($E$98:S$98)-SUM($E93:S93)</f>
        <v>-0</v>
      </c>
      <c r="T9" s="308" t="n">
        <f aca="false">-SUM($E$98:T$98)-SUM($E93:T93)</f>
        <v>-0</v>
      </c>
      <c r="U9" s="308" t="n">
        <f aca="false">-SUM($E$98:U$98)-SUM($E93:U93)</f>
        <v>-0</v>
      </c>
      <c r="V9" s="308" t="n">
        <f aca="false">-SUM($E$98:V$98)-SUM($E93:V93)</f>
        <v>-0</v>
      </c>
      <c r="W9" s="308" t="n">
        <f aca="false">-SUM($E$98:W$98)-SUM($E93:W93)</f>
        <v>-0</v>
      </c>
      <c r="X9" s="308" t="n">
        <f aca="false">-SUM($E$98:X$98)-SUM($E93:X93)</f>
        <v>-0</v>
      </c>
      <c r="Y9" s="308" t="n">
        <f aca="false">-SUM($E$98:Y$98)-SUM($E93:Y93)</f>
        <v>-0</v>
      </c>
      <c r="Z9" s="308" t="n">
        <f aca="false">-SUM($E$98:Z$98)-SUM($E93:Z93)</f>
        <v>-0</v>
      </c>
      <c r="AA9" s="308" t="n">
        <f aca="false">-SUM($E$98:AA$98)-SUM($E93:AA93)</f>
        <v>-0</v>
      </c>
      <c r="AB9" s="308" t="n">
        <f aca="false">-SUM($E$98:AB$98)-SUM($E93:AB93)</f>
        <v>-0</v>
      </c>
      <c r="AC9" s="308" t="n">
        <f aca="false">-SUM($E$98:AC$98)-SUM($E93:AC93)</f>
        <v>-0</v>
      </c>
      <c r="AD9" s="308" t="n">
        <f aca="false">-SUM($E$98:AD$98)-SUM($E93:AD93)</f>
        <v>-0</v>
      </c>
      <c r="AE9" s="308" t="n">
        <f aca="false">-SUM($E$98:AE$98)-SUM($E93:AE93)</f>
        <v>-0</v>
      </c>
      <c r="AF9" s="308" t="n">
        <f aca="false">-SUM($E$98:AF$98)-SUM($E93:AF93)</f>
        <v>-0</v>
      </c>
      <c r="AG9" s="308" t="n">
        <f aca="false">-SUM($E$98:AG$98)-SUM($E93:AG93)</f>
        <v>-0</v>
      </c>
      <c r="AH9" s="308" t="n">
        <f aca="false">-SUM($E$98:AH$98)-SUM($E93:AH93)</f>
        <v>-0</v>
      </c>
      <c r="AI9" s="311" t="n">
        <f aca="false">-SUM($E$98:AI$98)-SUM($E93:AI93)-AI104</f>
        <v>-0</v>
      </c>
    </row>
    <row r="10" customFormat="false" ht="9" hidden="false" customHeight="false" outlineLevel="0" collapsed="false">
      <c r="B10" s="291"/>
      <c r="C10" s="336"/>
      <c r="D10" s="306"/>
      <c r="E10" s="307"/>
      <c r="F10" s="308"/>
      <c r="G10" s="309"/>
      <c r="H10" s="307"/>
      <c r="I10" s="310"/>
      <c r="J10" s="308"/>
      <c r="K10" s="308"/>
      <c r="L10" s="308"/>
      <c r="M10" s="308"/>
      <c r="N10" s="308"/>
      <c r="O10" s="308"/>
      <c r="P10" s="308"/>
      <c r="Q10" s="308"/>
      <c r="R10" s="308"/>
      <c r="S10" s="308"/>
      <c r="T10" s="308"/>
      <c r="U10" s="308"/>
      <c r="V10" s="308"/>
      <c r="W10" s="308"/>
      <c r="X10" s="308"/>
      <c r="Y10" s="308"/>
      <c r="Z10" s="308"/>
      <c r="AA10" s="308"/>
      <c r="AB10" s="308"/>
      <c r="AC10" s="308"/>
      <c r="AD10" s="308"/>
      <c r="AE10" s="308"/>
      <c r="AF10" s="308"/>
      <c r="AG10" s="308"/>
      <c r="AH10" s="308"/>
      <c r="AI10" s="311"/>
    </row>
    <row r="11" customFormat="false" ht="9" hidden="true" customHeight="false" outlineLevel="0" collapsed="false">
      <c r="B11" s="291"/>
      <c r="C11" s="336"/>
      <c r="D11" s="306"/>
      <c r="E11" s="307"/>
      <c r="F11" s="308"/>
      <c r="G11" s="309"/>
      <c r="H11" s="307"/>
      <c r="I11" s="310"/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8"/>
      <c r="AE11" s="308"/>
      <c r="AF11" s="308"/>
      <c r="AG11" s="308"/>
      <c r="AH11" s="308"/>
      <c r="AI11" s="311"/>
    </row>
    <row r="12" customFormat="false" ht="9" hidden="true" customHeight="false" outlineLevel="0" collapsed="false">
      <c r="B12" s="291"/>
      <c r="C12" s="312"/>
      <c r="D12" s="313"/>
      <c r="E12" s="314"/>
      <c r="F12" s="315"/>
      <c r="G12" s="316"/>
      <c r="H12" s="314"/>
      <c r="I12" s="317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15"/>
      <c r="AH12" s="315"/>
      <c r="AI12" s="318"/>
    </row>
    <row r="13" customFormat="false" ht="9" hidden="false" customHeight="false" outlineLevel="0" collapsed="false">
      <c r="B13" s="319" t="s">
        <v>161</v>
      </c>
      <c r="C13" s="320"/>
      <c r="D13" s="321"/>
      <c r="E13" s="322" t="n">
        <f aca="false">SUM(E14:E18)</f>
        <v>0</v>
      </c>
      <c r="F13" s="323" t="n">
        <f aca="false">SUM(F14:F18)</f>
        <v>0</v>
      </c>
      <c r="G13" s="324" t="n">
        <f aca="false">SUM(G14:G18)</f>
        <v>0</v>
      </c>
      <c r="H13" s="322" t="n">
        <f aca="false">SUM(H14:H18)</f>
        <v>0</v>
      </c>
      <c r="I13" s="325" t="n">
        <f aca="false">SUM(I14:I18)</f>
        <v>0</v>
      </c>
      <c r="J13" s="323" t="n">
        <f aca="false">SUM(J14:J18)</f>
        <v>0</v>
      </c>
      <c r="K13" s="323" t="n">
        <f aca="false">SUM(K14:K18)</f>
        <v>0</v>
      </c>
      <c r="L13" s="323" t="n">
        <f aca="false">SUM(L14:L18)</f>
        <v>0</v>
      </c>
      <c r="M13" s="323" t="n">
        <f aca="false">SUM(M14:M18)</f>
        <v>0</v>
      </c>
      <c r="N13" s="323" t="n">
        <f aca="false">SUM(N14:N18)</f>
        <v>0</v>
      </c>
      <c r="O13" s="323" t="n">
        <f aca="false">SUM(O14:O18)</f>
        <v>0</v>
      </c>
      <c r="P13" s="323" t="n">
        <f aca="false">SUM(P14:P18)</f>
        <v>0</v>
      </c>
      <c r="Q13" s="323" t="n">
        <f aca="false">SUM(Q14:Q18)</f>
        <v>0</v>
      </c>
      <c r="R13" s="323" t="n">
        <f aca="false">SUM(R14:R18)</f>
        <v>0</v>
      </c>
      <c r="S13" s="323" t="n">
        <f aca="false">SUM(S14:S18)</f>
        <v>0</v>
      </c>
      <c r="T13" s="323" t="n">
        <f aca="false">SUM(T14:T18)</f>
        <v>0</v>
      </c>
      <c r="U13" s="323" t="n">
        <f aca="false">SUM(U14:U18)</f>
        <v>0</v>
      </c>
      <c r="V13" s="323" t="n">
        <f aca="false">SUM(V14:V18)</f>
        <v>0</v>
      </c>
      <c r="W13" s="323" t="n">
        <f aca="false">SUM(W14:W18)</f>
        <v>0</v>
      </c>
      <c r="X13" s="323" t="n">
        <f aca="false">SUM(X14:X18)</f>
        <v>0</v>
      </c>
      <c r="Y13" s="323" t="n">
        <f aca="false">SUM(Y14:Y18)</f>
        <v>0</v>
      </c>
      <c r="Z13" s="323" t="n">
        <f aca="false">SUM(Z14:Z18)</f>
        <v>0</v>
      </c>
      <c r="AA13" s="323" t="n">
        <f aca="false">SUM(AA14:AA18)</f>
        <v>0</v>
      </c>
      <c r="AB13" s="323" t="n">
        <f aca="false">SUM(AB14:AB18)</f>
        <v>0</v>
      </c>
      <c r="AC13" s="323" t="n">
        <f aca="false">SUM(AC14:AC18)</f>
        <v>0</v>
      </c>
      <c r="AD13" s="323" t="n">
        <f aca="false">SUM(AD14:AD18)</f>
        <v>0</v>
      </c>
      <c r="AE13" s="323" t="n">
        <f aca="false">SUM(AE14:AE18)</f>
        <v>0</v>
      </c>
      <c r="AF13" s="323" t="n">
        <f aca="false">SUM(AF14:AF18)</f>
        <v>0</v>
      </c>
      <c r="AG13" s="323" t="n">
        <f aca="false">SUM(AG14:AG18)</f>
        <v>0</v>
      </c>
      <c r="AH13" s="323" t="n">
        <f aca="false">SUM(AH14:AH18)</f>
        <v>0</v>
      </c>
      <c r="AI13" s="326" t="n">
        <f aca="false">SUM(AI14:AI18)</f>
        <v>0</v>
      </c>
    </row>
    <row r="14" customFormat="false" ht="9" hidden="false" customHeight="false" outlineLevel="0" collapsed="false">
      <c r="B14" s="291"/>
      <c r="C14" s="298" t="s">
        <v>162</v>
      </c>
      <c r="D14" s="299"/>
      <c r="E14" s="300" t="n">
        <f aca="false">SUM($E106:E107)</f>
        <v>0</v>
      </c>
      <c r="F14" s="301" t="n">
        <f aca="false">SUM($E106:F107)</f>
        <v>0</v>
      </c>
      <c r="G14" s="302" t="n">
        <f aca="false">SUM($E106:G107)</f>
        <v>0</v>
      </c>
      <c r="H14" s="300" t="n">
        <f aca="false">SUM($E106:H107)</f>
        <v>0</v>
      </c>
      <c r="I14" s="303" t="n">
        <f aca="false">SUM($E106:I107)</f>
        <v>0</v>
      </c>
      <c r="J14" s="301" t="n">
        <f aca="false">SUM($E106:J107)</f>
        <v>0</v>
      </c>
      <c r="K14" s="301" t="n">
        <f aca="false">SUM($E106:K107)</f>
        <v>0</v>
      </c>
      <c r="L14" s="301" t="n">
        <f aca="false">SUM($E106:L107)</f>
        <v>0</v>
      </c>
      <c r="M14" s="301" t="n">
        <f aca="false">SUM($E106:M107)</f>
        <v>0</v>
      </c>
      <c r="N14" s="301" t="n">
        <f aca="false">SUM($E106:N107)</f>
        <v>0</v>
      </c>
      <c r="O14" s="301" t="n">
        <f aca="false">SUM($E106:O107)</f>
        <v>0</v>
      </c>
      <c r="P14" s="301" t="n">
        <f aca="false">SUM($E106:P107)</f>
        <v>0</v>
      </c>
      <c r="Q14" s="301" t="n">
        <f aca="false">SUM($E106:Q107)</f>
        <v>0</v>
      </c>
      <c r="R14" s="301" t="n">
        <f aca="false">SUM($E106:R107)</f>
        <v>0</v>
      </c>
      <c r="S14" s="301" t="n">
        <f aca="false">SUM($E106:S107)</f>
        <v>0</v>
      </c>
      <c r="T14" s="301" t="n">
        <f aca="false">SUM($E106:T107)</f>
        <v>0</v>
      </c>
      <c r="U14" s="301" t="n">
        <f aca="false">SUM($E106:U107)</f>
        <v>0</v>
      </c>
      <c r="V14" s="301" t="n">
        <f aca="false">SUM($E106:V107)</f>
        <v>0</v>
      </c>
      <c r="W14" s="301" t="n">
        <f aca="false">SUM($E106:W107)</f>
        <v>0</v>
      </c>
      <c r="X14" s="301" t="n">
        <f aca="false">SUM($E106:X107)</f>
        <v>0</v>
      </c>
      <c r="Y14" s="301" t="n">
        <f aca="false">SUM($E106:Y107)</f>
        <v>0</v>
      </c>
      <c r="Z14" s="301" t="n">
        <f aca="false">SUM($E106:Z107)</f>
        <v>0</v>
      </c>
      <c r="AA14" s="301" t="n">
        <f aca="false">SUM($E106:AA107)</f>
        <v>0</v>
      </c>
      <c r="AB14" s="301" t="n">
        <f aca="false">SUM($E106:AB107)</f>
        <v>0</v>
      </c>
      <c r="AC14" s="301" t="n">
        <f aca="false">SUM($E106:AC107)</f>
        <v>0</v>
      </c>
      <c r="AD14" s="301" t="n">
        <f aca="false">SUM($E106:AD107)</f>
        <v>0</v>
      </c>
      <c r="AE14" s="301" t="n">
        <f aca="false">SUM($E106:AE107)</f>
        <v>0</v>
      </c>
      <c r="AF14" s="301" t="n">
        <f aca="false">SUM($E106:AF107)</f>
        <v>0</v>
      </c>
      <c r="AG14" s="301" t="n">
        <f aca="false">SUM($E106:AG107)</f>
        <v>0</v>
      </c>
      <c r="AH14" s="301" t="n">
        <f aca="false">SUM($E106:AH107)</f>
        <v>0</v>
      </c>
      <c r="AI14" s="304" t="n">
        <f aca="false">SUM($E106:AI107)</f>
        <v>0</v>
      </c>
    </row>
    <row r="15" customFormat="false" ht="9" hidden="false" customHeight="false" outlineLevel="0" collapsed="false">
      <c r="B15" s="291"/>
      <c r="C15" s="336"/>
      <c r="D15" s="306"/>
      <c r="E15" s="307"/>
      <c r="F15" s="308"/>
      <c r="G15" s="309"/>
      <c r="H15" s="307"/>
      <c r="I15" s="310"/>
      <c r="J15" s="308"/>
      <c r="K15" s="308"/>
      <c r="L15" s="308"/>
      <c r="M15" s="308"/>
      <c r="N15" s="308"/>
      <c r="O15" s="308"/>
      <c r="P15" s="308"/>
      <c r="Q15" s="308"/>
      <c r="R15" s="308"/>
      <c r="S15" s="308"/>
      <c r="T15" s="308"/>
      <c r="U15" s="308"/>
      <c r="V15" s="308"/>
      <c r="W15" s="308"/>
      <c r="X15" s="308"/>
      <c r="Y15" s="308"/>
      <c r="Z15" s="308"/>
      <c r="AA15" s="308"/>
      <c r="AB15" s="308"/>
      <c r="AC15" s="308"/>
      <c r="AD15" s="308"/>
      <c r="AE15" s="308"/>
      <c r="AF15" s="308"/>
      <c r="AG15" s="308"/>
      <c r="AH15" s="308"/>
      <c r="AI15" s="311"/>
    </row>
    <row r="16" customFormat="false" ht="9" hidden="false" customHeight="false" outlineLevel="0" collapsed="false">
      <c r="B16" s="291"/>
      <c r="C16" s="336"/>
      <c r="D16" s="306"/>
      <c r="E16" s="307"/>
      <c r="F16" s="308"/>
      <c r="G16" s="309"/>
      <c r="H16" s="307"/>
      <c r="I16" s="310"/>
      <c r="J16" s="308"/>
      <c r="K16" s="308"/>
      <c r="L16" s="308"/>
      <c r="M16" s="308"/>
      <c r="N16" s="308"/>
      <c r="O16" s="308"/>
      <c r="P16" s="308"/>
      <c r="Q16" s="308"/>
      <c r="R16" s="308"/>
      <c r="S16" s="308"/>
      <c r="T16" s="308"/>
      <c r="U16" s="308"/>
      <c r="V16" s="308"/>
      <c r="W16" s="308"/>
      <c r="X16" s="308"/>
      <c r="Y16" s="308"/>
      <c r="Z16" s="308"/>
      <c r="AA16" s="308"/>
      <c r="AB16" s="308"/>
      <c r="AC16" s="308"/>
      <c r="AD16" s="308"/>
      <c r="AE16" s="308"/>
      <c r="AF16" s="308"/>
      <c r="AG16" s="308"/>
      <c r="AH16" s="308"/>
      <c r="AI16" s="311"/>
    </row>
    <row r="17" customFormat="false" ht="9" hidden="true" customHeight="false" outlineLevel="0" collapsed="false">
      <c r="B17" s="291"/>
      <c r="C17" s="336"/>
      <c r="D17" s="306"/>
      <c r="E17" s="307"/>
      <c r="F17" s="308"/>
      <c r="G17" s="309"/>
      <c r="H17" s="307"/>
      <c r="I17" s="310"/>
      <c r="J17" s="308"/>
      <c r="K17" s="308"/>
      <c r="L17" s="308"/>
      <c r="M17" s="308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  <c r="AD17" s="308"/>
      <c r="AE17" s="308"/>
      <c r="AF17" s="308"/>
      <c r="AG17" s="308"/>
      <c r="AH17" s="308"/>
      <c r="AI17" s="311"/>
    </row>
    <row r="18" customFormat="false" ht="9" hidden="true" customHeight="false" outlineLevel="0" collapsed="false">
      <c r="B18" s="291"/>
      <c r="C18" s="312"/>
      <c r="D18" s="313"/>
      <c r="E18" s="314"/>
      <c r="F18" s="315"/>
      <c r="G18" s="316"/>
      <c r="H18" s="314"/>
      <c r="I18" s="317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5"/>
      <c r="AE18" s="315"/>
      <c r="AF18" s="315"/>
      <c r="AG18" s="315"/>
      <c r="AH18" s="315"/>
      <c r="AI18" s="318"/>
    </row>
    <row r="19" customFormat="false" ht="9" hidden="false" customHeight="false" outlineLevel="0" collapsed="false">
      <c r="B19" s="319" t="s">
        <v>163</v>
      </c>
      <c r="C19" s="320"/>
      <c r="D19" s="321"/>
      <c r="E19" s="322" t="n">
        <f aca="false">SUM(E20:E24)</f>
        <v>0</v>
      </c>
      <c r="F19" s="323" t="n">
        <f aca="false">SUM(F20:F24)</f>
        <v>-248.89754</v>
      </c>
      <c r="G19" s="324" t="n">
        <f aca="false">SUM(G20:G24)</f>
        <v>-497.79508</v>
      </c>
      <c r="H19" s="322" t="n">
        <f aca="false">SUM(H20:H24)</f>
        <v>-746.69262</v>
      </c>
      <c r="I19" s="325" t="n">
        <f aca="false">SUM(I20:I24)</f>
        <v>-995.59016</v>
      </c>
      <c r="J19" s="323" t="n">
        <f aca="false">SUM(J20:J24)</f>
        <v>-1244.4877</v>
      </c>
      <c r="K19" s="323" t="n">
        <f aca="false">SUM(K20:K24)</f>
        <v>-1493.38524</v>
      </c>
      <c r="L19" s="323" t="n">
        <f aca="false">SUM(L20:L24)</f>
        <v>-1742.28278</v>
      </c>
      <c r="M19" s="323" t="n">
        <f aca="false">SUM(M20:M24)</f>
        <v>-1991.18032</v>
      </c>
      <c r="N19" s="323" t="n">
        <f aca="false">SUM(N20:N24)</f>
        <v>-2240.07786</v>
      </c>
      <c r="O19" s="323" t="n">
        <f aca="false">SUM(O20:O24)</f>
        <v>-2488.9754</v>
      </c>
      <c r="P19" s="323" t="n">
        <f aca="false">SUM(P20:P24)</f>
        <v>-2737.87294</v>
      </c>
      <c r="Q19" s="323" t="n">
        <f aca="false">SUM(Q20:Q24)</f>
        <v>-2986.77048</v>
      </c>
      <c r="R19" s="323" t="n">
        <f aca="false">SUM(R20:R24)</f>
        <v>-3235.66802</v>
      </c>
      <c r="S19" s="323" t="n">
        <f aca="false">SUM(S20:S24)</f>
        <v>-3484.56556</v>
      </c>
      <c r="T19" s="323" t="n">
        <f aca="false">SUM(T20:T24)</f>
        <v>-3733.4631</v>
      </c>
      <c r="U19" s="323" t="n">
        <f aca="false">SUM(U20:U24)</f>
        <v>-3982.36064</v>
      </c>
      <c r="V19" s="323" t="n">
        <f aca="false">SUM(V20:V24)</f>
        <v>-4231.25818</v>
      </c>
      <c r="W19" s="323" t="n">
        <f aca="false">SUM(W20:W24)</f>
        <v>-4480.15572</v>
      </c>
      <c r="X19" s="323" t="n">
        <f aca="false">SUM(X20:X24)</f>
        <v>-4729.05326</v>
      </c>
      <c r="Y19" s="323" t="n">
        <f aca="false">SUM(Y20:Y24)</f>
        <v>-4977.9508</v>
      </c>
      <c r="Z19" s="323" t="n">
        <f aca="false">SUM(Z20:Z24)</f>
        <v>-5226.84834</v>
      </c>
      <c r="AA19" s="323" t="n">
        <f aca="false">SUM(AA20:AA24)</f>
        <v>-5475.74588</v>
      </c>
      <c r="AB19" s="323" t="n">
        <f aca="false">SUM(AB20:AB24)</f>
        <v>-5724.64342</v>
      </c>
      <c r="AC19" s="323" t="n">
        <f aca="false">SUM(AC20:AC24)</f>
        <v>-5973.54096</v>
      </c>
      <c r="AD19" s="323" t="n">
        <f aca="false">SUM(AD20:AD24)</f>
        <v>-6222.4385</v>
      </c>
      <c r="AE19" s="323" t="n">
        <f aca="false">SUM(AE20:AE24)</f>
        <v>-6471.33604</v>
      </c>
      <c r="AF19" s="323" t="n">
        <f aca="false">SUM(AF20:AF24)</f>
        <v>-6720.23358</v>
      </c>
      <c r="AG19" s="323" t="n">
        <f aca="false">SUM(AG20:AG24)</f>
        <v>-6969.13112</v>
      </c>
      <c r="AH19" s="323" t="n">
        <f aca="false">SUM(AH20:AH24)</f>
        <v>-7218.02866</v>
      </c>
      <c r="AI19" s="326" t="n">
        <f aca="false">SUM(AI20:AI24)</f>
        <v>-7466.9262</v>
      </c>
    </row>
    <row r="20" customFormat="false" ht="9" hidden="false" customHeight="false" outlineLevel="0" collapsed="false">
      <c r="B20" s="291"/>
      <c r="C20" s="298" t="s">
        <v>91</v>
      </c>
      <c r="D20" s="299"/>
      <c r="E20" s="300" t="n">
        <f aca="false">SUM($E105:E105)</f>
        <v>0</v>
      </c>
      <c r="F20" s="301" t="n">
        <f aca="false">SUM($E105:F105)</f>
        <v>0</v>
      </c>
      <c r="G20" s="302" t="n">
        <f aca="false">SUM($E105:G105)</f>
        <v>0</v>
      </c>
      <c r="H20" s="300" t="n">
        <f aca="false">SUM($E105:H105)</f>
        <v>0</v>
      </c>
      <c r="I20" s="303" t="n">
        <f aca="false">SUM($E105:I105)</f>
        <v>0</v>
      </c>
      <c r="J20" s="301" t="n">
        <f aca="false">SUM($E105:J105)</f>
        <v>0</v>
      </c>
      <c r="K20" s="301" t="n">
        <f aca="false">SUM($E105:K105)</f>
        <v>0</v>
      </c>
      <c r="L20" s="301" t="n">
        <f aca="false">SUM($E105:L105)</f>
        <v>0</v>
      </c>
      <c r="M20" s="301" t="n">
        <f aca="false">SUM($E105:M105)</f>
        <v>0</v>
      </c>
      <c r="N20" s="301" t="n">
        <f aca="false">SUM($E105:N105)</f>
        <v>0</v>
      </c>
      <c r="O20" s="301" t="n">
        <f aca="false">SUM($E105:O105)</f>
        <v>0</v>
      </c>
      <c r="P20" s="301" t="n">
        <f aca="false">SUM($E105:P105)</f>
        <v>0</v>
      </c>
      <c r="Q20" s="301" t="n">
        <f aca="false">SUM($E105:Q105)</f>
        <v>0</v>
      </c>
      <c r="R20" s="301" t="n">
        <f aca="false">SUM($E105:R105)</f>
        <v>0</v>
      </c>
      <c r="S20" s="301" t="n">
        <f aca="false">SUM($E105:S105)</f>
        <v>0</v>
      </c>
      <c r="T20" s="301" t="n">
        <f aca="false">SUM($E105:T105)</f>
        <v>0</v>
      </c>
      <c r="U20" s="301" t="n">
        <f aca="false">SUM($E105:U105)</f>
        <v>0</v>
      </c>
      <c r="V20" s="301" t="n">
        <f aca="false">SUM($E105:V105)</f>
        <v>0</v>
      </c>
      <c r="W20" s="301" t="n">
        <f aca="false">SUM($E105:W105)</f>
        <v>0</v>
      </c>
      <c r="X20" s="301" t="n">
        <f aca="false">SUM($E105:X105)</f>
        <v>0</v>
      </c>
      <c r="Y20" s="301" t="n">
        <f aca="false">SUM($E105:Y105)</f>
        <v>0</v>
      </c>
      <c r="Z20" s="301" t="n">
        <f aca="false">SUM($E105:Z105)</f>
        <v>0</v>
      </c>
      <c r="AA20" s="301" t="n">
        <f aca="false">SUM($E105:AA105)</f>
        <v>0</v>
      </c>
      <c r="AB20" s="301" t="n">
        <f aca="false">SUM($E105:AB105)</f>
        <v>0</v>
      </c>
      <c r="AC20" s="301" t="n">
        <f aca="false">SUM($E105:AC105)</f>
        <v>0</v>
      </c>
      <c r="AD20" s="301" t="n">
        <f aca="false">SUM($E105:AD105)</f>
        <v>0</v>
      </c>
      <c r="AE20" s="301" t="n">
        <f aca="false">SUM($E105:AE105)</f>
        <v>0</v>
      </c>
      <c r="AF20" s="301" t="n">
        <f aca="false">SUM($E105:AF105)</f>
        <v>0</v>
      </c>
      <c r="AG20" s="301" t="n">
        <f aca="false">SUM($E105:AG105)</f>
        <v>0</v>
      </c>
      <c r="AH20" s="301" t="n">
        <f aca="false">SUM($E105:AH105)</f>
        <v>0</v>
      </c>
      <c r="AI20" s="304" t="n">
        <f aca="false">SUM($E105:AI105)</f>
        <v>0</v>
      </c>
    </row>
    <row r="21" customFormat="false" ht="9" hidden="false" customHeight="false" outlineLevel="0" collapsed="false">
      <c r="B21" s="291"/>
      <c r="C21" s="305" t="s">
        <v>164</v>
      </c>
      <c r="D21" s="306"/>
      <c r="E21" s="307" t="n">
        <v>0</v>
      </c>
      <c r="F21" s="308" t="n">
        <f aca="false">SUM($E82:F82)</f>
        <v>0</v>
      </c>
      <c r="G21" s="309" t="n">
        <f aca="false">SUM($E82:G82)</f>
        <v>0</v>
      </c>
      <c r="H21" s="307" t="n">
        <f aca="false">SUM($E82:H82)</f>
        <v>0</v>
      </c>
      <c r="I21" s="310" t="n">
        <f aca="false">SUM($E82:I82)</f>
        <v>0</v>
      </c>
      <c r="J21" s="308" t="n">
        <f aca="false">SUM($E82:J82)</f>
        <v>0</v>
      </c>
      <c r="K21" s="308" t="n">
        <f aca="false">SUM($E82:K82)</f>
        <v>0</v>
      </c>
      <c r="L21" s="308" t="n">
        <f aca="false">SUM($E82:L82)</f>
        <v>0</v>
      </c>
      <c r="M21" s="308" t="n">
        <f aca="false">SUM($E82:M82)</f>
        <v>0</v>
      </c>
      <c r="N21" s="308" t="n">
        <f aca="false">SUM($E82:N82)</f>
        <v>0</v>
      </c>
      <c r="O21" s="308" t="n">
        <f aca="false">SUM($E82:O82)</f>
        <v>0</v>
      </c>
      <c r="P21" s="308" t="n">
        <f aca="false">SUM($E82:P82)</f>
        <v>0</v>
      </c>
      <c r="Q21" s="308" t="n">
        <f aca="false">SUM($E82:Q82)</f>
        <v>0</v>
      </c>
      <c r="R21" s="308" t="n">
        <f aca="false">SUM($E82:R82)</f>
        <v>0</v>
      </c>
      <c r="S21" s="308" t="n">
        <f aca="false">SUM($E82:S82)</f>
        <v>0</v>
      </c>
      <c r="T21" s="308" t="n">
        <f aca="false">SUM($E82:T82)</f>
        <v>0</v>
      </c>
      <c r="U21" s="308" t="n">
        <f aca="false">SUM($E82:U82)</f>
        <v>0</v>
      </c>
      <c r="V21" s="308" t="n">
        <f aca="false">SUM($E82:V82)</f>
        <v>0</v>
      </c>
      <c r="W21" s="308" t="n">
        <f aca="false">SUM($E82:W82)</f>
        <v>0</v>
      </c>
      <c r="X21" s="308" t="n">
        <f aca="false">SUM($E82:X82)</f>
        <v>0</v>
      </c>
      <c r="Y21" s="308" t="n">
        <f aca="false">SUM($E82:Y82)</f>
        <v>0</v>
      </c>
      <c r="Z21" s="308" t="n">
        <f aca="false">SUM($E82:Z82)</f>
        <v>0</v>
      </c>
      <c r="AA21" s="308" t="n">
        <f aca="false">SUM($E82:AA82)</f>
        <v>0</v>
      </c>
      <c r="AB21" s="308" t="n">
        <f aca="false">SUM($E82:AB82)</f>
        <v>0</v>
      </c>
      <c r="AC21" s="308" t="n">
        <f aca="false">SUM($E82:AC82)</f>
        <v>0</v>
      </c>
      <c r="AD21" s="308" t="n">
        <f aca="false">SUM($E82:AD82)</f>
        <v>0</v>
      </c>
      <c r="AE21" s="308" t="n">
        <f aca="false">SUM($E82:AE82)</f>
        <v>0</v>
      </c>
      <c r="AF21" s="308" t="n">
        <f aca="false">SUM($E82:AF82)</f>
        <v>0</v>
      </c>
      <c r="AG21" s="308" t="n">
        <f aca="false">SUM($E82:AG82)</f>
        <v>0</v>
      </c>
      <c r="AH21" s="308" t="n">
        <f aca="false">SUM($E82:AH82)</f>
        <v>0</v>
      </c>
      <c r="AI21" s="311" t="n">
        <f aca="false">SUM($E82:AI82)</f>
        <v>0</v>
      </c>
    </row>
    <row r="22" customFormat="false" ht="9" hidden="false" customHeight="false" outlineLevel="0" collapsed="false">
      <c r="B22" s="291"/>
      <c r="C22" s="305" t="s">
        <v>165</v>
      </c>
      <c r="D22" s="306"/>
      <c r="E22" s="307" t="n">
        <f aca="false">E84+E94</f>
        <v>0</v>
      </c>
      <c r="F22" s="310" t="n">
        <f aca="false">F84+F94</f>
        <v>-248.89754</v>
      </c>
      <c r="G22" s="309" t="n">
        <f aca="false">G84+G94</f>
        <v>-497.79508</v>
      </c>
      <c r="H22" s="307" t="n">
        <f aca="false">H84+H94</f>
        <v>-746.69262</v>
      </c>
      <c r="I22" s="310" t="n">
        <f aca="false">I84+I94</f>
        <v>-995.59016</v>
      </c>
      <c r="J22" s="308" t="n">
        <f aca="false">J84+J94</f>
        <v>-1244.4877</v>
      </c>
      <c r="K22" s="308" t="n">
        <f aca="false">K84+K94</f>
        <v>-1493.38524</v>
      </c>
      <c r="L22" s="308" t="n">
        <f aca="false">L84+L94</f>
        <v>-1742.28278</v>
      </c>
      <c r="M22" s="308" t="n">
        <f aca="false">M84+M94</f>
        <v>-1991.18032</v>
      </c>
      <c r="N22" s="308" t="n">
        <f aca="false">N84+N94</f>
        <v>-2240.07786</v>
      </c>
      <c r="O22" s="308" t="n">
        <f aca="false">O84+O94</f>
        <v>-2488.9754</v>
      </c>
      <c r="P22" s="308" t="n">
        <f aca="false">P84+P94</f>
        <v>-2737.87294</v>
      </c>
      <c r="Q22" s="308" t="n">
        <f aca="false">Q84+Q94</f>
        <v>-2986.77048</v>
      </c>
      <c r="R22" s="308" t="n">
        <f aca="false">R84+R94</f>
        <v>-3235.66802</v>
      </c>
      <c r="S22" s="308" t="n">
        <f aca="false">S84+S94</f>
        <v>-3484.56556</v>
      </c>
      <c r="T22" s="308" t="n">
        <f aca="false">T84+T94</f>
        <v>-3733.4631</v>
      </c>
      <c r="U22" s="308" t="n">
        <f aca="false">U84+U94</f>
        <v>-3982.36064</v>
      </c>
      <c r="V22" s="308" t="n">
        <f aca="false">V84+V94</f>
        <v>-4231.25818</v>
      </c>
      <c r="W22" s="308" t="n">
        <f aca="false">W84+W94</f>
        <v>-4480.15572</v>
      </c>
      <c r="X22" s="308" t="n">
        <f aca="false">X84+X94</f>
        <v>-4729.05326</v>
      </c>
      <c r="Y22" s="308" t="n">
        <f aca="false">Y84+Y94</f>
        <v>-4977.9508</v>
      </c>
      <c r="Z22" s="308" t="n">
        <f aca="false">Z84+Z94</f>
        <v>-5226.84834</v>
      </c>
      <c r="AA22" s="308" t="n">
        <f aca="false">AA84+AA94</f>
        <v>-5475.74588</v>
      </c>
      <c r="AB22" s="308" t="n">
        <f aca="false">AB84+AB94</f>
        <v>-5724.64342</v>
      </c>
      <c r="AC22" s="308" t="n">
        <f aca="false">AC84+AC94</f>
        <v>-5973.54096</v>
      </c>
      <c r="AD22" s="308" t="n">
        <f aca="false">AD84+AD94</f>
        <v>-6222.4385</v>
      </c>
      <c r="AE22" s="308" t="n">
        <f aca="false">AE84+AE94</f>
        <v>-6471.33604</v>
      </c>
      <c r="AF22" s="308" t="n">
        <f aca="false">AF84+AF94</f>
        <v>-6720.23358</v>
      </c>
      <c r="AG22" s="308" t="n">
        <f aca="false">AG84+AG94</f>
        <v>-6969.13112</v>
      </c>
      <c r="AH22" s="308" t="n">
        <f aca="false">AH84+AH94</f>
        <v>-7218.02866</v>
      </c>
      <c r="AI22" s="311" t="n">
        <f aca="false">AI84+AI94</f>
        <v>-7466.9262</v>
      </c>
    </row>
    <row r="23" customFormat="false" ht="9" hidden="true" customHeight="false" outlineLevel="0" collapsed="false">
      <c r="B23" s="291"/>
      <c r="C23" s="336"/>
      <c r="D23" s="306"/>
      <c r="E23" s="307"/>
      <c r="F23" s="308"/>
      <c r="G23" s="309"/>
      <c r="H23" s="307"/>
      <c r="I23" s="310"/>
      <c r="J23" s="308"/>
      <c r="K23" s="308"/>
      <c r="L23" s="308"/>
      <c r="M23" s="308"/>
      <c r="N23" s="308"/>
      <c r="O23" s="308"/>
      <c r="P23" s="308"/>
      <c r="Q23" s="308"/>
      <c r="R23" s="308"/>
      <c r="S23" s="308"/>
      <c r="T23" s="308"/>
      <c r="U23" s="308"/>
      <c r="V23" s="308"/>
      <c r="W23" s="308"/>
      <c r="X23" s="308"/>
      <c r="Y23" s="308"/>
      <c r="Z23" s="308"/>
      <c r="AA23" s="308"/>
      <c r="AB23" s="308"/>
      <c r="AC23" s="308"/>
      <c r="AD23" s="308"/>
      <c r="AE23" s="308"/>
      <c r="AF23" s="308"/>
      <c r="AG23" s="308"/>
      <c r="AH23" s="308"/>
      <c r="AI23" s="311"/>
    </row>
    <row r="24" customFormat="false" ht="9" hidden="true" customHeight="false" outlineLevel="0" collapsed="false">
      <c r="B24" s="291"/>
      <c r="C24" s="312"/>
      <c r="D24" s="313"/>
      <c r="E24" s="314"/>
      <c r="F24" s="315"/>
      <c r="G24" s="316"/>
      <c r="H24" s="314"/>
      <c r="I24" s="317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  <c r="AI24" s="318"/>
    </row>
    <row r="25" customFormat="false" ht="9" hidden="false" customHeight="false" outlineLevel="0" collapsed="false">
      <c r="B25" s="327" t="s">
        <v>166</v>
      </c>
      <c r="C25" s="284"/>
      <c r="D25" s="328"/>
      <c r="E25" s="329" t="n">
        <f aca="false">E13+E19</f>
        <v>0</v>
      </c>
      <c r="F25" s="330" t="n">
        <f aca="false">F13+F19</f>
        <v>-248.89754</v>
      </c>
      <c r="G25" s="331" t="n">
        <f aca="false">G13+G19</f>
        <v>-497.79508</v>
      </c>
      <c r="H25" s="329" t="n">
        <f aca="false">H13+H19</f>
        <v>-746.69262</v>
      </c>
      <c r="I25" s="332" t="n">
        <f aca="false">I13+I19</f>
        <v>-995.59016</v>
      </c>
      <c r="J25" s="330" t="n">
        <f aca="false">J13+J19</f>
        <v>-1244.4877</v>
      </c>
      <c r="K25" s="330" t="n">
        <f aca="false">K13+K19</f>
        <v>-1493.38524</v>
      </c>
      <c r="L25" s="330" t="n">
        <f aca="false">L13+L19</f>
        <v>-1742.28278</v>
      </c>
      <c r="M25" s="330" t="n">
        <f aca="false">M13+M19</f>
        <v>-1991.18032</v>
      </c>
      <c r="N25" s="330" t="n">
        <f aca="false">N13+N19</f>
        <v>-2240.07786</v>
      </c>
      <c r="O25" s="330" t="n">
        <f aca="false">O13+O19</f>
        <v>-2488.9754</v>
      </c>
      <c r="P25" s="330" t="n">
        <f aca="false">P13+P19</f>
        <v>-2737.87294</v>
      </c>
      <c r="Q25" s="330" t="n">
        <f aca="false">Q13+Q19</f>
        <v>-2986.77048</v>
      </c>
      <c r="R25" s="330" t="n">
        <f aca="false">R13+R19</f>
        <v>-3235.66802</v>
      </c>
      <c r="S25" s="330" t="n">
        <f aca="false">S13+S19</f>
        <v>-3484.56556</v>
      </c>
      <c r="T25" s="330" t="n">
        <f aca="false">T13+T19</f>
        <v>-3733.4631</v>
      </c>
      <c r="U25" s="330" t="n">
        <f aca="false">U13+U19</f>
        <v>-3982.36064</v>
      </c>
      <c r="V25" s="330" t="n">
        <f aca="false">V13+V19</f>
        <v>-4231.25818</v>
      </c>
      <c r="W25" s="330" t="n">
        <f aca="false">W13+W19</f>
        <v>-4480.15572</v>
      </c>
      <c r="X25" s="330" t="n">
        <f aca="false">X13+X19</f>
        <v>-4729.05326</v>
      </c>
      <c r="Y25" s="330" t="n">
        <f aca="false">Y13+Y19</f>
        <v>-4977.9508</v>
      </c>
      <c r="Z25" s="330" t="n">
        <f aca="false">Z13+Z19</f>
        <v>-5226.84834</v>
      </c>
      <c r="AA25" s="330" t="n">
        <f aca="false">AA13+AA19</f>
        <v>-5475.74588</v>
      </c>
      <c r="AB25" s="330" t="n">
        <f aca="false">AB13+AB19</f>
        <v>-5724.64342</v>
      </c>
      <c r="AC25" s="330" t="n">
        <f aca="false">AC13+AC19</f>
        <v>-5973.54096</v>
      </c>
      <c r="AD25" s="330" t="n">
        <f aca="false">AD13+AD19</f>
        <v>-6222.4385</v>
      </c>
      <c r="AE25" s="330" t="n">
        <f aca="false">AE13+AE19</f>
        <v>-6471.33604</v>
      </c>
      <c r="AF25" s="330" t="n">
        <f aca="false">AF13+AF19</f>
        <v>-6720.23358</v>
      </c>
      <c r="AG25" s="330" t="n">
        <f aca="false">AG13+AG19</f>
        <v>-6969.13112</v>
      </c>
      <c r="AH25" s="330" t="n">
        <f aca="false">AH13+AH19</f>
        <v>-7218.02866</v>
      </c>
      <c r="AI25" s="333" t="n">
        <f aca="false">AI13+AI19</f>
        <v>-7466.9262</v>
      </c>
    </row>
    <row r="27" s="1" customFormat="true" ht="12" hidden="false" customHeight="false" outlineLevel="0" collapsed="false">
      <c r="B27" s="278" t="s">
        <v>167</v>
      </c>
      <c r="C27" s="66"/>
      <c r="AC27" s="3"/>
      <c r="AD27" s="3"/>
      <c r="AE27" s="3"/>
      <c r="AF27" s="3"/>
      <c r="AG27" s="3"/>
      <c r="AH27" s="3"/>
      <c r="AI27" s="3"/>
      <c r="AJ27" s="3"/>
    </row>
    <row r="28" customFormat="false" ht="9" hidden="false" customHeight="false" outlineLevel="0" collapsed="false">
      <c r="B28" s="280"/>
      <c r="C28" s="280"/>
      <c r="AC28" s="282"/>
      <c r="AD28" s="282"/>
      <c r="AE28" s="282"/>
      <c r="AF28" s="282"/>
      <c r="AG28" s="282"/>
      <c r="AH28" s="282"/>
      <c r="AI28" s="282" t="s">
        <v>157</v>
      </c>
      <c r="AJ28" s="282"/>
    </row>
    <row r="29" customFormat="false" ht="9" hidden="false" customHeight="false" outlineLevel="0" collapsed="false">
      <c r="B29" s="283"/>
      <c r="C29" s="284"/>
      <c r="D29" s="285" t="s">
        <v>77</v>
      </c>
      <c r="E29" s="286" t="n">
        <v>-2</v>
      </c>
      <c r="F29" s="287" t="n">
        <v>-1</v>
      </c>
      <c r="G29" s="288" t="n">
        <v>0</v>
      </c>
      <c r="H29" s="286" t="n">
        <v>1</v>
      </c>
      <c r="I29" s="289" t="n">
        <v>2</v>
      </c>
      <c r="J29" s="287" t="n">
        <v>3</v>
      </c>
      <c r="K29" s="287" t="n">
        <v>4</v>
      </c>
      <c r="L29" s="287" t="n">
        <v>5</v>
      </c>
      <c r="M29" s="287" t="n">
        <v>6</v>
      </c>
      <c r="N29" s="287" t="n">
        <v>7</v>
      </c>
      <c r="O29" s="287" t="n">
        <v>8</v>
      </c>
      <c r="P29" s="287" t="n">
        <v>9</v>
      </c>
      <c r="Q29" s="287" t="n">
        <v>10</v>
      </c>
      <c r="R29" s="287" t="n">
        <v>11</v>
      </c>
      <c r="S29" s="287" t="n">
        <v>12</v>
      </c>
      <c r="T29" s="287" t="n">
        <v>13</v>
      </c>
      <c r="U29" s="287" t="n">
        <v>14</v>
      </c>
      <c r="V29" s="287" t="n">
        <v>15</v>
      </c>
      <c r="W29" s="287" t="n">
        <v>16</v>
      </c>
      <c r="X29" s="287" t="n">
        <v>17</v>
      </c>
      <c r="Y29" s="287" t="n">
        <v>18</v>
      </c>
      <c r="Z29" s="287" t="n">
        <v>19</v>
      </c>
      <c r="AA29" s="287" t="n">
        <v>20</v>
      </c>
      <c r="AB29" s="287" t="n">
        <v>21</v>
      </c>
      <c r="AC29" s="287" t="n">
        <v>22</v>
      </c>
      <c r="AD29" s="287" t="n">
        <v>23</v>
      </c>
      <c r="AE29" s="287" t="n">
        <v>24</v>
      </c>
      <c r="AF29" s="287" t="n">
        <v>25</v>
      </c>
      <c r="AG29" s="287" t="n">
        <v>26</v>
      </c>
      <c r="AH29" s="287" t="n">
        <v>27</v>
      </c>
      <c r="AI29" s="290" t="n">
        <v>28</v>
      </c>
    </row>
    <row r="30" customFormat="false" ht="9" hidden="false" customHeight="false" outlineLevel="0" collapsed="false">
      <c r="B30" s="319" t="s">
        <v>168</v>
      </c>
      <c r="C30" s="284"/>
      <c r="D30" s="328"/>
      <c r="E30" s="329" t="n">
        <f aca="false">SUM(E31:E42)</f>
        <v>0</v>
      </c>
      <c r="F30" s="330" t="n">
        <f aca="false">SUM(F31:F42)</f>
        <v>0</v>
      </c>
      <c r="G30" s="331" t="n">
        <f aca="false">SUM(G31:G42)</f>
        <v>0</v>
      </c>
      <c r="H30" s="329" t="n">
        <f aca="false">SUM(H31:H42)</f>
        <v>0</v>
      </c>
      <c r="I30" s="332" t="n">
        <f aca="false">SUM(I31:I42)</f>
        <v>0</v>
      </c>
      <c r="J30" s="330" t="n">
        <f aca="false">SUM(J31:J42)</f>
        <v>0</v>
      </c>
      <c r="K30" s="330" t="n">
        <f aca="false">SUM(K31:K42)</f>
        <v>0</v>
      </c>
      <c r="L30" s="330" t="n">
        <f aca="false">SUM(L31:L42)</f>
        <v>0</v>
      </c>
      <c r="M30" s="330" t="n">
        <f aca="false">SUM(M31:M42)</f>
        <v>0</v>
      </c>
      <c r="N30" s="330" t="n">
        <f aca="false">SUM(N31:N42)</f>
        <v>0</v>
      </c>
      <c r="O30" s="330" t="n">
        <f aca="false">SUM(O31:O42)</f>
        <v>0</v>
      </c>
      <c r="P30" s="330" t="n">
        <f aca="false">SUM(P31:P42)</f>
        <v>0</v>
      </c>
      <c r="Q30" s="330" t="n">
        <f aca="false">SUM(Q31:Q42)</f>
        <v>0</v>
      </c>
      <c r="R30" s="330" t="n">
        <f aca="false">SUM(R31:R42)</f>
        <v>0</v>
      </c>
      <c r="S30" s="330" t="n">
        <f aca="false">SUM(S31:S42)</f>
        <v>0</v>
      </c>
      <c r="T30" s="330" t="n">
        <f aca="false">SUM(T31:T42)</f>
        <v>0</v>
      </c>
      <c r="U30" s="330" t="n">
        <f aca="false">SUM(U31:U42)</f>
        <v>0</v>
      </c>
      <c r="V30" s="330" t="n">
        <f aca="false">SUM(V31:V42)</f>
        <v>0</v>
      </c>
      <c r="W30" s="330" t="n">
        <f aca="false">SUM(W31:W42)</f>
        <v>0</v>
      </c>
      <c r="X30" s="330" t="n">
        <f aca="false">SUM(X31:X42)</f>
        <v>0</v>
      </c>
      <c r="Y30" s="330" t="n">
        <f aca="false">SUM(Y31:Y42)</f>
        <v>0</v>
      </c>
      <c r="Z30" s="330" t="n">
        <f aca="false">SUM(Z31:Z42)</f>
        <v>0</v>
      </c>
      <c r="AA30" s="330" t="n">
        <f aca="false">SUM(AA31:AA42)</f>
        <v>0</v>
      </c>
      <c r="AB30" s="330" t="n">
        <f aca="false">SUM(AB31:AB42)</f>
        <v>0</v>
      </c>
      <c r="AC30" s="330" t="n">
        <f aca="false">SUM(AC31:AC42)</f>
        <v>0</v>
      </c>
      <c r="AD30" s="330" t="n">
        <f aca="false">SUM(AD31:AD42)</f>
        <v>0</v>
      </c>
      <c r="AE30" s="330" t="n">
        <f aca="false">SUM(AE31:AE42)</f>
        <v>0</v>
      </c>
      <c r="AF30" s="330" t="n">
        <f aca="false">SUM(AF31:AF42)</f>
        <v>0</v>
      </c>
      <c r="AG30" s="330" t="n">
        <f aca="false">SUM(AG31:AG42)</f>
        <v>0</v>
      </c>
      <c r="AH30" s="330" t="n">
        <f aca="false">SUM(AH31:AH42)</f>
        <v>0</v>
      </c>
      <c r="AI30" s="333" t="n">
        <f aca="false">SUM(AI31:AI42)</f>
        <v>0</v>
      </c>
    </row>
    <row r="31" customFormat="false" ht="9" hidden="false" customHeight="false" outlineLevel="0" collapsed="false">
      <c r="B31" s="334"/>
      <c r="C31" s="335" t="s">
        <v>110</v>
      </c>
      <c r="D31" s="299"/>
      <c r="E31" s="300"/>
      <c r="F31" s="301"/>
      <c r="G31" s="302"/>
      <c r="H31" s="300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301"/>
      <c r="AI31" s="304"/>
    </row>
    <row r="32" customFormat="false" ht="9" hidden="false" customHeight="false" outlineLevel="0" collapsed="false">
      <c r="B32" s="334"/>
      <c r="C32" s="305" t="s">
        <v>112</v>
      </c>
      <c r="D32" s="306"/>
      <c r="E32" s="307"/>
      <c r="F32" s="308"/>
      <c r="G32" s="309"/>
      <c r="H32" s="307"/>
      <c r="I32" s="308"/>
      <c r="J32" s="308"/>
      <c r="K32" s="308"/>
      <c r="L32" s="308"/>
      <c r="M32" s="308"/>
      <c r="N32" s="308"/>
      <c r="O32" s="308"/>
      <c r="P32" s="308"/>
      <c r="Q32" s="308"/>
      <c r="R32" s="308"/>
      <c r="S32" s="308"/>
      <c r="T32" s="308"/>
      <c r="U32" s="308"/>
      <c r="V32" s="308"/>
      <c r="W32" s="308"/>
      <c r="X32" s="308"/>
      <c r="Y32" s="308"/>
      <c r="Z32" s="308"/>
      <c r="AA32" s="308"/>
      <c r="AB32" s="308"/>
      <c r="AC32" s="308"/>
      <c r="AD32" s="308"/>
      <c r="AE32" s="308"/>
      <c r="AF32" s="308"/>
      <c r="AG32" s="308"/>
      <c r="AH32" s="308"/>
      <c r="AI32" s="311"/>
    </row>
    <row r="33" customFormat="false" ht="9" hidden="false" customHeight="false" outlineLevel="0" collapsed="false">
      <c r="B33" s="334"/>
      <c r="C33" s="336" t="s">
        <v>169</v>
      </c>
      <c r="D33" s="306"/>
      <c r="E33" s="307"/>
      <c r="F33" s="308"/>
      <c r="G33" s="309"/>
      <c r="H33" s="307"/>
      <c r="I33" s="308"/>
      <c r="J33" s="308"/>
      <c r="K33" s="308"/>
      <c r="L33" s="308"/>
      <c r="M33" s="308"/>
      <c r="N33" s="308"/>
      <c r="O33" s="308"/>
      <c r="P33" s="308"/>
      <c r="Q33" s="308"/>
      <c r="R33" s="308"/>
      <c r="S33" s="308"/>
      <c r="T33" s="308"/>
      <c r="U33" s="308"/>
      <c r="V33" s="308"/>
      <c r="W33" s="308"/>
      <c r="X33" s="308"/>
      <c r="Y33" s="308"/>
      <c r="Z33" s="308"/>
      <c r="AA33" s="308"/>
      <c r="AB33" s="308"/>
      <c r="AC33" s="308"/>
      <c r="AD33" s="308"/>
      <c r="AE33" s="308"/>
      <c r="AF33" s="308"/>
      <c r="AG33" s="308"/>
      <c r="AH33" s="308"/>
      <c r="AI33" s="311"/>
    </row>
    <row r="34" customFormat="false" ht="9" hidden="false" customHeight="false" outlineLevel="0" collapsed="false">
      <c r="B34" s="334"/>
      <c r="C34" s="336" t="s">
        <v>170</v>
      </c>
      <c r="D34" s="306"/>
      <c r="E34" s="307"/>
      <c r="F34" s="308"/>
      <c r="G34" s="309"/>
      <c r="H34" s="307"/>
      <c r="I34" s="308"/>
      <c r="J34" s="308"/>
      <c r="K34" s="308"/>
      <c r="L34" s="308"/>
      <c r="M34" s="308"/>
      <c r="N34" s="308"/>
      <c r="O34" s="308"/>
      <c r="P34" s="308"/>
      <c r="Q34" s="308"/>
      <c r="R34" s="308"/>
      <c r="S34" s="308"/>
      <c r="T34" s="308"/>
      <c r="U34" s="308"/>
      <c r="V34" s="308"/>
      <c r="W34" s="308"/>
      <c r="X34" s="308"/>
      <c r="Y34" s="308"/>
      <c r="Z34" s="308"/>
      <c r="AA34" s="308"/>
      <c r="AB34" s="308"/>
      <c r="AC34" s="308"/>
      <c r="AD34" s="308"/>
      <c r="AE34" s="308"/>
      <c r="AF34" s="308"/>
      <c r="AG34" s="308"/>
      <c r="AH34" s="308"/>
      <c r="AI34" s="311"/>
    </row>
    <row r="35" customFormat="false" ht="9" hidden="false" customHeight="false" outlineLevel="0" collapsed="false">
      <c r="B35" s="334"/>
      <c r="C35" s="305" t="s">
        <v>171</v>
      </c>
      <c r="D35" s="306"/>
      <c r="E35" s="307"/>
      <c r="F35" s="308"/>
      <c r="G35" s="309"/>
      <c r="H35" s="307" t="n">
        <f aca="false">'E-1-4'!D10/1000</f>
        <v>0</v>
      </c>
      <c r="I35" s="308" t="n">
        <f aca="false">H35</f>
        <v>0</v>
      </c>
      <c r="J35" s="308" t="n">
        <f aca="false">I35</f>
        <v>0</v>
      </c>
      <c r="K35" s="308" t="n">
        <f aca="false">J35</f>
        <v>0</v>
      </c>
      <c r="L35" s="308" t="n">
        <f aca="false">K35</f>
        <v>0</v>
      </c>
      <c r="M35" s="308" t="n">
        <f aca="false">L35</f>
        <v>0</v>
      </c>
      <c r="N35" s="308" t="n">
        <f aca="false">M35</f>
        <v>0</v>
      </c>
      <c r="O35" s="308" t="n">
        <f aca="false">N35</f>
        <v>0</v>
      </c>
      <c r="P35" s="308" t="n">
        <f aca="false">O35</f>
        <v>0</v>
      </c>
      <c r="Q35" s="308" t="n">
        <f aca="false">P35</f>
        <v>0</v>
      </c>
      <c r="R35" s="308" t="n">
        <f aca="false">Q35</f>
        <v>0</v>
      </c>
      <c r="S35" s="308" t="n">
        <f aca="false">R35</f>
        <v>0</v>
      </c>
      <c r="T35" s="308" t="n">
        <f aca="false">S35</f>
        <v>0</v>
      </c>
      <c r="U35" s="308" t="n">
        <f aca="false">T35</f>
        <v>0</v>
      </c>
      <c r="V35" s="308" t="n">
        <f aca="false">U35</f>
        <v>0</v>
      </c>
      <c r="W35" s="308" t="n">
        <f aca="false">V35</f>
        <v>0</v>
      </c>
      <c r="X35" s="308" t="n">
        <f aca="false">W35</f>
        <v>0</v>
      </c>
      <c r="Y35" s="308" t="n">
        <f aca="false">X35</f>
        <v>0</v>
      </c>
      <c r="Z35" s="308" t="n">
        <f aca="false">Y35</f>
        <v>0</v>
      </c>
      <c r="AA35" s="308" t="n">
        <f aca="false">Z35</f>
        <v>0</v>
      </c>
      <c r="AB35" s="308" t="n">
        <f aca="false">AA35</f>
        <v>0</v>
      </c>
      <c r="AC35" s="308" t="n">
        <f aca="false">AB35</f>
        <v>0</v>
      </c>
      <c r="AD35" s="308" t="n">
        <f aca="false">AC35</f>
        <v>0</v>
      </c>
      <c r="AE35" s="308" t="n">
        <f aca="false">AD35</f>
        <v>0</v>
      </c>
      <c r="AF35" s="308" t="n">
        <f aca="false">AE35</f>
        <v>0</v>
      </c>
      <c r="AG35" s="308" t="n">
        <f aca="false">AF35</f>
        <v>0</v>
      </c>
      <c r="AH35" s="308" t="n">
        <f aca="false">AG35</f>
        <v>0</v>
      </c>
      <c r="AI35" s="311" t="n">
        <f aca="false">AH35</f>
        <v>0</v>
      </c>
    </row>
    <row r="36" customFormat="false" ht="9" hidden="false" customHeight="false" outlineLevel="0" collapsed="false">
      <c r="B36" s="334"/>
      <c r="C36" s="337" t="s">
        <v>120</v>
      </c>
      <c r="D36" s="357" t="str">
        <f aca="false">IF('E-1-4'!C11="","",'E-1-4'!C11)</f>
        <v/>
      </c>
      <c r="E36" s="307"/>
      <c r="F36" s="308"/>
      <c r="G36" s="309"/>
      <c r="H36" s="307" t="n">
        <f aca="false">'E-1-4'!D11/1000</f>
        <v>0</v>
      </c>
      <c r="I36" s="308" t="n">
        <f aca="false">H36</f>
        <v>0</v>
      </c>
      <c r="J36" s="308" t="n">
        <f aca="false">I36</f>
        <v>0</v>
      </c>
      <c r="K36" s="308" t="n">
        <f aca="false">J36</f>
        <v>0</v>
      </c>
      <c r="L36" s="308" t="n">
        <f aca="false">K36</f>
        <v>0</v>
      </c>
      <c r="M36" s="308" t="n">
        <f aca="false">L36</f>
        <v>0</v>
      </c>
      <c r="N36" s="308" t="n">
        <f aca="false">M36</f>
        <v>0</v>
      </c>
      <c r="O36" s="308" t="n">
        <f aca="false">N36</f>
        <v>0</v>
      </c>
      <c r="P36" s="308" t="n">
        <f aca="false">O36</f>
        <v>0</v>
      </c>
      <c r="Q36" s="308" t="n">
        <f aca="false">P36</f>
        <v>0</v>
      </c>
      <c r="R36" s="308" t="n">
        <f aca="false">Q36</f>
        <v>0</v>
      </c>
      <c r="S36" s="308" t="n">
        <f aca="false">R36</f>
        <v>0</v>
      </c>
      <c r="T36" s="308" t="n">
        <f aca="false">S36</f>
        <v>0</v>
      </c>
      <c r="U36" s="308" t="n">
        <f aca="false">T36</f>
        <v>0</v>
      </c>
      <c r="V36" s="308" t="n">
        <f aca="false">U36</f>
        <v>0</v>
      </c>
      <c r="W36" s="308" t="n">
        <f aca="false">V36</f>
        <v>0</v>
      </c>
      <c r="X36" s="308" t="n">
        <f aca="false">W36</f>
        <v>0</v>
      </c>
      <c r="Y36" s="308" t="n">
        <f aca="false">X36</f>
        <v>0</v>
      </c>
      <c r="Z36" s="308" t="n">
        <f aca="false">Y36</f>
        <v>0</v>
      </c>
      <c r="AA36" s="308" t="n">
        <f aca="false">Z36</f>
        <v>0</v>
      </c>
      <c r="AB36" s="308" t="n">
        <f aca="false">AA36</f>
        <v>0</v>
      </c>
      <c r="AC36" s="308" t="n">
        <f aca="false">AB36</f>
        <v>0</v>
      </c>
      <c r="AD36" s="308" t="n">
        <f aca="false">AC36</f>
        <v>0</v>
      </c>
      <c r="AE36" s="308" t="n">
        <f aca="false">AD36</f>
        <v>0</v>
      </c>
      <c r="AF36" s="308" t="n">
        <f aca="false">AE36</f>
        <v>0</v>
      </c>
      <c r="AG36" s="308" t="n">
        <f aca="false">AF36</f>
        <v>0</v>
      </c>
      <c r="AH36" s="308" t="n">
        <f aca="false">AG36</f>
        <v>0</v>
      </c>
      <c r="AI36" s="311" t="n">
        <f aca="false">AH36</f>
        <v>0</v>
      </c>
    </row>
    <row r="37" customFormat="false" ht="9" hidden="false" customHeight="false" outlineLevel="0" collapsed="false">
      <c r="B37" s="334"/>
      <c r="C37" s="339"/>
      <c r="D37" s="357" t="str">
        <f aca="false">IF('E-1-4'!C12="","",'E-1-4'!C12)</f>
        <v/>
      </c>
      <c r="E37" s="307"/>
      <c r="F37" s="308"/>
      <c r="G37" s="309"/>
      <c r="H37" s="307" t="n">
        <f aca="false">'E-1-4'!D12/1000</f>
        <v>0</v>
      </c>
      <c r="I37" s="308" t="n">
        <f aca="false">H37</f>
        <v>0</v>
      </c>
      <c r="J37" s="308" t="n">
        <f aca="false">I37</f>
        <v>0</v>
      </c>
      <c r="K37" s="308" t="n">
        <f aca="false">J37</f>
        <v>0</v>
      </c>
      <c r="L37" s="308" t="n">
        <f aca="false">K37</f>
        <v>0</v>
      </c>
      <c r="M37" s="308" t="n">
        <f aca="false">L37</f>
        <v>0</v>
      </c>
      <c r="N37" s="308" t="n">
        <f aca="false">M37</f>
        <v>0</v>
      </c>
      <c r="O37" s="308" t="n">
        <f aca="false">N37</f>
        <v>0</v>
      </c>
      <c r="P37" s="308" t="n">
        <f aca="false">O37</f>
        <v>0</v>
      </c>
      <c r="Q37" s="308" t="n">
        <f aca="false">P37</f>
        <v>0</v>
      </c>
      <c r="R37" s="308" t="n">
        <f aca="false">Q37</f>
        <v>0</v>
      </c>
      <c r="S37" s="308" t="n">
        <f aca="false">R37</f>
        <v>0</v>
      </c>
      <c r="T37" s="308" t="n">
        <f aca="false">S37</f>
        <v>0</v>
      </c>
      <c r="U37" s="308" t="n">
        <f aca="false">T37</f>
        <v>0</v>
      </c>
      <c r="V37" s="308" t="n">
        <f aca="false">U37</f>
        <v>0</v>
      </c>
      <c r="W37" s="308" t="n">
        <f aca="false">V37</f>
        <v>0</v>
      </c>
      <c r="X37" s="308" t="n">
        <f aca="false">W37</f>
        <v>0</v>
      </c>
      <c r="Y37" s="308" t="n">
        <f aca="false">X37</f>
        <v>0</v>
      </c>
      <c r="Z37" s="308" t="n">
        <f aca="false">Y37</f>
        <v>0</v>
      </c>
      <c r="AA37" s="308" t="n">
        <f aca="false">Z37</f>
        <v>0</v>
      </c>
      <c r="AB37" s="308" t="n">
        <f aca="false">AA37</f>
        <v>0</v>
      </c>
      <c r="AC37" s="308" t="n">
        <f aca="false">AB37</f>
        <v>0</v>
      </c>
      <c r="AD37" s="308" t="n">
        <f aca="false">AC37</f>
        <v>0</v>
      </c>
      <c r="AE37" s="308" t="n">
        <f aca="false">AD37</f>
        <v>0</v>
      </c>
      <c r="AF37" s="308" t="n">
        <f aca="false">AE37</f>
        <v>0</v>
      </c>
      <c r="AG37" s="308" t="n">
        <f aca="false">AF37</f>
        <v>0</v>
      </c>
      <c r="AH37" s="308" t="n">
        <f aca="false">AG37</f>
        <v>0</v>
      </c>
      <c r="AI37" s="311" t="n">
        <f aca="false">AH37</f>
        <v>0</v>
      </c>
    </row>
    <row r="38" customFormat="false" ht="9" hidden="false" customHeight="false" outlineLevel="0" collapsed="false">
      <c r="B38" s="334"/>
      <c r="C38" s="339"/>
      <c r="D38" s="357" t="str">
        <f aca="false">IF('E-1-4'!C13="","",'E-1-4'!C13)</f>
        <v/>
      </c>
      <c r="E38" s="340"/>
      <c r="F38" s="341"/>
      <c r="G38" s="342"/>
      <c r="H38" s="307" t="n">
        <f aca="false">'E-1-4'!D13/1000</f>
        <v>0</v>
      </c>
      <c r="I38" s="308" t="n">
        <f aca="false">H38</f>
        <v>0</v>
      </c>
      <c r="J38" s="308" t="n">
        <f aca="false">I38</f>
        <v>0</v>
      </c>
      <c r="K38" s="308" t="n">
        <f aca="false">J38</f>
        <v>0</v>
      </c>
      <c r="L38" s="308" t="n">
        <f aca="false">K38</f>
        <v>0</v>
      </c>
      <c r="M38" s="308" t="n">
        <f aca="false">L38</f>
        <v>0</v>
      </c>
      <c r="N38" s="308" t="n">
        <f aca="false">M38</f>
        <v>0</v>
      </c>
      <c r="O38" s="308" t="n">
        <f aca="false">N38</f>
        <v>0</v>
      </c>
      <c r="P38" s="308" t="n">
        <f aca="false">O38</f>
        <v>0</v>
      </c>
      <c r="Q38" s="308" t="n">
        <f aca="false">P38</f>
        <v>0</v>
      </c>
      <c r="R38" s="308" t="n">
        <f aca="false">Q38</f>
        <v>0</v>
      </c>
      <c r="S38" s="308" t="n">
        <f aca="false">R38</f>
        <v>0</v>
      </c>
      <c r="T38" s="308" t="n">
        <f aca="false">S38</f>
        <v>0</v>
      </c>
      <c r="U38" s="308" t="n">
        <f aca="false">T38</f>
        <v>0</v>
      </c>
      <c r="V38" s="308" t="n">
        <f aca="false">U38</f>
        <v>0</v>
      </c>
      <c r="W38" s="308" t="n">
        <f aca="false">V38</f>
        <v>0</v>
      </c>
      <c r="X38" s="308" t="n">
        <f aca="false">W38</f>
        <v>0</v>
      </c>
      <c r="Y38" s="308" t="n">
        <f aca="false">X38</f>
        <v>0</v>
      </c>
      <c r="Z38" s="308" t="n">
        <f aca="false">Y38</f>
        <v>0</v>
      </c>
      <c r="AA38" s="308" t="n">
        <f aca="false">Z38</f>
        <v>0</v>
      </c>
      <c r="AB38" s="308" t="n">
        <f aca="false">AA38</f>
        <v>0</v>
      </c>
      <c r="AC38" s="308" t="n">
        <f aca="false">AB38</f>
        <v>0</v>
      </c>
      <c r="AD38" s="308" t="n">
        <f aca="false">AC38</f>
        <v>0</v>
      </c>
      <c r="AE38" s="308" t="n">
        <f aca="false">AD38</f>
        <v>0</v>
      </c>
      <c r="AF38" s="308" t="n">
        <f aca="false">AE38</f>
        <v>0</v>
      </c>
      <c r="AG38" s="308" t="n">
        <f aca="false">AF38</f>
        <v>0</v>
      </c>
      <c r="AH38" s="308" t="n">
        <f aca="false">AG38</f>
        <v>0</v>
      </c>
      <c r="AI38" s="311" t="n">
        <f aca="false">AH38</f>
        <v>0</v>
      </c>
    </row>
    <row r="39" customFormat="false" ht="9" hidden="false" customHeight="false" outlineLevel="0" collapsed="false">
      <c r="B39" s="334"/>
      <c r="C39" s="339"/>
      <c r="D39" s="357" t="str">
        <f aca="false">IF('E-1-4'!C14="","",'E-1-4'!C14)</f>
        <v/>
      </c>
      <c r="E39" s="340"/>
      <c r="F39" s="341"/>
      <c r="G39" s="342"/>
      <c r="H39" s="307" t="n">
        <f aca="false">'E-1-4'!D14/1000</f>
        <v>0</v>
      </c>
      <c r="I39" s="308" t="n">
        <f aca="false">H39</f>
        <v>0</v>
      </c>
      <c r="J39" s="308" t="n">
        <f aca="false">I39</f>
        <v>0</v>
      </c>
      <c r="K39" s="308" t="n">
        <f aca="false">J39</f>
        <v>0</v>
      </c>
      <c r="L39" s="308" t="n">
        <f aca="false">K39</f>
        <v>0</v>
      </c>
      <c r="M39" s="308" t="n">
        <f aca="false">L39</f>
        <v>0</v>
      </c>
      <c r="N39" s="308" t="n">
        <f aca="false">M39</f>
        <v>0</v>
      </c>
      <c r="O39" s="308" t="n">
        <f aca="false">N39</f>
        <v>0</v>
      </c>
      <c r="P39" s="308" t="n">
        <f aca="false">O39</f>
        <v>0</v>
      </c>
      <c r="Q39" s="308" t="n">
        <f aca="false">P39</f>
        <v>0</v>
      </c>
      <c r="R39" s="308" t="n">
        <f aca="false">Q39</f>
        <v>0</v>
      </c>
      <c r="S39" s="308" t="n">
        <f aca="false">R39</f>
        <v>0</v>
      </c>
      <c r="T39" s="308" t="n">
        <f aca="false">S39</f>
        <v>0</v>
      </c>
      <c r="U39" s="308" t="n">
        <f aca="false">T39</f>
        <v>0</v>
      </c>
      <c r="V39" s="308" t="n">
        <f aca="false">U39</f>
        <v>0</v>
      </c>
      <c r="W39" s="308" t="n">
        <f aca="false">V39</f>
        <v>0</v>
      </c>
      <c r="X39" s="308" t="n">
        <f aca="false">W39</f>
        <v>0</v>
      </c>
      <c r="Y39" s="308" t="n">
        <f aca="false">X39</f>
        <v>0</v>
      </c>
      <c r="Z39" s="308" t="n">
        <f aca="false">Y39</f>
        <v>0</v>
      </c>
      <c r="AA39" s="308" t="n">
        <f aca="false">Z39</f>
        <v>0</v>
      </c>
      <c r="AB39" s="308" t="n">
        <f aca="false">AA39</f>
        <v>0</v>
      </c>
      <c r="AC39" s="308" t="n">
        <f aca="false">AB39</f>
        <v>0</v>
      </c>
      <c r="AD39" s="308" t="n">
        <f aca="false">AC39</f>
        <v>0</v>
      </c>
      <c r="AE39" s="308" t="n">
        <f aca="false">AD39</f>
        <v>0</v>
      </c>
      <c r="AF39" s="308" t="n">
        <f aca="false">AE39</f>
        <v>0</v>
      </c>
      <c r="AG39" s="308" t="n">
        <f aca="false">AF39</f>
        <v>0</v>
      </c>
      <c r="AH39" s="308" t="n">
        <f aca="false">AG39</f>
        <v>0</v>
      </c>
      <c r="AI39" s="311" t="n">
        <f aca="false">AH39</f>
        <v>0</v>
      </c>
    </row>
    <row r="40" customFormat="false" ht="9" hidden="false" customHeight="false" outlineLevel="0" collapsed="false">
      <c r="B40" s="334"/>
      <c r="C40" s="339"/>
      <c r="D40" s="357" t="str">
        <f aca="false">IF('E-1-4'!C15="","",'E-1-4'!C15)</f>
        <v/>
      </c>
      <c r="E40" s="340"/>
      <c r="F40" s="341"/>
      <c r="G40" s="342"/>
      <c r="H40" s="307" t="n">
        <f aca="false">'E-1-4'!D15/1000</f>
        <v>0</v>
      </c>
      <c r="I40" s="308" t="n">
        <f aca="false">H40</f>
        <v>0</v>
      </c>
      <c r="J40" s="308" t="n">
        <f aca="false">I40</f>
        <v>0</v>
      </c>
      <c r="K40" s="308" t="n">
        <f aca="false">J40</f>
        <v>0</v>
      </c>
      <c r="L40" s="308" t="n">
        <f aca="false">K40</f>
        <v>0</v>
      </c>
      <c r="M40" s="308" t="n">
        <f aca="false">L40</f>
        <v>0</v>
      </c>
      <c r="N40" s="308" t="n">
        <f aca="false">M40</f>
        <v>0</v>
      </c>
      <c r="O40" s="308" t="n">
        <f aca="false">N40</f>
        <v>0</v>
      </c>
      <c r="P40" s="308" t="n">
        <f aca="false">O40</f>
        <v>0</v>
      </c>
      <c r="Q40" s="308" t="n">
        <f aca="false">P40</f>
        <v>0</v>
      </c>
      <c r="R40" s="308" t="n">
        <f aca="false">Q40</f>
        <v>0</v>
      </c>
      <c r="S40" s="308" t="n">
        <f aca="false">R40</f>
        <v>0</v>
      </c>
      <c r="T40" s="308" t="n">
        <f aca="false">S40</f>
        <v>0</v>
      </c>
      <c r="U40" s="308" t="n">
        <f aca="false">T40</f>
        <v>0</v>
      </c>
      <c r="V40" s="308" t="n">
        <f aca="false">U40</f>
        <v>0</v>
      </c>
      <c r="W40" s="308" t="n">
        <f aca="false">V40</f>
        <v>0</v>
      </c>
      <c r="X40" s="308" t="n">
        <f aca="false">W40</f>
        <v>0</v>
      </c>
      <c r="Y40" s="308" t="n">
        <f aca="false">X40</f>
        <v>0</v>
      </c>
      <c r="Z40" s="308" t="n">
        <f aca="false">Y40</f>
        <v>0</v>
      </c>
      <c r="AA40" s="308" t="n">
        <f aca="false">Z40</f>
        <v>0</v>
      </c>
      <c r="AB40" s="308" t="n">
        <f aca="false">AA40</f>
        <v>0</v>
      </c>
      <c r="AC40" s="308" t="n">
        <f aca="false">AB40</f>
        <v>0</v>
      </c>
      <c r="AD40" s="308" t="n">
        <f aca="false">AC40</f>
        <v>0</v>
      </c>
      <c r="AE40" s="308" t="n">
        <f aca="false">AD40</f>
        <v>0</v>
      </c>
      <c r="AF40" s="308" t="n">
        <f aca="false">AE40</f>
        <v>0</v>
      </c>
      <c r="AG40" s="308" t="n">
        <f aca="false">AF40</f>
        <v>0</v>
      </c>
      <c r="AH40" s="308" t="n">
        <f aca="false">AG40</f>
        <v>0</v>
      </c>
      <c r="AI40" s="311" t="n">
        <f aca="false">AH40</f>
        <v>0</v>
      </c>
    </row>
    <row r="41" customFormat="false" ht="9" hidden="false" customHeight="false" outlineLevel="0" collapsed="false">
      <c r="B41" s="334"/>
      <c r="C41" s="343"/>
      <c r="D41" s="357" t="str">
        <f aca="false">IF('E-1-4'!C16="","",'E-1-4'!C16)</f>
        <v/>
      </c>
      <c r="E41" s="307"/>
      <c r="F41" s="308"/>
      <c r="G41" s="311"/>
      <c r="H41" s="307" t="n">
        <f aca="false">'E-1-4'!D16/1000</f>
        <v>0</v>
      </c>
      <c r="I41" s="308" t="n">
        <f aca="false">H41</f>
        <v>0</v>
      </c>
      <c r="J41" s="308" t="n">
        <f aca="false">I41</f>
        <v>0</v>
      </c>
      <c r="K41" s="308" t="n">
        <f aca="false">J41</f>
        <v>0</v>
      </c>
      <c r="L41" s="308" t="n">
        <f aca="false">K41</f>
        <v>0</v>
      </c>
      <c r="M41" s="308" t="n">
        <f aca="false">L41</f>
        <v>0</v>
      </c>
      <c r="N41" s="308" t="n">
        <f aca="false">M41</f>
        <v>0</v>
      </c>
      <c r="O41" s="308" t="n">
        <f aca="false">N41</f>
        <v>0</v>
      </c>
      <c r="P41" s="308" t="n">
        <f aca="false">O41</f>
        <v>0</v>
      </c>
      <c r="Q41" s="308" t="n">
        <f aca="false">P41</f>
        <v>0</v>
      </c>
      <c r="R41" s="308" t="n">
        <f aca="false">Q41</f>
        <v>0</v>
      </c>
      <c r="S41" s="308" t="n">
        <f aca="false">R41</f>
        <v>0</v>
      </c>
      <c r="T41" s="308" t="n">
        <f aca="false">S41</f>
        <v>0</v>
      </c>
      <c r="U41" s="308" t="n">
        <f aca="false">T41</f>
        <v>0</v>
      </c>
      <c r="V41" s="308" t="n">
        <f aca="false">U41</f>
        <v>0</v>
      </c>
      <c r="W41" s="308" t="n">
        <f aca="false">V41</f>
        <v>0</v>
      </c>
      <c r="X41" s="308" t="n">
        <f aca="false">W41</f>
        <v>0</v>
      </c>
      <c r="Y41" s="308" t="n">
        <f aca="false">X41</f>
        <v>0</v>
      </c>
      <c r="Z41" s="308" t="n">
        <f aca="false">Y41</f>
        <v>0</v>
      </c>
      <c r="AA41" s="308" t="n">
        <f aca="false">Z41</f>
        <v>0</v>
      </c>
      <c r="AB41" s="308" t="n">
        <f aca="false">AA41</f>
        <v>0</v>
      </c>
      <c r="AC41" s="308" t="n">
        <f aca="false">AB41</f>
        <v>0</v>
      </c>
      <c r="AD41" s="308" t="n">
        <f aca="false">AC41</f>
        <v>0</v>
      </c>
      <c r="AE41" s="308" t="n">
        <f aca="false">AD41</f>
        <v>0</v>
      </c>
      <c r="AF41" s="308" t="n">
        <f aca="false">AE41</f>
        <v>0</v>
      </c>
      <c r="AG41" s="308" t="n">
        <f aca="false">AF41</f>
        <v>0</v>
      </c>
      <c r="AH41" s="308" t="n">
        <f aca="false">AG41</f>
        <v>0</v>
      </c>
      <c r="AI41" s="311" t="n">
        <f aca="false">AH41</f>
        <v>0</v>
      </c>
    </row>
    <row r="42" customFormat="false" ht="9" hidden="false" customHeight="false" outlineLevel="0" collapsed="false">
      <c r="B42" s="334"/>
      <c r="C42" s="344" t="s">
        <v>122</v>
      </c>
      <c r="D42" s="345"/>
      <c r="E42" s="346"/>
      <c r="F42" s="347"/>
      <c r="G42" s="348"/>
      <c r="H42" s="307"/>
      <c r="I42" s="308"/>
      <c r="J42" s="308"/>
      <c r="K42" s="308"/>
      <c r="L42" s="308"/>
      <c r="M42" s="308"/>
      <c r="N42" s="308"/>
      <c r="O42" s="308"/>
      <c r="P42" s="308"/>
      <c r="Q42" s="308"/>
      <c r="R42" s="308"/>
      <c r="S42" s="308"/>
      <c r="T42" s="308"/>
      <c r="U42" s="308"/>
      <c r="V42" s="308"/>
      <c r="W42" s="308"/>
      <c r="X42" s="308"/>
      <c r="Y42" s="308"/>
      <c r="Z42" s="308"/>
      <c r="AA42" s="308"/>
      <c r="AB42" s="308"/>
      <c r="AC42" s="308"/>
      <c r="AD42" s="308"/>
      <c r="AE42" s="308"/>
      <c r="AF42" s="308"/>
      <c r="AG42" s="308"/>
      <c r="AH42" s="308"/>
      <c r="AI42" s="311"/>
    </row>
    <row r="43" customFormat="false" ht="9" hidden="false" customHeight="false" outlineLevel="0" collapsed="false">
      <c r="B43" s="319" t="s">
        <v>172</v>
      </c>
      <c r="C43" s="284"/>
      <c r="D43" s="328"/>
      <c r="E43" s="329" t="n">
        <f aca="false">SUM(E44:E68)</f>
        <v>0</v>
      </c>
      <c r="F43" s="330" t="n">
        <f aca="false">SUM(F44:F68)</f>
        <v>248.89754</v>
      </c>
      <c r="G43" s="331" t="n">
        <f aca="false">SUM(G44:G68)</f>
        <v>248.89754</v>
      </c>
      <c r="H43" s="329" t="n">
        <f aca="false">SUM(H44:H68)</f>
        <v>248.89754</v>
      </c>
      <c r="I43" s="332" t="n">
        <f aca="false">SUM(I44:I68)</f>
        <v>248.89754</v>
      </c>
      <c r="J43" s="330" t="n">
        <f aca="false">SUM(J44:J68)</f>
        <v>248.89754</v>
      </c>
      <c r="K43" s="330" t="n">
        <f aca="false">SUM(K44:K68)</f>
        <v>248.89754</v>
      </c>
      <c r="L43" s="330" t="n">
        <f aca="false">SUM(L44:L68)</f>
        <v>248.89754</v>
      </c>
      <c r="M43" s="330" t="n">
        <f aca="false">SUM(M44:M68)</f>
        <v>248.89754</v>
      </c>
      <c r="N43" s="330" t="n">
        <f aca="false">SUM(N44:N68)</f>
        <v>248.89754</v>
      </c>
      <c r="O43" s="330" t="n">
        <f aca="false">SUM(O44:O68)</f>
        <v>248.89754</v>
      </c>
      <c r="P43" s="330" t="n">
        <f aca="false">SUM(P44:P68)</f>
        <v>248.89754</v>
      </c>
      <c r="Q43" s="330" t="n">
        <f aca="false">SUM(Q44:Q68)</f>
        <v>248.89754</v>
      </c>
      <c r="R43" s="330" t="n">
        <f aca="false">SUM(R44:R68)</f>
        <v>248.89754</v>
      </c>
      <c r="S43" s="330" t="n">
        <f aca="false">SUM(S44:S68)</f>
        <v>248.89754</v>
      </c>
      <c r="T43" s="330" t="n">
        <f aca="false">SUM(T44:T68)</f>
        <v>248.89754</v>
      </c>
      <c r="U43" s="330" t="n">
        <f aca="false">SUM(U44:U68)</f>
        <v>248.89754</v>
      </c>
      <c r="V43" s="330" t="n">
        <f aca="false">SUM(V44:V68)</f>
        <v>248.89754</v>
      </c>
      <c r="W43" s="330" t="n">
        <f aca="false">SUM(W44:W68)</f>
        <v>248.89754</v>
      </c>
      <c r="X43" s="330" t="n">
        <f aca="false">SUM(X44:X68)</f>
        <v>248.89754</v>
      </c>
      <c r="Y43" s="330" t="n">
        <f aca="false">SUM(Y44:Y68)</f>
        <v>248.89754</v>
      </c>
      <c r="Z43" s="330" t="n">
        <f aca="false">SUM(Z44:Z68)</f>
        <v>248.89754</v>
      </c>
      <c r="AA43" s="330" t="n">
        <f aca="false">SUM(AA44:AA68)</f>
        <v>248.89754</v>
      </c>
      <c r="AB43" s="330" t="n">
        <f aca="false">SUM(AB44:AB68)</f>
        <v>248.89754</v>
      </c>
      <c r="AC43" s="330" t="n">
        <f aca="false">SUM(AC44:AC68)</f>
        <v>248.89754</v>
      </c>
      <c r="AD43" s="330" t="n">
        <f aca="false">SUM(AD44:AD68)</f>
        <v>248.89754</v>
      </c>
      <c r="AE43" s="330" t="n">
        <f aca="false">SUM(AE44:AE68)</f>
        <v>248.89754</v>
      </c>
      <c r="AF43" s="330" t="n">
        <f aca="false">SUM(AF44:AF68)</f>
        <v>248.89754</v>
      </c>
      <c r="AG43" s="330" t="n">
        <f aca="false">SUM(AG44:AG68)</f>
        <v>248.89754</v>
      </c>
      <c r="AH43" s="330" t="n">
        <f aca="false">SUM(AH44:AH68)</f>
        <v>248.89754</v>
      </c>
      <c r="AI43" s="333" t="n">
        <f aca="false">SUM(AI44:AI68)</f>
        <v>248.89754</v>
      </c>
    </row>
    <row r="44" customFormat="false" ht="9" hidden="false" customHeight="false" outlineLevel="0" collapsed="false">
      <c r="B44" s="334"/>
      <c r="C44" s="298" t="s">
        <v>173</v>
      </c>
      <c r="D44" s="299"/>
      <c r="E44" s="346"/>
      <c r="F44" s="347"/>
      <c r="G44" s="348"/>
      <c r="H44" s="346" t="n">
        <f aca="false">(SUM('E-1-3'!I15*'E-1-1'!$D48,'E-1-3'!I40*'E-1-1'!$E48)+IF('E-1-1'!$O28=3,SUM('E-1-3'!I26,'E-1-3'!I56:I57),IF(OR('E-1-1'!$O28=1,'E-1-1'!$O28=2,'E-1-1'!$O28=4),0,SUM('E-1-3'!I26,'E-1-3'!I56:I57)*'E-1-1'!$D48))+IF('E-1-1'!$O29=3,SUM('E-1-3'!I27,'E-1-3'!I58:I59),IF(OR('E-1-1'!$O29=1,'E-1-1'!$O29=2,'E-1-1'!$O29=4),0,SUM('E-1-3'!I27,'E-1-3'!I58:I59)*'E-1-1'!$D48))+IF('E-1-1'!$O30=3,SUM('E-1-3'!I28,'E-1-3'!I60:I61),IF(OR('E-1-1'!$O30=1,'E-1-1'!$O30=2,'E-1-1'!$O30=4),0,SUM('E-1-3'!I28,'E-1-3'!I60:I61)*'E-1-1'!$D48)))/1000</f>
        <v>0</v>
      </c>
      <c r="I44" s="349" t="n">
        <f aca="false">(SUM('E-1-3'!J15*'E-1-1'!$D48,'E-1-3'!J40*'E-1-1'!$E48)+IF('E-1-1'!$O28=3,SUM('E-1-3'!J26,'E-1-3'!J56:J57),IF(OR('E-1-1'!$O28=1,'E-1-1'!$O28=2,'E-1-1'!$O28=4),0,SUM('E-1-3'!J26,'E-1-3'!J56:J57)*'E-1-1'!$D48))+IF('E-1-1'!$O29=3,SUM('E-1-3'!J27,'E-1-3'!J58:J59),IF(OR('E-1-1'!$O29=1,'E-1-1'!$O29=2,'E-1-1'!$O29=4),0,SUM('E-1-3'!J27,'E-1-3'!J58:J59)*'E-1-1'!$D48))+IF('E-1-1'!$O30=3,SUM('E-1-3'!J28,'E-1-3'!J60:J61),IF(OR('E-1-1'!$O30=1,'E-1-1'!$O30=2,'E-1-1'!$O30=4),0,SUM('E-1-3'!J28,'E-1-3'!J60:J61)*'E-1-1'!$D48)))/1000</f>
        <v>0</v>
      </c>
      <c r="J44" s="347" t="n">
        <f aca="false">(SUM('E-1-3'!K15*'E-1-1'!$D48,'E-1-3'!K40*'E-1-1'!$E48)+IF('E-1-1'!$O28=3,SUM('E-1-3'!K26,'E-1-3'!K56:K57),IF(OR('E-1-1'!$O28=1,'E-1-1'!$O28=2,'E-1-1'!$O28=4),0,SUM('E-1-3'!K26,'E-1-3'!K56:K57)*'E-1-1'!$D48))+IF('E-1-1'!$O29=3,SUM('E-1-3'!K27,'E-1-3'!K58:K59),IF(OR('E-1-1'!$O29=1,'E-1-1'!$O29=2,'E-1-1'!$O29=4),0,SUM('E-1-3'!K27,'E-1-3'!K58:K59)*'E-1-1'!$D48))+IF('E-1-1'!$O30=3,SUM('E-1-3'!K28,'E-1-3'!K60:K61),IF(OR('E-1-1'!$O30=1,'E-1-1'!$O30=2,'E-1-1'!$O30=4),0,SUM('E-1-3'!K28,'E-1-3'!K60:K61)*'E-1-1'!$D48)))/1000</f>
        <v>0</v>
      </c>
      <c r="K44" s="347" t="n">
        <f aca="false">(SUM('E-1-3'!L15*'E-1-1'!$D48,'E-1-3'!L40*'E-1-1'!$E48)+IF('E-1-1'!$O28=3,SUM('E-1-3'!L26,'E-1-3'!L56:L57),IF(OR('E-1-1'!$O28=1,'E-1-1'!$O28=2,'E-1-1'!$O28=4),0,SUM('E-1-3'!L26,'E-1-3'!L56:L57)*'E-1-1'!$D48))+IF('E-1-1'!$O29=3,SUM('E-1-3'!L27,'E-1-3'!L58:L59),IF(OR('E-1-1'!$O29=1,'E-1-1'!$O29=2,'E-1-1'!$O29=4),0,SUM('E-1-3'!L27,'E-1-3'!L58:L59)*'E-1-1'!$D48))+IF('E-1-1'!$O30=3,SUM('E-1-3'!L28,'E-1-3'!L60:L61),IF(OR('E-1-1'!$O30=1,'E-1-1'!$O30=2,'E-1-1'!$O30=4),0,SUM('E-1-3'!L28,'E-1-3'!L60:L61)*'E-1-1'!$D48)))/1000</f>
        <v>0</v>
      </c>
      <c r="L44" s="347" t="n">
        <f aca="false">(SUM('E-1-3'!M15*'E-1-1'!$D48,'E-1-3'!M40*'E-1-1'!$E48)+IF('E-1-1'!$O28=3,SUM('E-1-3'!M26,'E-1-3'!M56:M57),IF(OR('E-1-1'!$O28=1,'E-1-1'!$O28=2,'E-1-1'!$O28=4),0,SUM('E-1-3'!M26,'E-1-3'!M56:M57)*'E-1-1'!$D48))+IF('E-1-1'!$O29=3,SUM('E-1-3'!M27,'E-1-3'!M58:M59),IF(OR('E-1-1'!$O29=1,'E-1-1'!$O29=2,'E-1-1'!$O29=4),0,SUM('E-1-3'!M27,'E-1-3'!M58:M59)*'E-1-1'!$D48))+IF('E-1-1'!$O30=3,SUM('E-1-3'!M28,'E-1-3'!M60:M61),IF(OR('E-1-1'!$O30=1,'E-1-1'!$O30=2,'E-1-1'!$O30=4),0,SUM('E-1-3'!M28,'E-1-3'!M60:M61)*'E-1-1'!$D48)))/1000</f>
        <v>0</v>
      </c>
      <c r="M44" s="347" t="n">
        <f aca="false">(SUM('E-1-3'!N15*'E-1-1'!$D48,'E-1-3'!N40*'E-1-1'!$E48)+IF('E-1-1'!$O28=3,SUM('E-1-3'!N26,'E-1-3'!N56:N57),IF(OR('E-1-1'!$O28=1,'E-1-1'!$O28=2,'E-1-1'!$O28=4),0,SUM('E-1-3'!N26,'E-1-3'!N56:N57)*'E-1-1'!$D48))+IF('E-1-1'!$O29=3,SUM('E-1-3'!N27,'E-1-3'!N58:N59),IF(OR('E-1-1'!$O29=1,'E-1-1'!$O29=2,'E-1-1'!$O29=4),0,SUM('E-1-3'!N27,'E-1-3'!N58:N59)*'E-1-1'!$D48))+IF('E-1-1'!$O30=3,SUM('E-1-3'!N28,'E-1-3'!N60:N61),IF(OR('E-1-1'!$O30=1,'E-1-1'!$O30=2,'E-1-1'!$O30=4),0,SUM('E-1-3'!N28,'E-1-3'!N60:N61)*'E-1-1'!$D48)))/1000</f>
        <v>0</v>
      </c>
      <c r="N44" s="347" t="n">
        <f aca="false">(SUM('E-1-3'!O15*'E-1-1'!$D48,'E-1-3'!O40*'E-1-1'!$E48)+IF('E-1-1'!$O28=3,SUM('E-1-3'!O26,'E-1-3'!O56:O57),IF(OR('E-1-1'!$O28=1,'E-1-1'!$O28=2,'E-1-1'!$O28=4),0,SUM('E-1-3'!O26,'E-1-3'!O56:O57)*'E-1-1'!$D48))+IF('E-1-1'!$O29=3,SUM('E-1-3'!O27,'E-1-3'!O58:O59),IF(OR('E-1-1'!$O29=1,'E-1-1'!$O29=2,'E-1-1'!$O29=4),0,SUM('E-1-3'!O27,'E-1-3'!O58:O59)*'E-1-1'!$D48))+IF('E-1-1'!$O30=3,SUM('E-1-3'!O28,'E-1-3'!O60:O61),IF(OR('E-1-1'!$O30=1,'E-1-1'!$O30=2,'E-1-1'!$O30=4),0,SUM('E-1-3'!O28,'E-1-3'!O60:O61)*'E-1-1'!$D48)))/1000</f>
        <v>0</v>
      </c>
      <c r="O44" s="347" t="n">
        <f aca="false">(SUM('E-1-3'!P15*'E-1-1'!$D48,'E-1-3'!P40*'E-1-1'!$E48)+IF('E-1-1'!$O28=3,SUM('E-1-3'!P26,'E-1-3'!P56:P57),IF(OR('E-1-1'!$O28=1,'E-1-1'!$O28=2,'E-1-1'!$O28=4),0,SUM('E-1-3'!P26,'E-1-3'!P56:P57)*'E-1-1'!$D48))+IF('E-1-1'!$O29=3,SUM('E-1-3'!P27,'E-1-3'!P58:P59),IF(OR('E-1-1'!$O29=1,'E-1-1'!$O29=2,'E-1-1'!$O29=4),0,SUM('E-1-3'!P27,'E-1-3'!P58:P59)*'E-1-1'!$D48))+IF('E-1-1'!$O30=3,SUM('E-1-3'!P28,'E-1-3'!P60:P61),IF(OR('E-1-1'!$O30=1,'E-1-1'!$O30=2,'E-1-1'!$O30=4),0,SUM('E-1-3'!P28,'E-1-3'!P60:P61)*'E-1-1'!$D48)))/1000</f>
        <v>0</v>
      </c>
      <c r="P44" s="347" t="n">
        <f aca="false">(SUM('E-1-3'!Q15*'E-1-1'!$D48,'E-1-3'!Q40*'E-1-1'!$E48)+IF('E-1-1'!$O28=3,SUM('E-1-3'!Q26,'E-1-3'!Q56:Q57),IF(OR('E-1-1'!$O28=1,'E-1-1'!$O28=2,'E-1-1'!$O28=4),0,SUM('E-1-3'!Q26,'E-1-3'!Q56:Q57)*'E-1-1'!$D48))+IF('E-1-1'!$O29=3,SUM('E-1-3'!Q27,'E-1-3'!Q58:Q59),IF(OR('E-1-1'!$O29=1,'E-1-1'!$O29=2,'E-1-1'!$O29=4),0,SUM('E-1-3'!Q27,'E-1-3'!Q58:Q59)*'E-1-1'!$D48))+IF('E-1-1'!$O30=3,SUM('E-1-3'!Q28,'E-1-3'!Q60:Q61),IF(OR('E-1-1'!$O30=1,'E-1-1'!$O30=2,'E-1-1'!$O30=4),0,SUM('E-1-3'!Q28,'E-1-3'!Q60:Q61)*'E-1-1'!$D48)))/1000</f>
        <v>0</v>
      </c>
      <c r="Q44" s="347" t="n">
        <f aca="false">(SUM('E-1-3'!R15*'E-1-1'!$D48,'E-1-3'!R40*'E-1-1'!$E48)+IF('E-1-1'!$O28=3,SUM('E-1-3'!R26,'E-1-3'!R56:R57),IF(OR('E-1-1'!$O28=1,'E-1-1'!$O28=2,'E-1-1'!$O28=4),0,SUM('E-1-3'!R26,'E-1-3'!R56:R57)*'E-1-1'!$D48))+IF('E-1-1'!$O29=3,SUM('E-1-3'!R27,'E-1-3'!R58:R59),IF(OR('E-1-1'!$O29=1,'E-1-1'!$O29=2,'E-1-1'!$O29=4),0,SUM('E-1-3'!R27,'E-1-3'!R58:R59)*'E-1-1'!$D48))+IF('E-1-1'!$O30=3,SUM('E-1-3'!R28,'E-1-3'!R60:R61),IF(OR('E-1-1'!$O30=1,'E-1-1'!$O30=2,'E-1-1'!$O30=4),0,SUM('E-1-3'!R28,'E-1-3'!R60:R61)*'E-1-1'!$D48)))/1000</f>
        <v>0</v>
      </c>
      <c r="R44" s="347" t="n">
        <f aca="false">(SUM('E-1-3'!S15*'E-1-1'!$D48,'E-1-3'!S40*'E-1-1'!$E48)+IF('E-1-1'!$O28=3,SUM('E-1-3'!S26,'E-1-3'!S56:S57),IF(OR('E-1-1'!$O28=1,'E-1-1'!$O28=2,'E-1-1'!$O28=4),0,SUM('E-1-3'!S26,'E-1-3'!S56:S57)*'E-1-1'!$D48))+IF('E-1-1'!$O29=3,SUM('E-1-3'!S27,'E-1-3'!S58:S59),IF(OR('E-1-1'!$O29=1,'E-1-1'!$O29=2,'E-1-1'!$O29=4),0,SUM('E-1-3'!S27,'E-1-3'!S58:S59)*'E-1-1'!$D48))+IF('E-1-1'!$O30=3,SUM('E-1-3'!S28,'E-1-3'!S60:S61),IF(OR('E-1-1'!$O30=1,'E-1-1'!$O30=2,'E-1-1'!$O30=4),0,SUM('E-1-3'!S28,'E-1-3'!S60:S61)*'E-1-1'!$D48)))/1000</f>
        <v>0</v>
      </c>
      <c r="S44" s="347" t="n">
        <f aca="false">(SUM('E-1-3'!T15*'E-1-1'!$D48,'E-1-3'!T40*'E-1-1'!$E48)+IF('E-1-1'!$O28=3,SUM('E-1-3'!T26,'E-1-3'!T56:T57),IF(OR('E-1-1'!$O28=1,'E-1-1'!$O28=2,'E-1-1'!$O28=4),0,SUM('E-1-3'!T26,'E-1-3'!T56:T57)*'E-1-1'!$D48))+IF('E-1-1'!$O29=3,SUM('E-1-3'!T27,'E-1-3'!T58:T59),IF(OR('E-1-1'!$O29=1,'E-1-1'!$O29=2,'E-1-1'!$O29=4),0,SUM('E-1-3'!T27,'E-1-3'!T58:T59)*'E-1-1'!$D48))+IF('E-1-1'!$O30=3,SUM('E-1-3'!T28,'E-1-3'!T60:T61),IF(OR('E-1-1'!$O30=1,'E-1-1'!$O30=2,'E-1-1'!$O30=4),0,SUM('E-1-3'!T28,'E-1-3'!T60:T61)*'E-1-1'!$D48)))/1000</f>
        <v>0</v>
      </c>
      <c r="T44" s="347" t="n">
        <f aca="false">(SUM('E-1-3'!U15*'E-1-1'!$D48,'E-1-3'!U40*'E-1-1'!$E48)+IF('E-1-1'!$O28=3,SUM('E-1-3'!U26,'E-1-3'!U56:U57),IF(OR('E-1-1'!$O28=1,'E-1-1'!$O28=2,'E-1-1'!$O28=4),0,SUM('E-1-3'!U26,'E-1-3'!U56:U57)*'E-1-1'!$D48))+IF('E-1-1'!$O29=3,SUM('E-1-3'!U27,'E-1-3'!U58:U59),IF(OR('E-1-1'!$O29=1,'E-1-1'!$O29=2,'E-1-1'!$O29=4),0,SUM('E-1-3'!U27,'E-1-3'!U58:U59)*'E-1-1'!$D48))+IF('E-1-1'!$O30=3,SUM('E-1-3'!U28,'E-1-3'!U60:U61),IF(OR('E-1-1'!$O30=1,'E-1-1'!$O30=2,'E-1-1'!$O30=4),0,SUM('E-1-3'!U28,'E-1-3'!U60:U61)*'E-1-1'!$D48)))/1000</f>
        <v>0</v>
      </c>
      <c r="U44" s="347" t="n">
        <f aca="false">(SUM('E-1-3'!V15*'E-1-1'!$D48,'E-1-3'!V40*'E-1-1'!$E48)+IF('E-1-1'!$O28=3,SUM('E-1-3'!V26,'E-1-3'!V56:V57),IF(OR('E-1-1'!$O28=1,'E-1-1'!$O28=2,'E-1-1'!$O28=4),0,SUM('E-1-3'!V26,'E-1-3'!V56:V57)*'E-1-1'!$D48))+IF('E-1-1'!$O29=3,SUM('E-1-3'!V27,'E-1-3'!V58:V59),IF(OR('E-1-1'!$O29=1,'E-1-1'!$O29=2,'E-1-1'!$O29=4),0,SUM('E-1-3'!V27,'E-1-3'!V58:V59)*'E-1-1'!$D48))+IF('E-1-1'!$O30=3,SUM('E-1-3'!V28,'E-1-3'!V60:V61),IF(OR('E-1-1'!$O30=1,'E-1-1'!$O30=2,'E-1-1'!$O30=4),0,SUM('E-1-3'!V28,'E-1-3'!V60:V61)*'E-1-1'!$D48)))/1000</f>
        <v>0</v>
      </c>
      <c r="V44" s="347" t="n">
        <f aca="false">(SUM('E-1-3'!W15*'E-1-1'!$D48,'E-1-3'!W40*'E-1-1'!$E48)+IF('E-1-1'!$O28=3,SUM('E-1-3'!W26,'E-1-3'!W56:W57),IF(OR('E-1-1'!$O28=1,'E-1-1'!$O28=2,'E-1-1'!$O28=4),0,SUM('E-1-3'!W26,'E-1-3'!W56:W57)*'E-1-1'!$D48))+IF('E-1-1'!$O29=3,SUM('E-1-3'!W27,'E-1-3'!W58:W59),IF(OR('E-1-1'!$O29=1,'E-1-1'!$O29=2,'E-1-1'!$O29=4),0,SUM('E-1-3'!W27,'E-1-3'!W58:W59)*'E-1-1'!$D48))+IF('E-1-1'!$O30=3,SUM('E-1-3'!W28,'E-1-3'!W60:W61),IF(OR('E-1-1'!$O30=1,'E-1-1'!$O30=2,'E-1-1'!$O30=4),0,SUM('E-1-3'!W28,'E-1-3'!W60:W61)*'E-1-1'!$D48)))/1000</f>
        <v>0</v>
      </c>
      <c r="W44" s="347" t="n">
        <f aca="false">(SUM('E-1-3'!X15*'E-1-1'!$D48,'E-1-3'!X40*'E-1-1'!$E48)+IF('E-1-1'!$O28=3,SUM('E-1-3'!X26,'E-1-3'!X56:X57),IF(OR('E-1-1'!$O28=1,'E-1-1'!$O28=2,'E-1-1'!$O28=4),0,SUM('E-1-3'!X26,'E-1-3'!X56:X57)*'E-1-1'!$D48))+IF('E-1-1'!$O29=3,SUM('E-1-3'!X27,'E-1-3'!X58:X59),IF(OR('E-1-1'!$O29=1,'E-1-1'!$O29=2,'E-1-1'!$O29=4),0,SUM('E-1-3'!X27,'E-1-3'!X58:X59)*'E-1-1'!$D48))+IF('E-1-1'!$O30=3,SUM('E-1-3'!X28,'E-1-3'!X60:X61),IF(OR('E-1-1'!$O30=1,'E-1-1'!$O30=2,'E-1-1'!$O30=4),0,SUM('E-1-3'!X28,'E-1-3'!X60:X61)*'E-1-1'!$D48)))/1000</f>
        <v>0</v>
      </c>
      <c r="X44" s="347" t="n">
        <f aca="false">(SUM('E-1-3'!Y15*'E-1-1'!$D48,'E-1-3'!Y40*'E-1-1'!$E48)+IF('E-1-1'!$O28=3,SUM('E-1-3'!Y26,'E-1-3'!Y56:Y57),IF(OR('E-1-1'!$O28=1,'E-1-1'!$O28=2,'E-1-1'!$O28=4),0,SUM('E-1-3'!Y26,'E-1-3'!Y56:Y57)*'E-1-1'!$D48))+IF('E-1-1'!$O29=3,SUM('E-1-3'!Y27,'E-1-3'!Y58:Y59),IF(OR('E-1-1'!$O29=1,'E-1-1'!$O29=2,'E-1-1'!$O29=4),0,SUM('E-1-3'!Y27,'E-1-3'!Y58:Y59)*'E-1-1'!$D48))+IF('E-1-1'!$O30=3,SUM('E-1-3'!Y28,'E-1-3'!Y60:Y61),IF(OR('E-1-1'!$O30=1,'E-1-1'!$O30=2,'E-1-1'!$O30=4),0,SUM('E-1-3'!Y28,'E-1-3'!Y60:Y61)*'E-1-1'!$D48)))/1000</f>
        <v>0</v>
      </c>
      <c r="Y44" s="347" t="n">
        <f aca="false">(SUM('E-1-3'!Z15*'E-1-1'!$D48,'E-1-3'!Z40*'E-1-1'!$E48)+IF('E-1-1'!$O28=3,SUM('E-1-3'!Z26,'E-1-3'!Z56:Z57),IF(OR('E-1-1'!$O28=1,'E-1-1'!$O28=2,'E-1-1'!$O28=4),0,SUM('E-1-3'!Z26,'E-1-3'!Z56:Z57)*'E-1-1'!$D48))+IF('E-1-1'!$O29=3,SUM('E-1-3'!Z27,'E-1-3'!Z58:Z59),IF(OR('E-1-1'!$O29=1,'E-1-1'!$O29=2,'E-1-1'!$O29=4),0,SUM('E-1-3'!Z27,'E-1-3'!Z58:Z59)*'E-1-1'!$D48))+IF('E-1-1'!$O30=3,SUM('E-1-3'!Z28,'E-1-3'!Z60:Z61),IF(OR('E-1-1'!$O30=1,'E-1-1'!$O30=2,'E-1-1'!$O30=4),0,SUM('E-1-3'!Z28,'E-1-3'!Z60:Z61)*'E-1-1'!$D48)))/1000</f>
        <v>0</v>
      </c>
      <c r="Z44" s="347" t="n">
        <f aca="false">(SUM('E-1-3'!AA15*'E-1-1'!$D48,'E-1-3'!AA40*'E-1-1'!$E48)+IF('E-1-1'!$O28=3,SUM('E-1-3'!AA26,'E-1-3'!AA56:AA57),IF(OR('E-1-1'!$O28=1,'E-1-1'!$O28=2,'E-1-1'!$O28=4),0,SUM('E-1-3'!AA26,'E-1-3'!AA56:AA57)*'E-1-1'!$D48))+IF('E-1-1'!$O29=3,SUM('E-1-3'!AA27,'E-1-3'!AA58:AA59),IF(OR('E-1-1'!$O29=1,'E-1-1'!$O29=2,'E-1-1'!$O29=4),0,SUM('E-1-3'!AA27,'E-1-3'!AA58:AA59)*'E-1-1'!$D48))+IF('E-1-1'!$O30=3,SUM('E-1-3'!AA28,'E-1-3'!AA60:AA61),IF(OR('E-1-1'!$O30=1,'E-1-1'!$O30=2,'E-1-1'!$O30=4),0,SUM('E-1-3'!AA28,'E-1-3'!AA60:AA61)*'E-1-1'!$D48)))/1000</f>
        <v>0</v>
      </c>
      <c r="AA44" s="347" t="n">
        <f aca="false">(SUM('E-1-3'!AB15*'E-1-1'!$D48,'E-1-3'!AB40*'E-1-1'!$E48)+IF('E-1-1'!$O28=3,SUM('E-1-3'!AB26,'E-1-3'!AB56:AB57),IF(OR('E-1-1'!$O28=1,'E-1-1'!$O28=2,'E-1-1'!$O28=4),0,SUM('E-1-3'!AB26,'E-1-3'!AB56:AB57)*'E-1-1'!$D48))+IF('E-1-1'!$O29=3,SUM('E-1-3'!AB27,'E-1-3'!AB58:AB59),IF(OR('E-1-1'!$O29=1,'E-1-1'!$O29=2,'E-1-1'!$O29=4),0,SUM('E-1-3'!AB27,'E-1-3'!AB58:AB59)*'E-1-1'!$D48))+IF('E-1-1'!$O30=3,SUM('E-1-3'!AB28,'E-1-3'!AB60:AB61),IF(OR('E-1-1'!$O30=1,'E-1-1'!$O30=2,'E-1-1'!$O30=4),0,SUM('E-1-3'!AB28,'E-1-3'!AB60:AB61)*'E-1-1'!$D48)))/1000</f>
        <v>0</v>
      </c>
      <c r="AB44" s="347" t="n">
        <f aca="false">(SUM('E-1-3'!AC15*'E-1-1'!$D48,'E-1-3'!AC40*'E-1-1'!$E48)+IF('E-1-1'!$O28=3,SUM('E-1-3'!AC26,'E-1-3'!AC56:AC57),IF(OR('E-1-1'!$O28=1,'E-1-1'!$O28=2,'E-1-1'!$O28=4),0,SUM('E-1-3'!AC26,'E-1-3'!AC56:AC57)*'E-1-1'!$D48))+IF('E-1-1'!$O29=3,SUM('E-1-3'!AC27,'E-1-3'!AC58:AC59),IF(OR('E-1-1'!$O29=1,'E-1-1'!$O29=2,'E-1-1'!$O29=4),0,SUM('E-1-3'!AC27,'E-1-3'!AC58:AC59)*'E-1-1'!$D48))+IF('E-1-1'!$O30=3,SUM('E-1-3'!AC28,'E-1-3'!AC60:AC61),IF(OR('E-1-1'!$O30=1,'E-1-1'!$O30=2,'E-1-1'!$O30=4),0,SUM('E-1-3'!AC28,'E-1-3'!AC60:AC61)*'E-1-1'!$D48)))/1000</f>
        <v>0</v>
      </c>
      <c r="AC44" s="347" t="n">
        <f aca="false">(SUM('E-1-3'!AD15*'E-1-1'!$D48,'E-1-3'!AD40*'E-1-1'!$E48)+IF('E-1-1'!$O28=3,SUM('E-1-3'!AD26,'E-1-3'!AD56:AD57),IF(OR('E-1-1'!$O28=1,'E-1-1'!$O28=2,'E-1-1'!$O28=4),0,SUM('E-1-3'!AD26,'E-1-3'!AD56:AD57)*'E-1-1'!$D48))+IF('E-1-1'!$O29=3,SUM('E-1-3'!AD27,'E-1-3'!AD58:AD59),IF(OR('E-1-1'!$O29=1,'E-1-1'!$O29=2,'E-1-1'!$O29=4),0,SUM('E-1-3'!AD27,'E-1-3'!AD58:AD59)*'E-1-1'!$D48))+IF('E-1-1'!$O30=3,SUM('E-1-3'!AD28,'E-1-3'!AD60:AD61),IF(OR('E-1-1'!$O30=1,'E-1-1'!$O30=2,'E-1-1'!$O30=4),0,SUM('E-1-3'!AD28,'E-1-3'!AD60:AD61)*'E-1-1'!$D48)))/1000</f>
        <v>0</v>
      </c>
      <c r="AD44" s="347" t="n">
        <f aca="false">(SUM('E-1-3'!AE15*'E-1-1'!$D48,'E-1-3'!AE40*'E-1-1'!$E48)+IF('E-1-1'!$O28=3,SUM('E-1-3'!AE26,'E-1-3'!AE56:AE57),IF(OR('E-1-1'!$O28=1,'E-1-1'!$O28=2,'E-1-1'!$O28=4),0,SUM('E-1-3'!AE26,'E-1-3'!AE56:AE57)*'E-1-1'!$D48))+IF('E-1-1'!$O29=3,SUM('E-1-3'!AE27,'E-1-3'!AE58:AE59),IF(OR('E-1-1'!$O29=1,'E-1-1'!$O29=2,'E-1-1'!$O29=4),0,SUM('E-1-3'!AE27,'E-1-3'!AE58:AE59)*'E-1-1'!$D48))+IF('E-1-1'!$O30=3,SUM('E-1-3'!AE28,'E-1-3'!AE60:AE61),IF(OR('E-1-1'!$O30=1,'E-1-1'!$O30=2,'E-1-1'!$O30=4),0,SUM('E-1-3'!AE28,'E-1-3'!AE60:AE61)*'E-1-1'!$D48)))/1000</f>
        <v>0</v>
      </c>
      <c r="AE44" s="347" t="n">
        <f aca="false">(SUM('E-1-3'!AF15*'E-1-1'!$D48,'E-1-3'!AF40*'E-1-1'!$E48)+IF('E-1-1'!$O28=3,SUM('E-1-3'!AF26,'E-1-3'!AF56:AF57),IF(OR('E-1-1'!$O28=1,'E-1-1'!$O28=2,'E-1-1'!$O28=4),0,SUM('E-1-3'!AF26,'E-1-3'!AF56:AF57)*'E-1-1'!$D48))+IF('E-1-1'!$O29=3,SUM('E-1-3'!AF27,'E-1-3'!AF58:AF59),IF(OR('E-1-1'!$O29=1,'E-1-1'!$O29=2,'E-1-1'!$O29=4),0,SUM('E-1-3'!AF27,'E-1-3'!AF58:AF59)*'E-1-1'!$D48))+IF('E-1-1'!$O30=3,SUM('E-1-3'!AF28,'E-1-3'!AF60:AF61),IF(OR('E-1-1'!$O30=1,'E-1-1'!$O30=2,'E-1-1'!$O30=4),0,SUM('E-1-3'!AF28,'E-1-3'!AF60:AF61)*'E-1-1'!$D48)))/1000</f>
        <v>0</v>
      </c>
      <c r="AF44" s="347" t="n">
        <f aca="false">(SUM('E-1-3'!AG15*'E-1-1'!$D48,'E-1-3'!AG40*'E-1-1'!$E48)+IF('E-1-1'!$O28=3,SUM('E-1-3'!AG26,'E-1-3'!AG56:AG57),IF(OR('E-1-1'!$O28=1,'E-1-1'!$O28=2,'E-1-1'!$O28=4),0,SUM('E-1-3'!AG26,'E-1-3'!AG56:AG57)*'E-1-1'!$D48))+IF('E-1-1'!$O29=3,SUM('E-1-3'!AG27,'E-1-3'!AG58:AG59),IF(OR('E-1-1'!$O29=1,'E-1-1'!$O29=2,'E-1-1'!$O29=4),0,SUM('E-1-3'!AG27,'E-1-3'!AG58:AG59)*'E-1-1'!$D48))+IF('E-1-1'!$O30=3,SUM('E-1-3'!AG28,'E-1-3'!AG60:AG61),IF(OR('E-1-1'!$O30=1,'E-1-1'!$O30=2,'E-1-1'!$O30=4),0,SUM('E-1-3'!AG28,'E-1-3'!AG60:AG61)*'E-1-1'!$D48)))/1000</f>
        <v>0</v>
      </c>
      <c r="AG44" s="347" t="n">
        <f aca="false">(SUM('E-1-3'!AH15*'E-1-1'!$D48,'E-1-3'!AH40*'E-1-1'!$E48)+IF('E-1-1'!$O28=3,SUM('E-1-3'!AH26,'E-1-3'!AH56:AH57),IF(OR('E-1-1'!$O28=1,'E-1-1'!$O28=2,'E-1-1'!$O28=4),0,SUM('E-1-3'!AH26,'E-1-3'!AH56:AH57)*'E-1-1'!$D48))+IF('E-1-1'!$O29=3,SUM('E-1-3'!AH27,'E-1-3'!AH58:AH59),IF(OR('E-1-1'!$O29=1,'E-1-1'!$O29=2,'E-1-1'!$O29=4),0,SUM('E-1-3'!AH27,'E-1-3'!AH58:AH59)*'E-1-1'!$D48))+IF('E-1-1'!$O30=3,SUM('E-1-3'!AH28,'E-1-3'!AH60:AH61),IF(OR('E-1-1'!$O30=1,'E-1-1'!$O30=2,'E-1-1'!$O30=4),0,SUM('E-1-3'!AH28,'E-1-3'!AH60:AH61)*'E-1-1'!$D48)))/1000</f>
        <v>0</v>
      </c>
      <c r="AH44" s="347" t="n">
        <f aca="false">(SUM('E-1-3'!AI15*'E-1-1'!$D48,'E-1-3'!AI40*'E-1-1'!$E48)+IF('E-1-1'!$O28=3,SUM('E-1-3'!AI26,'E-1-3'!AI56:AI57),IF(OR('E-1-1'!$O28=1,'E-1-1'!$O28=2,'E-1-1'!$O28=4),0,SUM('E-1-3'!AI26,'E-1-3'!AI56:AI57)*'E-1-1'!$D48))+IF('E-1-1'!$O29=3,SUM('E-1-3'!AI27,'E-1-3'!AI58:AI59),IF(OR('E-1-1'!$O29=1,'E-1-1'!$O29=2,'E-1-1'!$O29=4),0,SUM('E-1-3'!AI27,'E-1-3'!AI58:AI59)*'E-1-1'!$D48))+IF('E-1-1'!$O30=3,SUM('E-1-3'!AI28,'E-1-3'!AI60:AI61),IF(OR('E-1-1'!$O30=1,'E-1-1'!$O30=2,'E-1-1'!$O30=4),0,SUM('E-1-3'!AI28,'E-1-3'!AI60:AI61)*'E-1-1'!$D48)))/1000</f>
        <v>0</v>
      </c>
      <c r="AI44" s="304" t="n">
        <f aca="false">(SUM('E-1-3'!AJ15*'E-1-1'!$D48,'E-1-3'!AJ40*'E-1-1'!$E48)+IF('E-1-1'!$O28=3,SUM('E-1-3'!AJ26,'E-1-3'!AJ56:AJ57),IF(OR('E-1-1'!$O28=1,'E-1-1'!$O28=2,'E-1-1'!$O28=4),0,SUM('E-1-3'!AJ26,'E-1-3'!AJ56:AJ57)*'E-1-1'!$D48))+IF('E-1-1'!$O29=3,SUM('E-1-3'!AJ27,'E-1-3'!AJ58:AJ59),IF(OR('E-1-1'!$O29=1,'E-1-1'!$O29=2,'E-1-1'!$O29=4),0,SUM('E-1-3'!AJ27,'E-1-3'!AJ58:AJ59)*'E-1-1'!$D48))+IF('E-1-1'!$O30=3,SUM('E-1-3'!AJ28,'E-1-3'!AJ60:AJ61),IF(OR('E-1-1'!$O30=1,'E-1-1'!$O30=2,'E-1-1'!$O30=4),0,SUM('E-1-3'!AJ28,'E-1-3'!AJ60:AJ61)*'E-1-1'!$D48)))/1000</f>
        <v>0</v>
      </c>
    </row>
    <row r="45" customFormat="false" ht="9" hidden="false" customHeight="false" outlineLevel="0" collapsed="false">
      <c r="B45" s="334"/>
      <c r="C45" s="305" t="s">
        <v>174</v>
      </c>
      <c r="D45" s="306"/>
      <c r="E45" s="307"/>
      <c r="F45" s="308"/>
      <c r="G45" s="309"/>
      <c r="H45" s="346" t="n">
        <f aca="false">'E-1-6'!H45*'E-1-1'!$E$48</f>
        <v>0</v>
      </c>
      <c r="I45" s="349" t="n">
        <f aca="false">'E-1-6'!I45*'E-1-1'!$E$48</f>
        <v>0</v>
      </c>
      <c r="J45" s="347" t="n">
        <f aca="false">'E-1-6'!J45*'E-1-1'!$E$48</f>
        <v>0</v>
      </c>
      <c r="K45" s="347" t="n">
        <f aca="false">'E-1-6'!K45*'E-1-1'!$E$48</f>
        <v>0</v>
      </c>
      <c r="L45" s="347" t="n">
        <f aca="false">'E-1-6'!L45*'E-1-1'!$E$48</f>
        <v>0</v>
      </c>
      <c r="M45" s="347" t="n">
        <f aca="false">'E-1-6'!M45*'E-1-1'!$E$48</f>
        <v>0</v>
      </c>
      <c r="N45" s="347" t="n">
        <f aca="false">'E-1-6'!N45*'E-1-1'!$E$48</f>
        <v>0</v>
      </c>
      <c r="O45" s="347" t="n">
        <f aca="false">'E-1-6'!O45*'E-1-1'!$E$48</f>
        <v>0</v>
      </c>
      <c r="P45" s="347" t="n">
        <f aca="false">'E-1-6'!P45*'E-1-1'!$E$48</f>
        <v>0</v>
      </c>
      <c r="Q45" s="347" t="n">
        <f aca="false">'E-1-6'!Q45*'E-1-1'!$E$48</f>
        <v>0</v>
      </c>
      <c r="R45" s="347" t="n">
        <f aca="false">'E-1-6'!R45*'E-1-1'!$E$48</f>
        <v>0</v>
      </c>
      <c r="S45" s="347" t="n">
        <f aca="false">'E-1-6'!S45*'E-1-1'!$E$48</f>
        <v>0</v>
      </c>
      <c r="T45" s="347" t="n">
        <f aca="false">'E-1-6'!T45*'E-1-1'!$E$48</f>
        <v>0</v>
      </c>
      <c r="U45" s="347" t="n">
        <f aca="false">'E-1-6'!U45*'E-1-1'!$E$48</f>
        <v>0</v>
      </c>
      <c r="V45" s="347" t="n">
        <f aca="false">'E-1-6'!V45*'E-1-1'!$E$48</f>
        <v>0</v>
      </c>
      <c r="W45" s="347" t="n">
        <f aca="false">'E-1-6'!W45*'E-1-1'!$E$48</f>
        <v>0</v>
      </c>
      <c r="X45" s="308" t="n">
        <f aca="false">'E-1-6'!X45*'E-1-1'!$E$48</f>
        <v>0</v>
      </c>
      <c r="Y45" s="308" t="n">
        <f aca="false">'E-1-6'!Y45*'E-1-1'!$E$48</f>
        <v>0</v>
      </c>
      <c r="Z45" s="308" t="n">
        <f aca="false">'E-1-6'!Z45*'E-1-1'!$E$48</f>
        <v>0</v>
      </c>
      <c r="AA45" s="308" t="n">
        <f aca="false">'E-1-6'!AA45*'E-1-1'!$E$48</f>
        <v>0</v>
      </c>
      <c r="AB45" s="308" t="n">
        <f aca="false">'E-1-6'!AB45*'E-1-1'!$E$48</f>
        <v>0</v>
      </c>
      <c r="AC45" s="308" t="n">
        <f aca="false">'E-1-6'!AC45*'E-1-1'!$E$48</f>
        <v>0</v>
      </c>
      <c r="AD45" s="308" t="n">
        <f aca="false">'E-1-6'!AD45*'E-1-1'!$E$48</f>
        <v>0</v>
      </c>
      <c r="AE45" s="308" t="n">
        <f aca="false">'E-1-6'!AE45*'E-1-1'!$E$48</f>
        <v>0</v>
      </c>
      <c r="AF45" s="308" t="n">
        <f aca="false">'E-1-6'!AF45*'E-1-1'!$E$48</f>
        <v>0</v>
      </c>
      <c r="AG45" s="308" t="n">
        <f aca="false">'E-1-6'!AG45*'E-1-1'!$E$48</f>
        <v>0</v>
      </c>
      <c r="AH45" s="308" t="n">
        <f aca="false">'E-1-6'!AH45*'E-1-1'!$E$48</f>
        <v>0</v>
      </c>
      <c r="AI45" s="311" t="n">
        <f aca="false">'E-1-6'!AI45*'E-1-1'!$E$48</f>
        <v>0</v>
      </c>
    </row>
    <row r="46" customFormat="false" ht="9" hidden="false" customHeight="false" outlineLevel="0" collapsed="false">
      <c r="B46" s="334"/>
      <c r="C46" s="355" t="s">
        <v>126</v>
      </c>
      <c r="D46" s="338" t="s">
        <v>175</v>
      </c>
      <c r="E46" s="307"/>
      <c r="F46" s="308"/>
      <c r="G46" s="309"/>
      <c r="H46" s="307" t="n">
        <f aca="false">SUM('E-2-9'!K9)/1000</f>
        <v>0</v>
      </c>
      <c r="I46" s="308" t="n">
        <f aca="false">H46</f>
        <v>0</v>
      </c>
      <c r="J46" s="308" t="n">
        <f aca="false">I46</f>
        <v>0</v>
      </c>
      <c r="K46" s="308" t="n">
        <f aca="false">J46</f>
        <v>0</v>
      </c>
      <c r="L46" s="308" t="n">
        <f aca="false">K46</f>
        <v>0</v>
      </c>
      <c r="M46" s="308" t="n">
        <f aca="false">L46</f>
        <v>0</v>
      </c>
      <c r="N46" s="308" t="n">
        <f aca="false">M46</f>
        <v>0</v>
      </c>
      <c r="O46" s="308" t="n">
        <f aca="false">N46</f>
        <v>0</v>
      </c>
      <c r="P46" s="308" t="n">
        <f aca="false">O46</f>
        <v>0</v>
      </c>
      <c r="Q46" s="308" t="n">
        <f aca="false">P46</f>
        <v>0</v>
      </c>
      <c r="R46" s="308" t="n">
        <f aca="false">Q46</f>
        <v>0</v>
      </c>
      <c r="S46" s="308" t="n">
        <f aca="false">R46</f>
        <v>0</v>
      </c>
      <c r="T46" s="308" t="n">
        <f aca="false">S46</f>
        <v>0</v>
      </c>
      <c r="U46" s="308" t="n">
        <f aca="false">T46</f>
        <v>0</v>
      </c>
      <c r="V46" s="308" t="n">
        <f aca="false">U46</f>
        <v>0</v>
      </c>
      <c r="W46" s="308" t="n">
        <f aca="false">V46</f>
        <v>0</v>
      </c>
      <c r="X46" s="308" t="n">
        <f aca="false">W46</f>
        <v>0</v>
      </c>
      <c r="Y46" s="308" t="n">
        <f aca="false">X46</f>
        <v>0</v>
      </c>
      <c r="Z46" s="308" t="n">
        <f aca="false">Y46</f>
        <v>0</v>
      </c>
      <c r="AA46" s="308" t="n">
        <f aca="false">Z46</f>
        <v>0</v>
      </c>
      <c r="AB46" s="308" t="n">
        <f aca="false">AA46</f>
        <v>0</v>
      </c>
      <c r="AC46" s="308" t="n">
        <f aca="false">AB46</f>
        <v>0</v>
      </c>
      <c r="AD46" s="308" t="n">
        <f aca="false">AC46</f>
        <v>0</v>
      </c>
      <c r="AE46" s="308" t="n">
        <f aca="false">AD46</f>
        <v>0</v>
      </c>
      <c r="AF46" s="308" t="n">
        <f aca="false">AE46</f>
        <v>0</v>
      </c>
      <c r="AG46" s="308" t="n">
        <f aca="false">AF46</f>
        <v>0</v>
      </c>
      <c r="AH46" s="308" t="n">
        <f aca="false">AG46</f>
        <v>0</v>
      </c>
      <c r="AI46" s="311" t="n">
        <f aca="false">AH46</f>
        <v>0</v>
      </c>
    </row>
    <row r="47" customFormat="false" ht="9" hidden="false" customHeight="false" outlineLevel="0" collapsed="false">
      <c r="B47" s="334"/>
      <c r="C47" s="356"/>
      <c r="D47" s="357" t="s">
        <v>47</v>
      </c>
      <c r="E47" s="307"/>
      <c r="F47" s="308"/>
      <c r="G47" s="309"/>
      <c r="H47" s="307" t="n">
        <f aca="false">SUM('E-2-9'!K10)/1000</f>
        <v>0</v>
      </c>
      <c r="I47" s="308" t="n">
        <f aca="false">H47</f>
        <v>0</v>
      </c>
      <c r="J47" s="308" t="n">
        <f aca="false">I47</f>
        <v>0</v>
      </c>
      <c r="K47" s="308" t="n">
        <f aca="false">J47</f>
        <v>0</v>
      </c>
      <c r="L47" s="308" t="n">
        <f aca="false">K47</f>
        <v>0</v>
      </c>
      <c r="M47" s="308" t="n">
        <f aca="false">L47</f>
        <v>0</v>
      </c>
      <c r="N47" s="308" t="n">
        <f aca="false">M47</f>
        <v>0</v>
      </c>
      <c r="O47" s="308" t="n">
        <f aca="false">N47</f>
        <v>0</v>
      </c>
      <c r="P47" s="308" t="n">
        <f aca="false">O47</f>
        <v>0</v>
      </c>
      <c r="Q47" s="308" t="n">
        <f aca="false">P47</f>
        <v>0</v>
      </c>
      <c r="R47" s="308" t="n">
        <f aca="false">Q47</f>
        <v>0</v>
      </c>
      <c r="S47" s="308" t="n">
        <f aca="false">R47</f>
        <v>0</v>
      </c>
      <c r="T47" s="308" t="n">
        <f aca="false">S47</f>
        <v>0</v>
      </c>
      <c r="U47" s="308" t="n">
        <f aca="false">T47</f>
        <v>0</v>
      </c>
      <c r="V47" s="308" t="n">
        <f aca="false">U47</f>
        <v>0</v>
      </c>
      <c r="W47" s="308" t="n">
        <f aca="false">V47</f>
        <v>0</v>
      </c>
      <c r="X47" s="308" t="n">
        <f aca="false">W47</f>
        <v>0</v>
      </c>
      <c r="Y47" s="308" t="n">
        <f aca="false">X47</f>
        <v>0</v>
      </c>
      <c r="Z47" s="308" t="n">
        <f aca="false">Y47</f>
        <v>0</v>
      </c>
      <c r="AA47" s="308" t="n">
        <f aca="false">Z47</f>
        <v>0</v>
      </c>
      <c r="AB47" s="308" t="n">
        <f aca="false">AA47</f>
        <v>0</v>
      </c>
      <c r="AC47" s="308" t="n">
        <f aca="false">AB47</f>
        <v>0</v>
      </c>
      <c r="AD47" s="308" t="n">
        <f aca="false">AC47</f>
        <v>0</v>
      </c>
      <c r="AE47" s="308" t="n">
        <f aca="false">AD47</f>
        <v>0</v>
      </c>
      <c r="AF47" s="308" t="n">
        <f aca="false">AE47</f>
        <v>0</v>
      </c>
      <c r="AG47" s="308" t="n">
        <f aca="false">AF47</f>
        <v>0</v>
      </c>
      <c r="AH47" s="308" t="n">
        <f aca="false">AG47</f>
        <v>0</v>
      </c>
      <c r="AI47" s="311" t="n">
        <f aca="false">AH47</f>
        <v>0</v>
      </c>
    </row>
    <row r="48" customFormat="false" ht="9" hidden="false" customHeight="false" outlineLevel="0" collapsed="false">
      <c r="B48" s="334"/>
      <c r="C48" s="356"/>
      <c r="D48" s="338" t="s">
        <v>176</v>
      </c>
      <c r="E48" s="307"/>
      <c r="F48" s="308"/>
      <c r="G48" s="309"/>
      <c r="H48" s="307" t="n">
        <f aca="false">SUM('E-2-9'!K11)/1000</f>
        <v>0</v>
      </c>
      <c r="I48" s="308" t="n">
        <f aca="false">H48</f>
        <v>0</v>
      </c>
      <c r="J48" s="308" t="n">
        <f aca="false">I48</f>
        <v>0</v>
      </c>
      <c r="K48" s="308" t="n">
        <f aca="false">J48</f>
        <v>0</v>
      </c>
      <c r="L48" s="308" t="n">
        <f aca="false">K48</f>
        <v>0</v>
      </c>
      <c r="M48" s="308" t="n">
        <f aca="false">L48</f>
        <v>0</v>
      </c>
      <c r="N48" s="308" t="n">
        <f aca="false">M48</f>
        <v>0</v>
      </c>
      <c r="O48" s="308" t="n">
        <f aca="false">N48</f>
        <v>0</v>
      </c>
      <c r="P48" s="308" t="n">
        <f aca="false">O48</f>
        <v>0</v>
      </c>
      <c r="Q48" s="308" t="n">
        <f aca="false">P48</f>
        <v>0</v>
      </c>
      <c r="R48" s="308" t="n">
        <f aca="false">Q48</f>
        <v>0</v>
      </c>
      <c r="S48" s="308" t="n">
        <f aca="false">R48</f>
        <v>0</v>
      </c>
      <c r="T48" s="308" t="n">
        <f aca="false">S48</f>
        <v>0</v>
      </c>
      <c r="U48" s="308" t="n">
        <f aca="false">T48</f>
        <v>0</v>
      </c>
      <c r="V48" s="308" t="n">
        <f aca="false">U48</f>
        <v>0</v>
      </c>
      <c r="W48" s="308" t="n">
        <f aca="false">V48</f>
        <v>0</v>
      </c>
      <c r="X48" s="308" t="n">
        <f aca="false">W48</f>
        <v>0</v>
      </c>
      <c r="Y48" s="308" t="n">
        <f aca="false">X48</f>
        <v>0</v>
      </c>
      <c r="Z48" s="308" t="n">
        <f aca="false">Y48</f>
        <v>0</v>
      </c>
      <c r="AA48" s="308" t="n">
        <f aca="false">Z48</f>
        <v>0</v>
      </c>
      <c r="AB48" s="308" t="n">
        <f aca="false">AA48</f>
        <v>0</v>
      </c>
      <c r="AC48" s="308" t="n">
        <f aca="false">AB48</f>
        <v>0</v>
      </c>
      <c r="AD48" s="308" t="n">
        <f aca="false">AC48</f>
        <v>0</v>
      </c>
      <c r="AE48" s="308" t="n">
        <f aca="false">AD48</f>
        <v>0</v>
      </c>
      <c r="AF48" s="308" t="n">
        <f aca="false">AE48</f>
        <v>0</v>
      </c>
      <c r="AG48" s="308" t="n">
        <f aca="false">AF48</f>
        <v>0</v>
      </c>
      <c r="AH48" s="308" t="n">
        <f aca="false">AG48</f>
        <v>0</v>
      </c>
      <c r="AI48" s="311" t="n">
        <f aca="false">AH48</f>
        <v>0</v>
      </c>
    </row>
    <row r="49" customFormat="false" ht="9" hidden="false" customHeight="false" outlineLevel="0" collapsed="false">
      <c r="B49" s="334"/>
      <c r="C49" s="356"/>
      <c r="D49" s="338" t="s">
        <v>177</v>
      </c>
      <c r="E49" s="307"/>
      <c r="F49" s="308"/>
      <c r="G49" s="309"/>
      <c r="H49" s="307" t="n">
        <f aca="false">SUM('E-2-9'!K12)/1000</f>
        <v>0</v>
      </c>
      <c r="I49" s="308" t="n">
        <f aca="false">H49</f>
        <v>0</v>
      </c>
      <c r="J49" s="308" t="n">
        <f aca="false">I49</f>
        <v>0</v>
      </c>
      <c r="K49" s="308" t="n">
        <f aca="false">J49</f>
        <v>0</v>
      </c>
      <c r="L49" s="308" t="n">
        <f aca="false">K49</f>
        <v>0</v>
      </c>
      <c r="M49" s="308" t="n">
        <f aca="false">L49</f>
        <v>0</v>
      </c>
      <c r="N49" s="308" t="n">
        <f aca="false">M49</f>
        <v>0</v>
      </c>
      <c r="O49" s="308" t="n">
        <f aca="false">N49</f>
        <v>0</v>
      </c>
      <c r="P49" s="308" t="n">
        <f aca="false">O49</f>
        <v>0</v>
      </c>
      <c r="Q49" s="308" t="n">
        <f aca="false">P49</f>
        <v>0</v>
      </c>
      <c r="R49" s="308" t="n">
        <f aca="false">Q49</f>
        <v>0</v>
      </c>
      <c r="S49" s="308" t="n">
        <f aca="false">R49</f>
        <v>0</v>
      </c>
      <c r="T49" s="308" t="n">
        <f aca="false">S49</f>
        <v>0</v>
      </c>
      <c r="U49" s="308" t="n">
        <f aca="false">T49</f>
        <v>0</v>
      </c>
      <c r="V49" s="308" t="n">
        <f aca="false">U49</f>
        <v>0</v>
      </c>
      <c r="W49" s="308" t="n">
        <f aca="false">V49</f>
        <v>0</v>
      </c>
      <c r="X49" s="308" t="n">
        <f aca="false">W49</f>
        <v>0</v>
      </c>
      <c r="Y49" s="308" t="n">
        <f aca="false">X49</f>
        <v>0</v>
      </c>
      <c r="Z49" s="308" t="n">
        <f aca="false">Y49</f>
        <v>0</v>
      </c>
      <c r="AA49" s="308" t="n">
        <f aca="false">Z49</f>
        <v>0</v>
      </c>
      <c r="AB49" s="308" t="n">
        <f aca="false">AA49</f>
        <v>0</v>
      </c>
      <c r="AC49" s="308" t="n">
        <f aca="false">AB49</f>
        <v>0</v>
      </c>
      <c r="AD49" s="308" t="n">
        <f aca="false">AC49</f>
        <v>0</v>
      </c>
      <c r="AE49" s="308" t="n">
        <f aca="false">AD49</f>
        <v>0</v>
      </c>
      <c r="AF49" s="308" t="n">
        <f aca="false">AE49</f>
        <v>0</v>
      </c>
      <c r="AG49" s="308" t="n">
        <f aca="false">AF49</f>
        <v>0</v>
      </c>
      <c r="AH49" s="308" t="n">
        <f aca="false">AG49</f>
        <v>0</v>
      </c>
      <c r="AI49" s="311" t="n">
        <f aca="false">AH49</f>
        <v>0</v>
      </c>
    </row>
    <row r="50" customFormat="false" ht="9" hidden="false" customHeight="false" outlineLevel="0" collapsed="false">
      <c r="B50" s="334"/>
      <c r="C50" s="356"/>
      <c r="D50" s="357" t="s">
        <v>48</v>
      </c>
      <c r="E50" s="307"/>
      <c r="F50" s="308"/>
      <c r="G50" s="309"/>
      <c r="H50" s="307" t="n">
        <f aca="false">SUM('E-2-9'!K13)/1000</f>
        <v>0</v>
      </c>
      <c r="I50" s="308" t="n">
        <f aca="false">H50</f>
        <v>0</v>
      </c>
      <c r="J50" s="308" t="n">
        <f aca="false">I50</f>
        <v>0</v>
      </c>
      <c r="K50" s="308" t="n">
        <f aca="false">J50</f>
        <v>0</v>
      </c>
      <c r="L50" s="308" t="n">
        <f aca="false">K50</f>
        <v>0</v>
      </c>
      <c r="M50" s="308" t="n">
        <f aca="false">L50</f>
        <v>0</v>
      </c>
      <c r="N50" s="308" t="n">
        <f aca="false">M50</f>
        <v>0</v>
      </c>
      <c r="O50" s="308" t="n">
        <f aca="false">N50</f>
        <v>0</v>
      </c>
      <c r="P50" s="308" t="n">
        <f aca="false">O50</f>
        <v>0</v>
      </c>
      <c r="Q50" s="308" t="n">
        <f aca="false">P50</f>
        <v>0</v>
      </c>
      <c r="R50" s="308" t="n">
        <f aca="false">Q50</f>
        <v>0</v>
      </c>
      <c r="S50" s="308" t="n">
        <f aca="false">R50</f>
        <v>0</v>
      </c>
      <c r="T50" s="308" t="n">
        <f aca="false">S50</f>
        <v>0</v>
      </c>
      <c r="U50" s="308" t="n">
        <f aca="false">T50</f>
        <v>0</v>
      </c>
      <c r="V50" s="308" t="n">
        <f aca="false">U50</f>
        <v>0</v>
      </c>
      <c r="W50" s="308" t="n">
        <f aca="false">V50</f>
        <v>0</v>
      </c>
      <c r="X50" s="308" t="n">
        <f aca="false">W50</f>
        <v>0</v>
      </c>
      <c r="Y50" s="308" t="n">
        <f aca="false">X50</f>
        <v>0</v>
      </c>
      <c r="Z50" s="308" t="n">
        <f aca="false">Y50</f>
        <v>0</v>
      </c>
      <c r="AA50" s="308" t="n">
        <f aca="false">Z50</f>
        <v>0</v>
      </c>
      <c r="AB50" s="308" t="n">
        <f aca="false">AA50</f>
        <v>0</v>
      </c>
      <c r="AC50" s="308" t="n">
        <f aca="false">AB50</f>
        <v>0</v>
      </c>
      <c r="AD50" s="308" t="n">
        <f aca="false">AC50</f>
        <v>0</v>
      </c>
      <c r="AE50" s="308" t="n">
        <f aca="false">AD50</f>
        <v>0</v>
      </c>
      <c r="AF50" s="308" t="n">
        <f aca="false">AE50</f>
        <v>0</v>
      </c>
      <c r="AG50" s="308" t="n">
        <f aca="false">AF50</f>
        <v>0</v>
      </c>
      <c r="AH50" s="308" t="n">
        <f aca="false">AG50</f>
        <v>0</v>
      </c>
      <c r="AI50" s="311" t="n">
        <f aca="false">AH50</f>
        <v>0</v>
      </c>
    </row>
    <row r="51" customFormat="false" ht="9" hidden="false" customHeight="false" outlineLevel="0" collapsed="false">
      <c r="B51" s="334"/>
      <c r="C51" s="356"/>
      <c r="D51" s="357" t="s">
        <v>129</v>
      </c>
      <c r="E51" s="307"/>
      <c r="F51" s="308"/>
      <c r="G51" s="309"/>
      <c r="H51" s="307" t="n">
        <f aca="false">SUM('E-2-9'!K14)/1000</f>
        <v>0</v>
      </c>
      <c r="I51" s="308" t="n">
        <f aca="false">H51</f>
        <v>0</v>
      </c>
      <c r="J51" s="308" t="n">
        <f aca="false">I51</f>
        <v>0</v>
      </c>
      <c r="K51" s="308" t="n">
        <f aca="false">J51</f>
        <v>0</v>
      </c>
      <c r="L51" s="308" t="n">
        <f aca="false">K51</f>
        <v>0</v>
      </c>
      <c r="M51" s="308" t="n">
        <f aca="false">L51</f>
        <v>0</v>
      </c>
      <c r="N51" s="308" t="n">
        <f aca="false">M51</f>
        <v>0</v>
      </c>
      <c r="O51" s="308" t="n">
        <f aca="false">N51</f>
        <v>0</v>
      </c>
      <c r="P51" s="308" t="n">
        <f aca="false">O51</f>
        <v>0</v>
      </c>
      <c r="Q51" s="308" t="n">
        <f aca="false">P51</f>
        <v>0</v>
      </c>
      <c r="R51" s="308" t="n">
        <f aca="false">Q51</f>
        <v>0</v>
      </c>
      <c r="S51" s="308" t="n">
        <f aca="false">R51</f>
        <v>0</v>
      </c>
      <c r="T51" s="308" t="n">
        <f aca="false">S51</f>
        <v>0</v>
      </c>
      <c r="U51" s="308" t="n">
        <f aca="false">T51</f>
        <v>0</v>
      </c>
      <c r="V51" s="308" t="n">
        <f aca="false">U51</f>
        <v>0</v>
      </c>
      <c r="W51" s="308" t="n">
        <f aca="false">V51</f>
        <v>0</v>
      </c>
      <c r="X51" s="308" t="n">
        <f aca="false">W51</f>
        <v>0</v>
      </c>
      <c r="Y51" s="308" t="n">
        <f aca="false">X51</f>
        <v>0</v>
      </c>
      <c r="Z51" s="308" t="n">
        <f aca="false">Y51</f>
        <v>0</v>
      </c>
      <c r="AA51" s="308" t="n">
        <f aca="false">Z51</f>
        <v>0</v>
      </c>
      <c r="AB51" s="308" t="n">
        <f aca="false">AA51</f>
        <v>0</v>
      </c>
      <c r="AC51" s="308" t="n">
        <f aca="false">AB51</f>
        <v>0</v>
      </c>
      <c r="AD51" s="308" t="n">
        <f aca="false">AC51</f>
        <v>0</v>
      </c>
      <c r="AE51" s="308" t="n">
        <f aca="false">AD51</f>
        <v>0</v>
      </c>
      <c r="AF51" s="308" t="n">
        <f aca="false">AE51</f>
        <v>0</v>
      </c>
      <c r="AG51" s="308" t="n">
        <f aca="false">AF51</f>
        <v>0</v>
      </c>
      <c r="AH51" s="308" t="n">
        <f aca="false">AG51</f>
        <v>0</v>
      </c>
      <c r="AI51" s="311" t="n">
        <f aca="false">AH51</f>
        <v>0</v>
      </c>
    </row>
    <row r="52" customFormat="false" ht="9" hidden="false" customHeight="false" outlineLevel="0" collapsed="false">
      <c r="B52" s="334"/>
      <c r="C52" s="356"/>
      <c r="D52" s="357" t="s">
        <v>27</v>
      </c>
      <c r="E52" s="307"/>
      <c r="F52" s="308"/>
      <c r="G52" s="309"/>
      <c r="H52" s="307" t="n">
        <f aca="false">SUM('E-2-9'!K15)/1000</f>
        <v>0</v>
      </c>
      <c r="I52" s="308" t="n">
        <f aca="false">H52</f>
        <v>0</v>
      </c>
      <c r="J52" s="308" t="n">
        <f aca="false">I52</f>
        <v>0</v>
      </c>
      <c r="K52" s="308" t="n">
        <f aca="false">J52</f>
        <v>0</v>
      </c>
      <c r="L52" s="308" t="n">
        <f aca="false">K52</f>
        <v>0</v>
      </c>
      <c r="M52" s="308" t="n">
        <f aca="false">L52</f>
        <v>0</v>
      </c>
      <c r="N52" s="308" t="n">
        <f aca="false">M52</f>
        <v>0</v>
      </c>
      <c r="O52" s="308" t="n">
        <f aca="false">N52</f>
        <v>0</v>
      </c>
      <c r="P52" s="308" t="n">
        <f aca="false">O52</f>
        <v>0</v>
      </c>
      <c r="Q52" s="308" t="n">
        <f aca="false">P52</f>
        <v>0</v>
      </c>
      <c r="R52" s="308" t="n">
        <f aca="false">Q52</f>
        <v>0</v>
      </c>
      <c r="S52" s="308" t="n">
        <f aca="false">R52</f>
        <v>0</v>
      </c>
      <c r="T52" s="308" t="n">
        <f aca="false">S52</f>
        <v>0</v>
      </c>
      <c r="U52" s="308" t="n">
        <f aca="false">T52</f>
        <v>0</v>
      </c>
      <c r="V52" s="308" t="n">
        <f aca="false">U52</f>
        <v>0</v>
      </c>
      <c r="W52" s="308" t="n">
        <f aca="false">V52</f>
        <v>0</v>
      </c>
      <c r="X52" s="308" t="n">
        <f aca="false">W52</f>
        <v>0</v>
      </c>
      <c r="Y52" s="308" t="n">
        <f aca="false">X52</f>
        <v>0</v>
      </c>
      <c r="Z52" s="308" t="n">
        <f aca="false">Y52</f>
        <v>0</v>
      </c>
      <c r="AA52" s="308" t="n">
        <f aca="false">Z52</f>
        <v>0</v>
      </c>
      <c r="AB52" s="308" t="n">
        <f aca="false">AA52</f>
        <v>0</v>
      </c>
      <c r="AC52" s="308" t="n">
        <f aca="false">AB52</f>
        <v>0</v>
      </c>
      <c r="AD52" s="308" t="n">
        <f aca="false">AC52</f>
        <v>0</v>
      </c>
      <c r="AE52" s="308" t="n">
        <f aca="false">AD52</f>
        <v>0</v>
      </c>
      <c r="AF52" s="308" t="n">
        <f aca="false">AE52</f>
        <v>0</v>
      </c>
      <c r="AG52" s="308" t="n">
        <f aca="false">AF52</f>
        <v>0</v>
      </c>
      <c r="AH52" s="308" t="n">
        <f aca="false">AG52</f>
        <v>0</v>
      </c>
      <c r="AI52" s="311" t="n">
        <f aca="false">AH52</f>
        <v>0</v>
      </c>
    </row>
    <row r="53" customFormat="false" ht="9" hidden="false" customHeight="false" outlineLevel="0" collapsed="false">
      <c r="B53" s="334"/>
      <c r="C53" s="343"/>
      <c r="D53" s="357" t="s">
        <v>131</v>
      </c>
      <c r="E53" s="307"/>
      <c r="F53" s="308"/>
      <c r="G53" s="309"/>
      <c r="H53" s="307" t="n">
        <f aca="false">SUM('E-2-9'!K16)/1000</f>
        <v>0</v>
      </c>
      <c r="I53" s="308" t="n">
        <f aca="false">H53</f>
        <v>0</v>
      </c>
      <c r="J53" s="308" t="n">
        <f aca="false">I53</f>
        <v>0</v>
      </c>
      <c r="K53" s="308" t="n">
        <f aca="false">J53</f>
        <v>0</v>
      </c>
      <c r="L53" s="308" t="n">
        <f aca="false">K53</f>
        <v>0</v>
      </c>
      <c r="M53" s="308" t="n">
        <f aca="false">L53</f>
        <v>0</v>
      </c>
      <c r="N53" s="308" t="n">
        <f aca="false">M53</f>
        <v>0</v>
      </c>
      <c r="O53" s="308" t="n">
        <f aca="false">N53</f>
        <v>0</v>
      </c>
      <c r="P53" s="308" t="n">
        <f aca="false">O53</f>
        <v>0</v>
      </c>
      <c r="Q53" s="308" t="n">
        <f aca="false">P53</f>
        <v>0</v>
      </c>
      <c r="R53" s="308" t="n">
        <f aca="false">Q53</f>
        <v>0</v>
      </c>
      <c r="S53" s="308" t="n">
        <f aca="false">R53</f>
        <v>0</v>
      </c>
      <c r="T53" s="308" t="n">
        <f aca="false">S53</f>
        <v>0</v>
      </c>
      <c r="U53" s="308" t="n">
        <f aca="false">T53</f>
        <v>0</v>
      </c>
      <c r="V53" s="308" t="n">
        <f aca="false">U53</f>
        <v>0</v>
      </c>
      <c r="W53" s="308" t="n">
        <f aca="false">V53</f>
        <v>0</v>
      </c>
      <c r="X53" s="308" t="n">
        <f aca="false">W53</f>
        <v>0</v>
      </c>
      <c r="Y53" s="308" t="n">
        <f aca="false">X53</f>
        <v>0</v>
      </c>
      <c r="Z53" s="308" t="n">
        <f aca="false">Y53</f>
        <v>0</v>
      </c>
      <c r="AA53" s="308" t="n">
        <f aca="false">Z53</f>
        <v>0</v>
      </c>
      <c r="AB53" s="308" t="n">
        <f aca="false">AA53</f>
        <v>0</v>
      </c>
      <c r="AC53" s="308" t="n">
        <f aca="false">AB53</f>
        <v>0</v>
      </c>
      <c r="AD53" s="308" t="n">
        <f aca="false">AC53</f>
        <v>0</v>
      </c>
      <c r="AE53" s="308" t="n">
        <f aca="false">AD53</f>
        <v>0</v>
      </c>
      <c r="AF53" s="308" t="n">
        <f aca="false">AE53</f>
        <v>0</v>
      </c>
      <c r="AG53" s="308" t="n">
        <f aca="false">AF53</f>
        <v>0</v>
      </c>
      <c r="AH53" s="308" t="n">
        <f aca="false">AG53</f>
        <v>0</v>
      </c>
      <c r="AI53" s="311" t="n">
        <f aca="false">AH53</f>
        <v>0</v>
      </c>
    </row>
    <row r="54" customFormat="false" ht="9" hidden="false" customHeight="false" outlineLevel="0" collapsed="false">
      <c r="B54" s="334"/>
      <c r="C54" s="355" t="s">
        <v>132</v>
      </c>
      <c r="D54" s="338" t="s">
        <v>175</v>
      </c>
      <c r="E54" s="307"/>
      <c r="F54" s="308"/>
      <c r="G54" s="309"/>
      <c r="H54" s="307" t="n">
        <f aca="false">SUM('E-2-9'!K17)/1000</f>
        <v>0</v>
      </c>
      <c r="I54" s="308" t="n">
        <f aca="false">H54</f>
        <v>0</v>
      </c>
      <c r="J54" s="308" t="n">
        <f aca="false">I54</f>
        <v>0</v>
      </c>
      <c r="K54" s="308" t="n">
        <f aca="false">J54</f>
        <v>0</v>
      </c>
      <c r="L54" s="308" t="n">
        <f aca="false">K54</f>
        <v>0</v>
      </c>
      <c r="M54" s="308" t="n">
        <f aca="false">L54</f>
        <v>0</v>
      </c>
      <c r="N54" s="308" t="n">
        <f aca="false">M54</f>
        <v>0</v>
      </c>
      <c r="O54" s="308" t="n">
        <f aca="false">N54</f>
        <v>0</v>
      </c>
      <c r="P54" s="308" t="n">
        <f aca="false">O54</f>
        <v>0</v>
      </c>
      <c r="Q54" s="308" t="n">
        <f aca="false">P54</f>
        <v>0</v>
      </c>
      <c r="R54" s="308" t="n">
        <f aca="false">Q54</f>
        <v>0</v>
      </c>
      <c r="S54" s="308" t="n">
        <f aca="false">R54</f>
        <v>0</v>
      </c>
      <c r="T54" s="308" t="n">
        <f aca="false">S54</f>
        <v>0</v>
      </c>
      <c r="U54" s="308" t="n">
        <f aca="false">T54</f>
        <v>0</v>
      </c>
      <c r="V54" s="308" t="n">
        <f aca="false">U54</f>
        <v>0</v>
      </c>
      <c r="W54" s="308" t="n">
        <f aca="false">V54</f>
        <v>0</v>
      </c>
      <c r="X54" s="308" t="n">
        <f aca="false">W54</f>
        <v>0</v>
      </c>
      <c r="Y54" s="308" t="n">
        <f aca="false">X54</f>
        <v>0</v>
      </c>
      <c r="Z54" s="308" t="n">
        <f aca="false">Y54</f>
        <v>0</v>
      </c>
      <c r="AA54" s="308" t="n">
        <f aca="false">Z54</f>
        <v>0</v>
      </c>
      <c r="AB54" s="308" t="n">
        <f aca="false">AA54</f>
        <v>0</v>
      </c>
      <c r="AC54" s="308" t="n">
        <f aca="false">AB54</f>
        <v>0</v>
      </c>
      <c r="AD54" s="308" t="n">
        <f aca="false">AC54</f>
        <v>0</v>
      </c>
      <c r="AE54" s="308" t="n">
        <f aca="false">AD54</f>
        <v>0</v>
      </c>
      <c r="AF54" s="308" t="n">
        <f aca="false">AE54</f>
        <v>0</v>
      </c>
      <c r="AG54" s="308" t="n">
        <f aca="false">AF54</f>
        <v>0</v>
      </c>
      <c r="AH54" s="308" t="n">
        <f aca="false">AG54</f>
        <v>0</v>
      </c>
      <c r="AI54" s="311" t="n">
        <f aca="false">AH54</f>
        <v>0</v>
      </c>
    </row>
    <row r="55" customFormat="false" ht="9" hidden="false" customHeight="false" outlineLevel="0" collapsed="false">
      <c r="B55" s="334"/>
      <c r="C55" s="356"/>
      <c r="D55" s="357" t="s">
        <v>47</v>
      </c>
      <c r="E55" s="307"/>
      <c r="F55" s="308"/>
      <c r="G55" s="309"/>
      <c r="H55" s="307" t="n">
        <f aca="false">SUM('E-2-9'!K18)/1000</f>
        <v>0</v>
      </c>
      <c r="I55" s="308" t="n">
        <f aca="false">H55</f>
        <v>0</v>
      </c>
      <c r="J55" s="308" t="n">
        <f aca="false">I55</f>
        <v>0</v>
      </c>
      <c r="K55" s="308" t="n">
        <f aca="false">J55</f>
        <v>0</v>
      </c>
      <c r="L55" s="308" t="n">
        <f aca="false">K55</f>
        <v>0</v>
      </c>
      <c r="M55" s="308" t="n">
        <f aca="false">L55</f>
        <v>0</v>
      </c>
      <c r="N55" s="308" t="n">
        <f aca="false">M55</f>
        <v>0</v>
      </c>
      <c r="O55" s="308" t="n">
        <f aca="false">N55</f>
        <v>0</v>
      </c>
      <c r="P55" s="308" t="n">
        <f aca="false">O55</f>
        <v>0</v>
      </c>
      <c r="Q55" s="308" t="n">
        <f aca="false">P55</f>
        <v>0</v>
      </c>
      <c r="R55" s="308" t="n">
        <f aca="false">Q55</f>
        <v>0</v>
      </c>
      <c r="S55" s="308" t="n">
        <f aca="false">R55</f>
        <v>0</v>
      </c>
      <c r="T55" s="308" t="n">
        <f aca="false">S55</f>
        <v>0</v>
      </c>
      <c r="U55" s="308" t="n">
        <f aca="false">T55</f>
        <v>0</v>
      </c>
      <c r="V55" s="308" t="n">
        <f aca="false">U55</f>
        <v>0</v>
      </c>
      <c r="W55" s="308" t="n">
        <f aca="false">V55</f>
        <v>0</v>
      </c>
      <c r="X55" s="308" t="n">
        <f aca="false">W55</f>
        <v>0</v>
      </c>
      <c r="Y55" s="308" t="n">
        <f aca="false">X55</f>
        <v>0</v>
      </c>
      <c r="Z55" s="308" t="n">
        <f aca="false">Y55</f>
        <v>0</v>
      </c>
      <c r="AA55" s="308" t="n">
        <f aca="false">Z55</f>
        <v>0</v>
      </c>
      <c r="AB55" s="308" t="n">
        <f aca="false">AA55</f>
        <v>0</v>
      </c>
      <c r="AC55" s="308" t="n">
        <f aca="false">AB55</f>
        <v>0</v>
      </c>
      <c r="AD55" s="308" t="n">
        <f aca="false">AC55</f>
        <v>0</v>
      </c>
      <c r="AE55" s="308" t="n">
        <f aca="false">AD55</f>
        <v>0</v>
      </c>
      <c r="AF55" s="308" t="n">
        <f aca="false">AE55</f>
        <v>0</v>
      </c>
      <c r="AG55" s="308" t="n">
        <f aca="false">AF55</f>
        <v>0</v>
      </c>
      <c r="AH55" s="308" t="n">
        <f aca="false">AG55</f>
        <v>0</v>
      </c>
      <c r="AI55" s="311" t="n">
        <f aca="false">AH55</f>
        <v>0</v>
      </c>
    </row>
    <row r="56" customFormat="false" ht="9" hidden="false" customHeight="false" outlineLevel="0" collapsed="false">
      <c r="B56" s="334"/>
      <c r="C56" s="356"/>
      <c r="D56" s="338" t="s">
        <v>176</v>
      </c>
      <c r="E56" s="307"/>
      <c r="F56" s="308"/>
      <c r="G56" s="309"/>
      <c r="H56" s="307" t="n">
        <f aca="false">SUM('E-2-9'!K19)/1000</f>
        <v>0</v>
      </c>
      <c r="I56" s="308" t="n">
        <f aca="false">H56</f>
        <v>0</v>
      </c>
      <c r="J56" s="308" t="n">
        <f aca="false">I56</f>
        <v>0</v>
      </c>
      <c r="K56" s="308" t="n">
        <f aca="false">J56</f>
        <v>0</v>
      </c>
      <c r="L56" s="308" t="n">
        <f aca="false">K56</f>
        <v>0</v>
      </c>
      <c r="M56" s="308" t="n">
        <f aca="false">L56</f>
        <v>0</v>
      </c>
      <c r="N56" s="308" t="n">
        <f aca="false">M56</f>
        <v>0</v>
      </c>
      <c r="O56" s="308" t="n">
        <f aca="false">N56</f>
        <v>0</v>
      </c>
      <c r="P56" s="308" t="n">
        <f aca="false">O56</f>
        <v>0</v>
      </c>
      <c r="Q56" s="308" t="n">
        <f aca="false">P56</f>
        <v>0</v>
      </c>
      <c r="R56" s="308" t="n">
        <f aca="false">Q56</f>
        <v>0</v>
      </c>
      <c r="S56" s="308" t="n">
        <f aca="false">R56</f>
        <v>0</v>
      </c>
      <c r="T56" s="308" t="n">
        <f aca="false">S56</f>
        <v>0</v>
      </c>
      <c r="U56" s="308" t="n">
        <f aca="false">T56</f>
        <v>0</v>
      </c>
      <c r="V56" s="308" t="n">
        <f aca="false">U56</f>
        <v>0</v>
      </c>
      <c r="W56" s="308" t="n">
        <f aca="false">V56</f>
        <v>0</v>
      </c>
      <c r="X56" s="308" t="n">
        <f aca="false">W56</f>
        <v>0</v>
      </c>
      <c r="Y56" s="308" t="n">
        <f aca="false">X56</f>
        <v>0</v>
      </c>
      <c r="Z56" s="308" t="n">
        <f aca="false">Y56</f>
        <v>0</v>
      </c>
      <c r="AA56" s="308" t="n">
        <f aca="false">Z56</f>
        <v>0</v>
      </c>
      <c r="AB56" s="308" t="n">
        <f aca="false">AA56</f>
        <v>0</v>
      </c>
      <c r="AC56" s="308" t="n">
        <f aca="false">AB56</f>
        <v>0</v>
      </c>
      <c r="AD56" s="308" t="n">
        <f aca="false">AC56</f>
        <v>0</v>
      </c>
      <c r="AE56" s="308" t="n">
        <f aca="false">AD56</f>
        <v>0</v>
      </c>
      <c r="AF56" s="308" t="n">
        <f aca="false">AE56</f>
        <v>0</v>
      </c>
      <c r="AG56" s="308" t="n">
        <f aca="false">AF56</f>
        <v>0</v>
      </c>
      <c r="AH56" s="308" t="n">
        <f aca="false">AG56</f>
        <v>0</v>
      </c>
      <c r="AI56" s="311" t="n">
        <f aca="false">AH56</f>
        <v>0</v>
      </c>
    </row>
    <row r="57" customFormat="false" ht="9" hidden="false" customHeight="false" outlineLevel="0" collapsed="false">
      <c r="B57" s="334"/>
      <c r="C57" s="356"/>
      <c r="D57" s="338" t="s">
        <v>177</v>
      </c>
      <c r="E57" s="307"/>
      <c r="F57" s="308"/>
      <c r="G57" s="309"/>
      <c r="H57" s="307" t="n">
        <f aca="false">SUM('E-2-9'!K20)/1000</f>
        <v>0</v>
      </c>
      <c r="I57" s="308" t="n">
        <f aca="false">H57</f>
        <v>0</v>
      </c>
      <c r="J57" s="308" t="n">
        <f aca="false">I57</f>
        <v>0</v>
      </c>
      <c r="K57" s="308" t="n">
        <f aca="false">J57</f>
        <v>0</v>
      </c>
      <c r="L57" s="308" t="n">
        <f aca="false">K57</f>
        <v>0</v>
      </c>
      <c r="M57" s="308" t="n">
        <f aca="false">L57</f>
        <v>0</v>
      </c>
      <c r="N57" s="308" t="n">
        <f aca="false">M57</f>
        <v>0</v>
      </c>
      <c r="O57" s="308" t="n">
        <f aca="false">N57</f>
        <v>0</v>
      </c>
      <c r="P57" s="308" t="n">
        <f aca="false">O57</f>
        <v>0</v>
      </c>
      <c r="Q57" s="308" t="n">
        <f aca="false">P57</f>
        <v>0</v>
      </c>
      <c r="R57" s="308" t="n">
        <f aca="false">Q57</f>
        <v>0</v>
      </c>
      <c r="S57" s="308" t="n">
        <f aca="false">R57</f>
        <v>0</v>
      </c>
      <c r="T57" s="308" t="n">
        <f aca="false">S57</f>
        <v>0</v>
      </c>
      <c r="U57" s="308" t="n">
        <f aca="false">T57</f>
        <v>0</v>
      </c>
      <c r="V57" s="308" t="n">
        <f aca="false">U57</f>
        <v>0</v>
      </c>
      <c r="W57" s="308" t="n">
        <f aca="false">V57</f>
        <v>0</v>
      </c>
      <c r="X57" s="308" t="n">
        <f aca="false">W57</f>
        <v>0</v>
      </c>
      <c r="Y57" s="308" t="n">
        <f aca="false">X57</f>
        <v>0</v>
      </c>
      <c r="Z57" s="308" t="n">
        <f aca="false">Y57</f>
        <v>0</v>
      </c>
      <c r="AA57" s="308" t="n">
        <f aca="false">Z57</f>
        <v>0</v>
      </c>
      <c r="AB57" s="308" t="n">
        <f aca="false">AA57</f>
        <v>0</v>
      </c>
      <c r="AC57" s="308" t="n">
        <f aca="false">AB57</f>
        <v>0</v>
      </c>
      <c r="AD57" s="308" t="n">
        <f aca="false">AC57</f>
        <v>0</v>
      </c>
      <c r="AE57" s="308" t="n">
        <f aca="false">AD57</f>
        <v>0</v>
      </c>
      <c r="AF57" s="308" t="n">
        <f aca="false">AE57</f>
        <v>0</v>
      </c>
      <c r="AG57" s="308" t="n">
        <f aca="false">AF57</f>
        <v>0</v>
      </c>
      <c r="AH57" s="308" t="n">
        <f aca="false">AG57</f>
        <v>0</v>
      </c>
      <c r="AI57" s="311" t="n">
        <f aca="false">AH57</f>
        <v>0</v>
      </c>
    </row>
    <row r="58" customFormat="false" ht="9" hidden="false" customHeight="false" outlineLevel="0" collapsed="false">
      <c r="B58" s="334"/>
      <c r="C58" s="356"/>
      <c r="D58" s="357" t="s">
        <v>48</v>
      </c>
      <c r="E58" s="307"/>
      <c r="F58" s="308"/>
      <c r="G58" s="309"/>
      <c r="H58" s="307" t="n">
        <f aca="false">SUM('E-2-9'!K21)/1000</f>
        <v>0</v>
      </c>
      <c r="I58" s="308" t="n">
        <f aca="false">H58</f>
        <v>0</v>
      </c>
      <c r="J58" s="308" t="n">
        <f aca="false">I58</f>
        <v>0</v>
      </c>
      <c r="K58" s="308" t="n">
        <f aca="false">J58</f>
        <v>0</v>
      </c>
      <c r="L58" s="308" t="n">
        <f aca="false">K58</f>
        <v>0</v>
      </c>
      <c r="M58" s="308" t="n">
        <f aca="false">L58</f>
        <v>0</v>
      </c>
      <c r="N58" s="308" t="n">
        <f aca="false">M58</f>
        <v>0</v>
      </c>
      <c r="O58" s="308" t="n">
        <f aca="false">N58</f>
        <v>0</v>
      </c>
      <c r="P58" s="308" t="n">
        <f aca="false">O58</f>
        <v>0</v>
      </c>
      <c r="Q58" s="308" t="n">
        <f aca="false">P58</f>
        <v>0</v>
      </c>
      <c r="R58" s="308" t="n">
        <f aca="false">Q58</f>
        <v>0</v>
      </c>
      <c r="S58" s="308" t="n">
        <f aca="false">R58</f>
        <v>0</v>
      </c>
      <c r="T58" s="308" t="n">
        <f aca="false">S58</f>
        <v>0</v>
      </c>
      <c r="U58" s="308" t="n">
        <f aca="false">T58</f>
        <v>0</v>
      </c>
      <c r="V58" s="308" t="n">
        <f aca="false">U58</f>
        <v>0</v>
      </c>
      <c r="W58" s="308" t="n">
        <f aca="false">V58</f>
        <v>0</v>
      </c>
      <c r="X58" s="308" t="n">
        <f aca="false">W58</f>
        <v>0</v>
      </c>
      <c r="Y58" s="308" t="n">
        <f aca="false">X58</f>
        <v>0</v>
      </c>
      <c r="Z58" s="308" t="n">
        <f aca="false">Y58</f>
        <v>0</v>
      </c>
      <c r="AA58" s="308" t="n">
        <f aca="false">Z58</f>
        <v>0</v>
      </c>
      <c r="AB58" s="308" t="n">
        <f aca="false">AA58</f>
        <v>0</v>
      </c>
      <c r="AC58" s="308" t="n">
        <f aca="false">AB58</f>
        <v>0</v>
      </c>
      <c r="AD58" s="308" t="n">
        <f aca="false">AC58</f>
        <v>0</v>
      </c>
      <c r="AE58" s="308" t="n">
        <f aca="false">AD58</f>
        <v>0</v>
      </c>
      <c r="AF58" s="308" t="n">
        <f aca="false">AE58</f>
        <v>0</v>
      </c>
      <c r="AG58" s="308" t="n">
        <f aca="false">AF58</f>
        <v>0</v>
      </c>
      <c r="AH58" s="308" t="n">
        <f aca="false">AG58</f>
        <v>0</v>
      </c>
      <c r="AI58" s="311" t="n">
        <f aca="false">AH58</f>
        <v>0</v>
      </c>
    </row>
    <row r="59" customFormat="false" ht="9" hidden="false" customHeight="false" outlineLevel="0" collapsed="false">
      <c r="B59" s="334"/>
      <c r="C59" s="356"/>
      <c r="D59" s="357" t="s">
        <v>129</v>
      </c>
      <c r="E59" s="307"/>
      <c r="F59" s="308"/>
      <c r="G59" s="309"/>
      <c r="H59" s="307" t="n">
        <f aca="false">SUM('E-2-9'!K22)/1000</f>
        <v>0</v>
      </c>
      <c r="I59" s="308" t="n">
        <f aca="false">H59</f>
        <v>0</v>
      </c>
      <c r="J59" s="308" t="n">
        <f aca="false">I59</f>
        <v>0</v>
      </c>
      <c r="K59" s="308" t="n">
        <f aca="false">J59</f>
        <v>0</v>
      </c>
      <c r="L59" s="308" t="n">
        <f aca="false">K59</f>
        <v>0</v>
      </c>
      <c r="M59" s="308" t="n">
        <f aca="false">L59</f>
        <v>0</v>
      </c>
      <c r="N59" s="308" t="n">
        <f aca="false">M59</f>
        <v>0</v>
      </c>
      <c r="O59" s="308" t="n">
        <f aca="false">N59</f>
        <v>0</v>
      </c>
      <c r="P59" s="308" t="n">
        <f aca="false">O59</f>
        <v>0</v>
      </c>
      <c r="Q59" s="308" t="n">
        <f aca="false">P59</f>
        <v>0</v>
      </c>
      <c r="R59" s="308" t="n">
        <f aca="false">Q59</f>
        <v>0</v>
      </c>
      <c r="S59" s="308" t="n">
        <f aca="false">R59</f>
        <v>0</v>
      </c>
      <c r="T59" s="308" t="n">
        <f aca="false">S59</f>
        <v>0</v>
      </c>
      <c r="U59" s="308" t="n">
        <f aca="false">T59</f>
        <v>0</v>
      </c>
      <c r="V59" s="308" t="n">
        <f aca="false">U59</f>
        <v>0</v>
      </c>
      <c r="W59" s="308" t="n">
        <f aca="false">V59</f>
        <v>0</v>
      </c>
      <c r="X59" s="308" t="n">
        <f aca="false">W59</f>
        <v>0</v>
      </c>
      <c r="Y59" s="308" t="n">
        <f aca="false">X59</f>
        <v>0</v>
      </c>
      <c r="Z59" s="308" t="n">
        <f aca="false">Y59</f>
        <v>0</v>
      </c>
      <c r="AA59" s="308" t="n">
        <f aca="false">Z59</f>
        <v>0</v>
      </c>
      <c r="AB59" s="308" t="n">
        <f aca="false">AA59</f>
        <v>0</v>
      </c>
      <c r="AC59" s="308" t="n">
        <f aca="false">AB59</f>
        <v>0</v>
      </c>
      <c r="AD59" s="308" t="n">
        <f aca="false">AC59</f>
        <v>0</v>
      </c>
      <c r="AE59" s="308" t="n">
        <f aca="false">AD59</f>
        <v>0</v>
      </c>
      <c r="AF59" s="308" t="n">
        <f aca="false">AE59</f>
        <v>0</v>
      </c>
      <c r="AG59" s="308" t="n">
        <f aca="false">AF59</f>
        <v>0</v>
      </c>
      <c r="AH59" s="308" t="n">
        <f aca="false">AG59</f>
        <v>0</v>
      </c>
      <c r="AI59" s="311" t="n">
        <f aca="false">AH59</f>
        <v>0</v>
      </c>
    </row>
    <row r="60" customFormat="false" ht="9" hidden="false" customHeight="false" outlineLevel="0" collapsed="false">
      <c r="B60" s="334"/>
      <c r="C60" s="356"/>
      <c r="D60" s="357" t="s">
        <v>27</v>
      </c>
      <c r="E60" s="307"/>
      <c r="F60" s="308"/>
      <c r="G60" s="309"/>
      <c r="H60" s="307" t="n">
        <f aca="false">SUM('E-2-9'!K23)/1000</f>
        <v>0</v>
      </c>
      <c r="I60" s="308" t="n">
        <f aca="false">H60</f>
        <v>0</v>
      </c>
      <c r="J60" s="308" t="n">
        <f aca="false">I60</f>
        <v>0</v>
      </c>
      <c r="K60" s="308" t="n">
        <f aca="false">J60</f>
        <v>0</v>
      </c>
      <c r="L60" s="308" t="n">
        <f aca="false">K60</f>
        <v>0</v>
      </c>
      <c r="M60" s="308" t="n">
        <f aca="false">L60</f>
        <v>0</v>
      </c>
      <c r="N60" s="308" t="n">
        <f aca="false">M60</f>
        <v>0</v>
      </c>
      <c r="O60" s="308" t="n">
        <f aca="false">N60</f>
        <v>0</v>
      </c>
      <c r="P60" s="308" t="n">
        <f aca="false">O60</f>
        <v>0</v>
      </c>
      <c r="Q60" s="308" t="n">
        <f aca="false">P60</f>
        <v>0</v>
      </c>
      <c r="R60" s="308" t="n">
        <f aca="false">Q60</f>
        <v>0</v>
      </c>
      <c r="S60" s="308" t="n">
        <f aca="false">R60</f>
        <v>0</v>
      </c>
      <c r="T60" s="308" t="n">
        <f aca="false">S60</f>
        <v>0</v>
      </c>
      <c r="U60" s="308" t="n">
        <f aca="false">T60</f>
        <v>0</v>
      </c>
      <c r="V60" s="308" t="n">
        <f aca="false">U60</f>
        <v>0</v>
      </c>
      <c r="W60" s="308" t="n">
        <f aca="false">V60</f>
        <v>0</v>
      </c>
      <c r="X60" s="308" t="n">
        <f aca="false">W60</f>
        <v>0</v>
      </c>
      <c r="Y60" s="308" t="n">
        <f aca="false">X60</f>
        <v>0</v>
      </c>
      <c r="Z60" s="308" t="n">
        <f aca="false">Y60</f>
        <v>0</v>
      </c>
      <c r="AA60" s="308" t="n">
        <f aca="false">Z60</f>
        <v>0</v>
      </c>
      <c r="AB60" s="308" t="n">
        <f aca="false">AA60</f>
        <v>0</v>
      </c>
      <c r="AC60" s="308" t="n">
        <f aca="false">AB60</f>
        <v>0</v>
      </c>
      <c r="AD60" s="308" t="n">
        <f aca="false">AC60</f>
        <v>0</v>
      </c>
      <c r="AE60" s="308" t="n">
        <f aca="false">AD60</f>
        <v>0</v>
      </c>
      <c r="AF60" s="308" t="n">
        <f aca="false">AE60</f>
        <v>0</v>
      </c>
      <c r="AG60" s="308" t="n">
        <f aca="false">AF60</f>
        <v>0</v>
      </c>
      <c r="AH60" s="308" t="n">
        <f aca="false">AG60</f>
        <v>0</v>
      </c>
      <c r="AI60" s="311" t="n">
        <f aca="false">AH60</f>
        <v>0</v>
      </c>
    </row>
    <row r="61" customFormat="false" ht="9" hidden="false" customHeight="false" outlineLevel="0" collapsed="false">
      <c r="B61" s="334"/>
      <c r="C61" s="356"/>
      <c r="D61" s="357" t="s">
        <v>131</v>
      </c>
      <c r="E61" s="307"/>
      <c r="F61" s="308"/>
      <c r="G61" s="309"/>
      <c r="H61" s="307" t="n">
        <f aca="false">SUM('E-2-9'!K24)/1000</f>
        <v>0</v>
      </c>
      <c r="I61" s="308" t="n">
        <f aca="false">H61</f>
        <v>0</v>
      </c>
      <c r="J61" s="308" t="n">
        <f aca="false">I61</f>
        <v>0</v>
      </c>
      <c r="K61" s="308" t="n">
        <f aca="false">J61</f>
        <v>0</v>
      </c>
      <c r="L61" s="308" t="n">
        <f aca="false">K61</f>
        <v>0</v>
      </c>
      <c r="M61" s="308" t="n">
        <f aca="false">L61</f>
        <v>0</v>
      </c>
      <c r="N61" s="308" t="n">
        <f aca="false">M61</f>
        <v>0</v>
      </c>
      <c r="O61" s="308" t="n">
        <f aca="false">N61</f>
        <v>0</v>
      </c>
      <c r="P61" s="308" t="n">
        <f aca="false">O61</f>
        <v>0</v>
      </c>
      <c r="Q61" s="308" t="n">
        <f aca="false">P61</f>
        <v>0</v>
      </c>
      <c r="R61" s="308" t="n">
        <f aca="false">Q61</f>
        <v>0</v>
      </c>
      <c r="S61" s="308" t="n">
        <f aca="false">R61</f>
        <v>0</v>
      </c>
      <c r="T61" s="308" t="n">
        <f aca="false">S61</f>
        <v>0</v>
      </c>
      <c r="U61" s="308" t="n">
        <f aca="false">T61</f>
        <v>0</v>
      </c>
      <c r="V61" s="308" t="n">
        <f aca="false">U61</f>
        <v>0</v>
      </c>
      <c r="W61" s="308" t="n">
        <f aca="false">V61</f>
        <v>0</v>
      </c>
      <c r="X61" s="308" t="n">
        <f aca="false">W61</f>
        <v>0</v>
      </c>
      <c r="Y61" s="308" t="n">
        <f aca="false">X61</f>
        <v>0</v>
      </c>
      <c r="Z61" s="308" t="n">
        <f aca="false">Y61</f>
        <v>0</v>
      </c>
      <c r="AA61" s="308" t="n">
        <f aca="false">Z61</f>
        <v>0</v>
      </c>
      <c r="AB61" s="308" t="n">
        <f aca="false">AA61</f>
        <v>0</v>
      </c>
      <c r="AC61" s="308" t="n">
        <f aca="false">AB61</f>
        <v>0</v>
      </c>
      <c r="AD61" s="308" t="n">
        <f aca="false">AC61</f>
        <v>0</v>
      </c>
      <c r="AE61" s="308" t="n">
        <f aca="false">AD61</f>
        <v>0</v>
      </c>
      <c r="AF61" s="308" t="n">
        <f aca="false">AE61</f>
        <v>0</v>
      </c>
      <c r="AG61" s="308" t="n">
        <f aca="false">AF61</f>
        <v>0</v>
      </c>
      <c r="AH61" s="308" t="n">
        <f aca="false">AG61</f>
        <v>0</v>
      </c>
      <c r="AI61" s="311" t="n">
        <f aca="false">AH61</f>
        <v>0</v>
      </c>
    </row>
    <row r="62" customFormat="false" ht="9" hidden="false" customHeight="false" outlineLevel="0" collapsed="false">
      <c r="B62" s="334"/>
      <c r="C62" s="355" t="s">
        <v>178</v>
      </c>
      <c r="D62" s="357" t="s">
        <v>179</v>
      </c>
      <c r="E62" s="307"/>
      <c r="F62" s="308" t="n">
        <f aca="false">G62</f>
        <v>248.89754</v>
      </c>
      <c r="G62" s="309" t="n">
        <f aca="false">H62</f>
        <v>248.89754</v>
      </c>
      <c r="H62" s="340" t="n">
        <f aca="false">SUM('E-2-9'!K25)/1000</f>
        <v>248.89754</v>
      </c>
      <c r="I62" s="341" t="n">
        <f aca="false">H62</f>
        <v>248.89754</v>
      </c>
      <c r="J62" s="341" t="n">
        <f aca="false">I62</f>
        <v>248.89754</v>
      </c>
      <c r="K62" s="341" t="n">
        <f aca="false">J62</f>
        <v>248.89754</v>
      </c>
      <c r="L62" s="341" t="n">
        <f aca="false">K62</f>
        <v>248.89754</v>
      </c>
      <c r="M62" s="341" t="n">
        <f aca="false">L62</f>
        <v>248.89754</v>
      </c>
      <c r="N62" s="341" t="n">
        <f aca="false">M62</f>
        <v>248.89754</v>
      </c>
      <c r="O62" s="341" t="n">
        <f aca="false">N62</f>
        <v>248.89754</v>
      </c>
      <c r="P62" s="341" t="n">
        <f aca="false">O62</f>
        <v>248.89754</v>
      </c>
      <c r="Q62" s="341" t="n">
        <f aca="false">P62</f>
        <v>248.89754</v>
      </c>
      <c r="R62" s="341" t="n">
        <f aca="false">Q62</f>
        <v>248.89754</v>
      </c>
      <c r="S62" s="341" t="n">
        <f aca="false">R62</f>
        <v>248.89754</v>
      </c>
      <c r="T62" s="341" t="n">
        <f aca="false">S62</f>
        <v>248.89754</v>
      </c>
      <c r="U62" s="341" t="n">
        <f aca="false">T62</f>
        <v>248.89754</v>
      </c>
      <c r="V62" s="341" t="n">
        <f aca="false">U62</f>
        <v>248.89754</v>
      </c>
      <c r="W62" s="341" t="n">
        <f aca="false">V62</f>
        <v>248.89754</v>
      </c>
      <c r="X62" s="341" t="n">
        <f aca="false">W62</f>
        <v>248.89754</v>
      </c>
      <c r="Y62" s="341" t="n">
        <f aca="false">X62</f>
        <v>248.89754</v>
      </c>
      <c r="Z62" s="341" t="n">
        <f aca="false">Y62</f>
        <v>248.89754</v>
      </c>
      <c r="AA62" s="341" t="n">
        <f aca="false">Z62</f>
        <v>248.89754</v>
      </c>
      <c r="AB62" s="341" t="n">
        <f aca="false">AA62</f>
        <v>248.89754</v>
      </c>
      <c r="AC62" s="341" t="n">
        <f aca="false">AB62</f>
        <v>248.89754</v>
      </c>
      <c r="AD62" s="341" t="n">
        <f aca="false">AC62</f>
        <v>248.89754</v>
      </c>
      <c r="AE62" s="341" t="n">
        <f aca="false">AD62</f>
        <v>248.89754</v>
      </c>
      <c r="AF62" s="341" t="n">
        <f aca="false">AE62</f>
        <v>248.89754</v>
      </c>
      <c r="AG62" s="341" t="n">
        <f aca="false">AF62</f>
        <v>248.89754</v>
      </c>
      <c r="AH62" s="341" t="n">
        <f aca="false">AG62</f>
        <v>248.89754</v>
      </c>
      <c r="AI62" s="358" t="n">
        <f aca="false">AH62</f>
        <v>248.89754</v>
      </c>
    </row>
    <row r="63" customFormat="false" ht="9" hidden="false" customHeight="false" outlineLevel="0" collapsed="false">
      <c r="B63" s="334"/>
      <c r="C63" s="359"/>
      <c r="D63" s="357" t="s">
        <v>180</v>
      </c>
      <c r="E63" s="307"/>
      <c r="F63" s="308"/>
      <c r="G63" s="309"/>
      <c r="H63" s="307" t="n">
        <f aca="false">'E-1-6'!H63</f>
        <v>0</v>
      </c>
      <c r="I63" s="310" t="n">
        <f aca="false">'E-1-6'!I63</f>
        <v>0</v>
      </c>
      <c r="J63" s="308" t="n">
        <f aca="false">'E-1-6'!J63</f>
        <v>0</v>
      </c>
      <c r="K63" s="308" t="n">
        <f aca="false">'E-1-6'!K63</f>
        <v>0</v>
      </c>
      <c r="L63" s="308" t="n">
        <f aca="false">'E-1-6'!L63</f>
        <v>0</v>
      </c>
      <c r="M63" s="308" t="n">
        <f aca="false">'E-1-6'!M63</f>
        <v>0</v>
      </c>
      <c r="N63" s="308" t="n">
        <f aca="false">'E-1-6'!N63</f>
        <v>0</v>
      </c>
      <c r="O63" s="308" t="n">
        <f aca="false">'E-1-6'!O63</f>
        <v>0</v>
      </c>
      <c r="P63" s="308" t="n">
        <f aca="false">'E-1-6'!P63</f>
        <v>0</v>
      </c>
      <c r="Q63" s="308" t="n">
        <f aca="false">'E-1-6'!Q63</f>
        <v>0</v>
      </c>
      <c r="R63" s="308" t="n">
        <f aca="false">'E-1-6'!R63</f>
        <v>0</v>
      </c>
      <c r="S63" s="308" t="n">
        <f aca="false">'E-1-6'!S63</f>
        <v>0</v>
      </c>
      <c r="T63" s="308" t="n">
        <f aca="false">'E-1-6'!T63</f>
        <v>0</v>
      </c>
      <c r="U63" s="308" t="n">
        <f aca="false">'E-1-6'!U63</f>
        <v>0</v>
      </c>
      <c r="V63" s="308" t="n">
        <f aca="false">'E-1-6'!V63</f>
        <v>0</v>
      </c>
      <c r="W63" s="308" t="n">
        <f aca="false">'E-1-6'!W63</f>
        <v>0</v>
      </c>
      <c r="X63" s="308" t="n">
        <f aca="false">'E-1-6'!X63</f>
        <v>0</v>
      </c>
      <c r="Y63" s="308" t="n">
        <f aca="false">'E-1-6'!Y63</f>
        <v>0</v>
      </c>
      <c r="Z63" s="308" t="n">
        <f aca="false">'E-1-6'!Z63</f>
        <v>0</v>
      </c>
      <c r="AA63" s="308" t="n">
        <f aca="false">'E-1-6'!AA63</f>
        <v>0</v>
      </c>
      <c r="AB63" s="308" t="n">
        <f aca="false">'E-1-6'!AB63</f>
        <v>0</v>
      </c>
      <c r="AC63" s="308" t="n">
        <f aca="false">'E-1-6'!AC63</f>
        <v>0</v>
      </c>
      <c r="AD63" s="308" t="n">
        <f aca="false">'E-1-6'!AD63</f>
        <v>0</v>
      </c>
      <c r="AE63" s="308" t="n">
        <f aca="false">'E-1-6'!AE63</f>
        <v>0</v>
      </c>
      <c r="AF63" s="308" t="n">
        <f aca="false">'E-1-6'!AF63</f>
        <v>0</v>
      </c>
      <c r="AG63" s="308" t="n">
        <f aca="false">'E-1-6'!AG63</f>
        <v>0</v>
      </c>
      <c r="AH63" s="308" t="n">
        <f aca="false">'E-1-6'!AH63</f>
        <v>0</v>
      </c>
      <c r="AI63" s="311" t="n">
        <f aca="false">'E-1-6'!AI63</f>
        <v>0</v>
      </c>
    </row>
    <row r="64" customFormat="false" ht="9" hidden="false" customHeight="false" outlineLevel="0" collapsed="false">
      <c r="B64" s="334"/>
      <c r="C64" s="360" t="s">
        <v>134</v>
      </c>
      <c r="D64" s="306"/>
      <c r="E64" s="307"/>
      <c r="F64" s="308"/>
      <c r="G64" s="309"/>
      <c r="H64" s="346" t="n">
        <f aca="false">SUM('E-2-9'!K27)/1000</f>
        <v>0</v>
      </c>
      <c r="I64" s="347" t="n">
        <f aca="false">H64</f>
        <v>0</v>
      </c>
      <c r="J64" s="347" t="n">
        <f aca="false">I64</f>
        <v>0</v>
      </c>
      <c r="K64" s="347" t="n">
        <f aca="false">J64</f>
        <v>0</v>
      </c>
      <c r="L64" s="347" t="n">
        <f aca="false">K64</f>
        <v>0</v>
      </c>
      <c r="M64" s="347" t="n">
        <f aca="false">L64</f>
        <v>0</v>
      </c>
      <c r="N64" s="347" t="n">
        <f aca="false">M64</f>
        <v>0</v>
      </c>
      <c r="O64" s="347" t="n">
        <f aca="false">N64</f>
        <v>0</v>
      </c>
      <c r="P64" s="347" t="n">
        <f aca="false">O64</f>
        <v>0</v>
      </c>
      <c r="Q64" s="347" t="n">
        <f aca="false">P64</f>
        <v>0</v>
      </c>
      <c r="R64" s="347" t="n">
        <f aca="false">Q64</f>
        <v>0</v>
      </c>
      <c r="S64" s="347" t="n">
        <f aca="false">R64</f>
        <v>0</v>
      </c>
      <c r="T64" s="347" t="n">
        <f aca="false">S64</f>
        <v>0</v>
      </c>
      <c r="U64" s="347" t="n">
        <f aca="false">T64</f>
        <v>0</v>
      </c>
      <c r="V64" s="347" t="n">
        <f aca="false">U64</f>
        <v>0</v>
      </c>
      <c r="W64" s="347" t="n">
        <f aca="false">V64</f>
        <v>0</v>
      </c>
      <c r="X64" s="347" t="n">
        <f aca="false">W64</f>
        <v>0</v>
      </c>
      <c r="Y64" s="347" t="n">
        <f aca="false">X64</f>
        <v>0</v>
      </c>
      <c r="Z64" s="347" t="n">
        <f aca="false">Y64</f>
        <v>0</v>
      </c>
      <c r="AA64" s="347" t="n">
        <f aca="false">Z64</f>
        <v>0</v>
      </c>
      <c r="AB64" s="347" t="n">
        <f aca="false">AA64</f>
        <v>0</v>
      </c>
      <c r="AC64" s="347" t="n">
        <f aca="false">AB64</f>
        <v>0</v>
      </c>
      <c r="AD64" s="347" t="n">
        <f aca="false">AC64</f>
        <v>0</v>
      </c>
      <c r="AE64" s="347" t="n">
        <f aca="false">AD64</f>
        <v>0</v>
      </c>
      <c r="AF64" s="347" t="n">
        <f aca="false">AE64</f>
        <v>0</v>
      </c>
      <c r="AG64" s="347" t="n">
        <f aca="false">AF64</f>
        <v>0</v>
      </c>
      <c r="AH64" s="347" t="n">
        <f aca="false">AG64</f>
        <v>0</v>
      </c>
      <c r="AI64" s="361" t="n">
        <f aca="false">AH64</f>
        <v>0</v>
      </c>
    </row>
    <row r="65" customFormat="false" ht="9" hidden="false" customHeight="false" outlineLevel="0" collapsed="false">
      <c r="B65" s="334"/>
      <c r="C65" s="360" t="s">
        <v>135</v>
      </c>
      <c r="D65" s="306"/>
      <c r="E65" s="307"/>
      <c r="F65" s="308"/>
      <c r="G65" s="309"/>
      <c r="H65" s="307" t="n">
        <f aca="false">SUM('E-2-9'!K29)/1000</f>
        <v>0</v>
      </c>
      <c r="I65" s="308" t="n">
        <f aca="false">H65</f>
        <v>0</v>
      </c>
      <c r="J65" s="308" t="n">
        <f aca="false">I65</f>
        <v>0</v>
      </c>
      <c r="K65" s="308" t="n">
        <f aca="false">J65</f>
        <v>0</v>
      </c>
      <c r="L65" s="308" t="n">
        <f aca="false">K65</f>
        <v>0</v>
      </c>
      <c r="M65" s="308" t="n">
        <f aca="false">L65</f>
        <v>0</v>
      </c>
      <c r="N65" s="308" t="n">
        <f aca="false">M65</f>
        <v>0</v>
      </c>
      <c r="O65" s="308" t="n">
        <f aca="false">N65</f>
        <v>0</v>
      </c>
      <c r="P65" s="308" t="n">
        <f aca="false">O65</f>
        <v>0</v>
      </c>
      <c r="Q65" s="308" t="n">
        <f aca="false">P65</f>
        <v>0</v>
      </c>
      <c r="R65" s="308" t="n">
        <f aca="false">Q65</f>
        <v>0</v>
      </c>
      <c r="S65" s="308" t="n">
        <f aca="false">R65</f>
        <v>0</v>
      </c>
      <c r="T65" s="308" t="n">
        <f aca="false">S65</f>
        <v>0</v>
      </c>
      <c r="U65" s="308" t="n">
        <f aca="false">T65</f>
        <v>0</v>
      </c>
      <c r="V65" s="308" t="n">
        <f aca="false">U65</f>
        <v>0</v>
      </c>
      <c r="W65" s="308" t="n">
        <f aca="false">V65</f>
        <v>0</v>
      </c>
      <c r="X65" s="308" t="n">
        <f aca="false">W65</f>
        <v>0</v>
      </c>
      <c r="Y65" s="308" t="n">
        <f aca="false">X65</f>
        <v>0</v>
      </c>
      <c r="Z65" s="308" t="n">
        <f aca="false">Y65</f>
        <v>0</v>
      </c>
      <c r="AA65" s="308" t="n">
        <f aca="false">Z65</f>
        <v>0</v>
      </c>
      <c r="AB65" s="308" t="n">
        <f aca="false">AA65</f>
        <v>0</v>
      </c>
      <c r="AC65" s="308" t="n">
        <f aca="false">AB65</f>
        <v>0</v>
      </c>
      <c r="AD65" s="308" t="n">
        <f aca="false">AC65</f>
        <v>0</v>
      </c>
      <c r="AE65" s="308" t="n">
        <f aca="false">AD65</f>
        <v>0</v>
      </c>
      <c r="AF65" s="308" t="n">
        <f aca="false">AE65</f>
        <v>0</v>
      </c>
      <c r="AG65" s="308" t="n">
        <f aca="false">AF65</f>
        <v>0</v>
      </c>
      <c r="AH65" s="308" t="n">
        <f aca="false">AG65</f>
        <v>0</v>
      </c>
      <c r="AI65" s="311" t="n">
        <f aca="false">AH65</f>
        <v>0</v>
      </c>
    </row>
    <row r="66" customFormat="false" ht="9" hidden="false" customHeight="false" outlineLevel="0" collapsed="false">
      <c r="B66" s="334"/>
      <c r="C66" s="360" t="s">
        <v>136</v>
      </c>
      <c r="D66" s="306"/>
      <c r="E66" s="307"/>
      <c r="F66" s="308"/>
      <c r="G66" s="309"/>
      <c r="H66" s="307" t="n">
        <f aca="false">SUM('E-2-9'!K30)/1000</f>
        <v>0</v>
      </c>
      <c r="I66" s="308" t="n">
        <f aca="false">H66</f>
        <v>0</v>
      </c>
      <c r="J66" s="308" t="n">
        <f aca="false">I66</f>
        <v>0</v>
      </c>
      <c r="K66" s="308" t="n">
        <f aca="false">J66</f>
        <v>0</v>
      </c>
      <c r="L66" s="308" t="n">
        <f aca="false">K66</f>
        <v>0</v>
      </c>
      <c r="M66" s="308" t="n">
        <f aca="false">L66</f>
        <v>0</v>
      </c>
      <c r="N66" s="308" t="n">
        <f aca="false">M66</f>
        <v>0</v>
      </c>
      <c r="O66" s="308" t="n">
        <f aca="false">N66</f>
        <v>0</v>
      </c>
      <c r="P66" s="308" t="n">
        <f aca="false">O66</f>
        <v>0</v>
      </c>
      <c r="Q66" s="308" t="n">
        <f aca="false">P66</f>
        <v>0</v>
      </c>
      <c r="R66" s="308" t="n">
        <f aca="false">Q66</f>
        <v>0</v>
      </c>
      <c r="S66" s="308" t="n">
        <f aca="false">R66</f>
        <v>0</v>
      </c>
      <c r="T66" s="308" t="n">
        <f aca="false">S66</f>
        <v>0</v>
      </c>
      <c r="U66" s="308" t="n">
        <f aca="false">T66</f>
        <v>0</v>
      </c>
      <c r="V66" s="308" t="n">
        <f aca="false">U66</f>
        <v>0</v>
      </c>
      <c r="W66" s="308" t="n">
        <f aca="false">V66</f>
        <v>0</v>
      </c>
      <c r="X66" s="308" t="n">
        <f aca="false">W66</f>
        <v>0</v>
      </c>
      <c r="Y66" s="308" t="n">
        <f aca="false">X66</f>
        <v>0</v>
      </c>
      <c r="Z66" s="308" t="n">
        <f aca="false">Y66</f>
        <v>0</v>
      </c>
      <c r="AA66" s="308" t="n">
        <f aca="false">Z66</f>
        <v>0</v>
      </c>
      <c r="AB66" s="308" t="n">
        <f aca="false">AA66</f>
        <v>0</v>
      </c>
      <c r="AC66" s="308" t="n">
        <f aca="false">AB66</f>
        <v>0</v>
      </c>
      <c r="AD66" s="308" t="n">
        <f aca="false">AC66</f>
        <v>0</v>
      </c>
      <c r="AE66" s="308" t="n">
        <f aca="false">AD66</f>
        <v>0</v>
      </c>
      <c r="AF66" s="308" t="n">
        <f aca="false">AE66</f>
        <v>0</v>
      </c>
      <c r="AG66" s="308" t="n">
        <f aca="false">AF66</f>
        <v>0</v>
      </c>
      <c r="AH66" s="308" t="n">
        <f aca="false">AG66</f>
        <v>0</v>
      </c>
      <c r="AI66" s="311" t="n">
        <f aca="false">AH66</f>
        <v>0</v>
      </c>
    </row>
    <row r="67" customFormat="false" ht="9" hidden="false" customHeight="false" outlineLevel="0" collapsed="false">
      <c r="B67" s="334"/>
      <c r="C67" s="360" t="s">
        <v>138</v>
      </c>
      <c r="D67" s="306"/>
      <c r="E67" s="307"/>
      <c r="F67" s="308"/>
      <c r="G67" s="309"/>
      <c r="H67" s="307" t="n">
        <f aca="false">SUM('E-2-9'!K31)/1000</f>
        <v>0</v>
      </c>
      <c r="I67" s="308" t="n">
        <f aca="false">H67</f>
        <v>0</v>
      </c>
      <c r="J67" s="308" t="n">
        <f aca="false">I67</f>
        <v>0</v>
      </c>
      <c r="K67" s="308" t="n">
        <f aca="false">J67</f>
        <v>0</v>
      </c>
      <c r="L67" s="308" t="n">
        <f aca="false">K67</f>
        <v>0</v>
      </c>
      <c r="M67" s="308" t="n">
        <f aca="false">L67</f>
        <v>0</v>
      </c>
      <c r="N67" s="308" t="n">
        <f aca="false">M67</f>
        <v>0</v>
      </c>
      <c r="O67" s="308" t="n">
        <f aca="false">N67</f>
        <v>0</v>
      </c>
      <c r="P67" s="308" t="n">
        <f aca="false">O67</f>
        <v>0</v>
      </c>
      <c r="Q67" s="308" t="n">
        <f aca="false">P67</f>
        <v>0</v>
      </c>
      <c r="R67" s="308" t="n">
        <f aca="false">Q67</f>
        <v>0</v>
      </c>
      <c r="S67" s="308" t="n">
        <f aca="false">R67</f>
        <v>0</v>
      </c>
      <c r="T67" s="308" t="n">
        <f aca="false">S67</f>
        <v>0</v>
      </c>
      <c r="U67" s="308" t="n">
        <f aca="false">T67</f>
        <v>0</v>
      </c>
      <c r="V67" s="308" t="n">
        <f aca="false">U67</f>
        <v>0</v>
      </c>
      <c r="W67" s="308" t="n">
        <f aca="false">V67</f>
        <v>0</v>
      </c>
      <c r="X67" s="308" t="n">
        <f aca="false">W67</f>
        <v>0</v>
      </c>
      <c r="Y67" s="308" t="n">
        <f aca="false">X67</f>
        <v>0</v>
      </c>
      <c r="Z67" s="308" t="n">
        <f aca="false">Y67</f>
        <v>0</v>
      </c>
      <c r="AA67" s="308" t="n">
        <f aca="false">Z67</f>
        <v>0</v>
      </c>
      <c r="AB67" s="308" t="n">
        <f aca="false">AA67</f>
        <v>0</v>
      </c>
      <c r="AC67" s="308" t="n">
        <f aca="false">AB67</f>
        <v>0</v>
      </c>
      <c r="AD67" s="308" t="n">
        <f aca="false">AC67</f>
        <v>0</v>
      </c>
      <c r="AE67" s="308" t="n">
        <f aca="false">AD67</f>
        <v>0</v>
      </c>
      <c r="AF67" s="308" t="n">
        <f aca="false">AE67</f>
        <v>0</v>
      </c>
      <c r="AG67" s="308" t="n">
        <f aca="false">AF67</f>
        <v>0</v>
      </c>
      <c r="AH67" s="308" t="n">
        <f aca="false">AG67</f>
        <v>0</v>
      </c>
      <c r="AI67" s="311" t="n">
        <f aca="false">AH67</f>
        <v>0</v>
      </c>
    </row>
    <row r="68" customFormat="false" ht="9" hidden="false" customHeight="false" outlineLevel="0" collapsed="false">
      <c r="B68" s="334"/>
      <c r="C68" s="362" t="s">
        <v>140</v>
      </c>
      <c r="D68" s="363"/>
      <c r="E68" s="340"/>
      <c r="F68" s="341"/>
      <c r="G68" s="342"/>
      <c r="H68" s="307" t="n">
        <f aca="false">SUM('E-2-9'!K32)/1000</f>
        <v>0</v>
      </c>
      <c r="I68" s="341" t="n">
        <f aca="false">H68</f>
        <v>0</v>
      </c>
      <c r="J68" s="341" t="n">
        <f aca="false">I68</f>
        <v>0</v>
      </c>
      <c r="K68" s="341" t="n">
        <f aca="false">J68</f>
        <v>0</v>
      </c>
      <c r="L68" s="341" t="n">
        <f aca="false">K68</f>
        <v>0</v>
      </c>
      <c r="M68" s="341" t="n">
        <f aca="false">L68</f>
        <v>0</v>
      </c>
      <c r="N68" s="341" t="n">
        <f aca="false">M68</f>
        <v>0</v>
      </c>
      <c r="O68" s="341" t="n">
        <f aca="false">N68</f>
        <v>0</v>
      </c>
      <c r="P68" s="341" t="n">
        <f aca="false">O68</f>
        <v>0</v>
      </c>
      <c r="Q68" s="341" t="n">
        <f aca="false">P68</f>
        <v>0</v>
      </c>
      <c r="R68" s="341" t="n">
        <f aca="false">Q68</f>
        <v>0</v>
      </c>
      <c r="S68" s="341" t="n">
        <f aca="false">R68</f>
        <v>0</v>
      </c>
      <c r="T68" s="341" t="n">
        <f aca="false">S68</f>
        <v>0</v>
      </c>
      <c r="U68" s="341" t="n">
        <f aca="false">T68</f>
        <v>0</v>
      </c>
      <c r="V68" s="341" t="n">
        <f aca="false">U68</f>
        <v>0</v>
      </c>
      <c r="W68" s="341" t="n">
        <f aca="false">V68</f>
        <v>0</v>
      </c>
      <c r="X68" s="341" t="n">
        <f aca="false">W68</f>
        <v>0</v>
      </c>
      <c r="Y68" s="341" t="n">
        <f aca="false">X68</f>
        <v>0</v>
      </c>
      <c r="Z68" s="341" t="n">
        <f aca="false">Y68</f>
        <v>0</v>
      </c>
      <c r="AA68" s="341" t="n">
        <f aca="false">Z68</f>
        <v>0</v>
      </c>
      <c r="AB68" s="341" t="n">
        <f aca="false">AA68</f>
        <v>0</v>
      </c>
      <c r="AC68" s="341" t="n">
        <f aca="false">AB68</f>
        <v>0</v>
      </c>
      <c r="AD68" s="341" t="n">
        <f aca="false">AC68</f>
        <v>0</v>
      </c>
      <c r="AE68" s="341" t="n">
        <f aca="false">AD68</f>
        <v>0</v>
      </c>
      <c r="AF68" s="341" t="n">
        <f aca="false">AE68</f>
        <v>0</v>
      </c>
      <c r="AG68" s="341" t="n">
        <f aca="false">AF68</f>
        <v>0</v>
      </c>
      <c r="AH68" s="341" t="n">
        <f aca="false">AG68</f>
        <v>0</v>
      </c>
      <c r="AI68" s="358" t="n">
        <f aca="false">AH68</f>
        <v>0</v>
      </c>
    </row>
    <row r="69" customFormat="false" ht="9" hidden="false" customHeight="false" outlineLevel="0" collapsed="false">
      <c r="B69" s="319" t="s">
        <v>181</v>
      </c>
      <c r="C69" s="320"/>
      <c r="D69" s="321"/>
      <c r="E69" s="322" t="n">
        <f aca="false">E30-E43</f>
        <v>0</v>
      </c>
      <c r="F69" s="323" t="n">
        <f aca="false">F30-F43</f>
        <v>-248.89754</v>
      </c>
      <c r="G69" s="324" t="n">
        <f aca="false">G30-G43</f>
        <v>-248.89754</v>
      </c>
      <c r="H69" s="322" t="n">
        <f aca="false">H30-H43</f>
        <v>-248.89754</v>
      </c>
      <c r="I69" s="325" t="n">
        <f aca="false">I30-I43</f>
        <v>-248.89754</v>
      </c>
      <c r="J69" s="323" t="n">
        <f aca="false">J30-J43</f>
        <v>-248.89754</v>
      </c>
      <c r="K69" s="323" t="n">
        <f aca="false">K30-K43</f>
        <v>-248.89754</v>
      </c>
      <c r="L69" s="323" t="n">
        <f aca="false">L30-L43</f>
        <v>-248.89754</v>
      </c>
      <c r="M69" s="323" t="n">
        <f aca="false">M30-M43</f>
        <v>-248.89754</v>
      </c>
      <c r="N69" s="323" t="n">
        <f aca="false">N30-N43</f>
        <v>-248.89754</v>
      </c>
      <c r="O69" s="323" t="n">
        <f aca="false">O30-O43</f>
        <v>-248.89754</v>
      </c>
      <c r="P69" s="323" t="n">
        <f aca="false">P30-P43</f>
        <v>-248.89754</v>
      </c>
      <c r="Q69" s="323" t="n">
        <f aca="false">Q30-Q43</f>
        <v>-248.89754</v>
      </c>
      <c r="R69" s="323" t="n">
        <f aca="false">R30-R43</f>
        <v>-248.89754</v>
      </c>
      <c r="S69" s="323" t="n">
        <f aca="false">S30-S43</f>
        <v>-248.89754</v>
      </c>
      <c r="T69" s="323" t="n">
        <f aca="false">T30-T43</f>
        <v>-248.89754</v>
      </c>
      <c r="U69" s="323" t="n">
        <f aca="false">U30-U43</f>
        <v>-248.89754</v>
      </c>
      <c r="V69" s="323" t="n">
        <f aca="false">V30-V43</f>
        <v>-248.89754</v>
      </c>
      <c r="W69" s="323" t="n">
        <f aca="false">W30-W43</f>
        <v>-248.89754</v>
      </c>
      <c r="X69" s="323" t="n">
        <f aca="false">X30-X43</f>
        <v>-248.89754</v>
      </c>
      <c r="Y69" s="323" t="n">
        <f aca="false">Y30-Y43</f>
        <v>-248.89754</v>
      </c>
      <c r="Z69" s="323" t="n">
        <f aca="false">Z30-Z43</f>
        <v>-248.89754</v>
      </c>
      <c r="AA69" s="323" t="n">
        <f aca="false">AA30-AA43</f>
        <v>-248.89754</v>
      </c>
      <c r="AB69" s="323" t="n">
        <f aca="false">AB30-AB43</f>
        <v>-248.89754</v>
      </c>
      <c r="AC69" s="323" t="n">
        <f aca="false">AC30-AC43</f>
        <v>-248.89754</v>
      </c>
      <c r="AD69" s="323" t="n">
        <f aca="false">AD30-AD43</f>
        <v>-248.89754</v>
      </c>
      <c r="AE69" s="323" t="n">
        <f aca="false">AE30-AE43</f>
        <v>-248.89754</v>
      </c>
      <c r="AF69" s="323" t="n">
        <f aca="false">AF30-AF43</f>
        <v>-248.89754</v>
      </c>
      <c r="AG69" s="323" t="n">
        <f aca="false">AG30-AG43</f>
        <v>-248.89754</v>
      </c>
      <c r="AH69" s="323" t="n">
        <f aca="false">AH30-AH43</f>
        <v>-248.89754</v>
      </c>
      <c r="AI69" s="326" t="n">
        <f aca="false">AI30-AI43</f>
        <v>-248.89754</v>
      </c>
    </row>
    <row r="70" customFormat="false" ht="9" hidden="false" customHeight="false" outlineLevel="0" collapsed="false">
      <c r="B70" s="364" t="s">
        <v>182</v>
      </c>
      <c r="C70" s="298" t="s">
        <v>183</v>
      </c>
      <c r="D70" s="299"/>
      <c r="E70" s="300" t="n">
        <f aca="false">IF(E29&lt;=4,0,IF(E69-SUM(D70:D70)&lt;0,D71,IF(E69-SUM(D70:D71)&gt;0,0,ABS(E69-SUM(D70:D71)))))</f>
        <v>0</v>
      </c>
      <c r="F70" s="301" t="n">
        <f aca="false">IF(F29&lt;=4,0,IF(F69-SUM(E70:E70)&lt;0,E71,IF(F69-SUM(E70:E71)&gt;0,0,ABS(F69-SUM(E70:E71)))))</f>
        <v>0</v>
      </c>
      <c r="G70" s="302" t="n">
        <f aca="false">IF(G29&lt;=4,0,IF(G69-SUM(F70:F70)&lt;0,F71,IF(G69-SUM(F70:F71)&gt;0,0,ABS(G69-SUM(F70:F71)))))</f>
        <v>0</v>
      </c>
      <c r="H70" s="300" t="n">
        <f aca="false">IF(H29&lt;=4,0,IF(H69-SUM(G70:G70)&lt;0,G71,IF(H69-SUM(G70:G71)&gt;0,0,ABS(H69-SUM(G70:G71)))))</f>
        <v>0</v>
      </c>
      <c r="I70" s="303" t="n">
        <f aca="false">IF(I29&lt;=4,0,IF(I69-SUM(H70:H70)&lt;0,H71,IF(I69-SUM(H70:H71)&gt;0,0,ABS(I69-SUM(H70:H71)))))</f>
        <v>0</v>
      </c>
      <c r="J70" s="301" t="n">
        <f aca="false">IF(J29&lt;=4,0,IF(J69-SUM(I70:I70)&lt;0,I71,IF(J69-SUM(I70:I71)&gt;0,0,ABS(J69-SUM(I70:I71)))))</f>
        <v>0</v>
      </c>
      <c r="K70" s="301" t="n">
        <f aca="false">IF(K29&lt;=4,0,IF(K69-SUM(J70:J70)&lt;0,J71,IF(K69-SUM(J70:J71)&gt;0,0,ABS(K69-SUM(J70:J71)))))</f>
        <v>0</v>
      </c>
      <c r="L70" s="301" t="n">
        <f aca="false">IF(L29&lt;=4,0,IF(L69-SUM(K70:K70)&lt;0,K71,IF(L69-SUM(K70:K71)&gt;0,0,ABS(L69-SUM(K70:K71)))))</f>
        <v>0</v>
      </c>
      <c r="M70" s="301" t="n">
        <f aca="false">IF(M29&lt;=4,0,IF(M69-SUM(L70:L70)&lt;0,L71,IF(M69-SUM(L70:L71)&gt;0,0,ABS(M69-SUM(L70:L71)))))</f>
        <v>248.89754</v>
      </c>
      <c r="N70" s="301" t="n">
        <f aca="false">IF(N29&lt;=4,0,IF(N69-SUM(M70:M70)&lt;0,M71,IF(N69-SUM(M70:M71)&gt;0,0,ABS(N69-SUM(M70:M71)))))</f>
        <v>248.89754</v>
      </c>
      <c r="O70" s="301" t="n">
        <f aca="false">IF(O29&lt;=4,0,IF(O69-SUM(N70:N70)&lt;0,N71,IF(O69-SUM(N70:N71)&gt;0,0,ABS(O69-SUM(N70:N71)))))</f>
        <v>248.89754</v>
      </c>
      <c r="P70" s="301" t="n">
        <f aca="false">IF(P29&lt;=4,0,IF(P69-SUM(O70:O70)&lt;0,O71,IF(P69-SUM(O70:O71)&gt;0,0,ABS(P69-SUM(O70:O71)))))</f>
        <v>248.89754</v>
      </c>
      <c r="Q70" s="301" t="n">
        <f aca="false">IF(Q29&lt;=4,0,IF(Q69-SUM(P70:P70)&lt;0,P71,IF(Q69-SUM(P70:P71)&gt;0,0,ABS(Q69-SUM(P70:P71)))))</f>
        <v>248.89754</v>
      </c>
      <c r="R70" s="301" t="n">
        <f aca="false">IF(R29&lt;=4,0,IF(R69-SUM(Q70:Q70)&lt;0,Q71,IF(R69-SUM(Q70:Q71)&gt;0,0,ABS(R69-SUM(Q70:Q71)))))</f>
        <v>248.89754</v>
      </c>
      <c r="S70" s="301" t="n">
        <f aca="false">IF(S29&lt;=4,0,IF(S69-SUM(R70:R70)&lt;0,R71,IF(S69-SUM(R70:R71)&gt;0,0,ABS(S69-SUM(R70:R71)))))</f>
        <v>248.89754</v>
      </c>
      <c r="T70" s="301" t="n">
        <f aca="false">IF(T29&lt;=4,0,IF(T69-SUM(S70:S70)&lt;0,S71,IF(T69-SUM(S70:S71)&gt;0,0,ABS(T69-SUM(S70:S71)))))</f>
        <v>248.89754</v>
      </c>
      <c r="U70" s="301" t="n">
        <f aca="false">IF(U29&lt;=4,0,IF(U69-SUM(T70:T70)&lt;0,T71,IF(U69-SUM(T70:T71)&gt;0,0,ABS(U69-SUM(T70:T71)))))</f>
        <v>248.89754</v>
      </c>
      <c r="V70" s="301" t="n">
        <f aca="false">IF(V29&lt;=4,0,IF(V69-SUM(U70:U70)&lt;0,U71,IF(V69-SUM(U70:U71)&gt;0,0,ABS(V69-SUM(U70:U71)))))</f>
        <v>248.89754</v>
      </c>
      <c r="W70" s="301" t="n">
        <f aca="false">IF(W29&lt;=4,0,IF(W69-SUM(V70:V70)&lt;0,V71,IF(W69-SUM(V70:V71)&gt;0,0,ABS(W69-SUM(V70:V71)))))</f>
        <v>248.89754</v>
      </c>
      <c r="X70" s="301" t="n">
        <f aca="false">IF(X29&lt;=4,0,IF(X69-SUM(W70:W70)&lt;0,W71,IF(X69-SUM(W70:W71)&gt;0,0,ABS(X69-SUM(W70:W71)))))</f>
        <v>248.89754</v>
      </c>
      <c r="Y70" s="301" t="n">
        <f aca="false">IF(Y29&lt;=4,0,IF(Y69-SUM(X70:X70)&lt;0,X71,IF(Y69-SUM(X70:X71)&gt;0,0,ABS(Y69-SUM(X70:X71)))))</f>
        <v>248.89754</v>
      </c>
      <c r="Z70" s="301" t="n">
        <f aca="false">IF(Z29&lt;=4,0,IF(Z69-SUM(Y70:Y70)&lt;0,Y71,IF(Z69-SUM(Y70:Y71)&gt;0,0,ABS(Z69-SUM(Y70:Y71)))))</f>
        <v>248.89754</v>
      </c>
      <c r="AA70" s="301" t="n">
        <f aca="false">IF(AA29&lt;=4,0,IF(AA69-SUM(Z70:Z70)&lt;0,Z71,IF(AA69-SUM(Z70:Z71)&gt;0,0,ABS(AA69-SUM(Z70:Z71)))))</f>
        <v>248.89754</v>
      </c>
      <c r="AB70" s="301" t="n">
        <f aca="false">IF(AB29&lt;=4,0,IF(AB69-SUM(AA70:AA70)&lt;0,AA71,IF(AB69-SUM(AA70:AA71)&gt;0,0,ABS(AB69-SUM(AA70:AA71)))))</f>
        <v>248.89754</v>
      </c>
      <c r="AC70" s="301" t="n">
        <f aca="false">IF(AC29&lt;=4,0,IF(AC69-SUM(AB70:AB70)&lt;0,AB71,IF(AC69-SUM(AB70:AB71)&gt;0,0,ABS(AC69-SUM(AB70:AB71)))))</f>
        <v>248.89754</v>
      </c>
      <c r="AD70" s="301" t="n">
        <f aca="false">IF(AD29&lt;=4,0,IF(AD69-SUM(AC70:AC70)&lt;0,AC71,IF(AD69-SUM(AC70:AC71)&gt;0,0,ABS(AD69-SUM(AC70:AC71)))))</f>
        <v>248.89754</v>
      </c>
      <c r="AE70" s="301" t="n">
        <f aca="false">IF(AE29&lt;=4,0,IF(AE69-SUM(AD70:AD70)&lt;0,AD71,IF(AE69-SUM(AD70:AD71)&gt;0,0,ABS(AE69-SUM(AD70:AD71)))))</f>
        <v>248.89754</v>
      </c>
      <c r="AF70" s="301" t="n">
        <f aca="false">IF(AF29&lt;=4,0,IF(AF69-SUM(AE70:AE70)&lt;0,AE71,IF(AF69-SUM(AE70:AE71)&gt;0,0,ABS(AF69-SUM(AE70:AE71)))))</f>
        <v>248.89754</v>
      </c>
      <c r="AG70" s="301" t="n">
        <f aca="false">IF(AG29&lt;=4,0,IF(AG69-SUM(AF70:AF70)&lt;0,AF71,IF(AG69-SUM(AF70:AF71)&gt;0,0,ABS(AG69-SUM(AF70:AF71)))))</f>
        <v>248.89754</v>
      </c>
      <c r="AH70" s="301" t="n">
        <f aca="false">IF(AH29&lt;=4,0,IF(AH69-SUM(AG70:AG70)&lt;0,AG71,IF(AH69-SUM(AG70:AG71)&gt;0,0,ABS(AH69-SUM(AG70:AG71)))))</f>
        <v>248.89754</v>
      </c>
      <c r="AI70" s="304" t="n">
        <f aca="false">IF(AI29&lt;=4,0,IF(AI69-SUM(AH70:AH70)&lt;0,AH71,IF(AI69-SUM(AH70:AH71)&gt;0,0,ABS(AI69-SUM(AH70:AH71)))))</f>
        <v>248.89754</v>
      </c>
    </row>
    <row r="71" customFormat="false" ht="9" hidden="false" customHeight="false" outlineLevel="0" collapsed="false">
      <c r="B71" s="334"/>
      <c r="C71" s="344" t="s">
        <v>184</v>
      </c>
      <c r="D71" s="306"/>
      <c r="E71" s="307" t="n">
        <f aca="false">IF(E29&lt;=3,0,IF(E69-SUM(D70:D71)&lt;0,D72,IF(E69-SUM(D70:D72)&gt;0,0,ABS(E69-SUM(D70:D72)))))</f>
        <v>0</v>
      </c>
      <c r="F71" s="308" t="n">
        <f aca="false">IF(F29&lt;=3,0,IF(F69-SUM(E70:E71)&lt;0,E72,IF(F69-SUM(E70:E72)&gt;0,0,ABS(F69-SUM(E70:E72)))))</f>
        <v>0</v>
      </c>
      <c r="G71" s="309" t="n">
        <f aca="false">IF(G29&lt;=3,0,IF(G69-SUM(F70:F71)&lt;0,F72,IF(G69-SUM(F70:F72)&gt;0,0,ABS(G69-SUM(F70:F72)))))</f>
        <v>0</v>
      </c>
      <c r="H71" s="307" t="n">
        <f aca="false">IF(H29&lt;=3,0,IF(H69-SUM(G70:G71)&lt;0,G72,IF(H69-SUM(G70:G72)&gt;0,0,ABS(H69-SUM(G70:G72)))))</f>
        <v>0</v>
      </c>
      <c r="I71" s="310" t="n">
        <f aca="false">IF(I29&lt;=3,0,IF(I69-SUM(H70:H71)&lt;0,H72,IF(I69-SUM(H70:H72)&gt;0,0,ABS(I69-SUM(H70:H72)))))</f>
        <v>0</v>
      </c>
      <c r="J71" s="308" t="n">
        <f aca="false">IF(J29&lt;=3,0,IF(J69-SUM(I70:I71)&lt;0,I72,IF(J69-SUM(I70:I72)&gt;0,0,ABS(J69-SUM(I70:I72)))))</f>
        <v>0</v>
      </c>
      <c r="K71" s="308" t="n">
        <f aca="false">IF(K29&lt;=3,0,IF(K69-SUM(J70:J71)&lt;0,J72,IF(K69-SUM(J70:J72)&gt;0,0,ABS(K69-SUM(J70:J72)))))</f>
        <v>0</v>
      </c>
      <c r="L71" s="308" t="n">
        <f aca="false">IF(L29&lt;=3,0,IF(L69-SUM(K70:K71)&lt;0,K72,IF(L69-SUM(K70:K72)&gt;0,0,ABS(L69-SUM(K70:K72)))))</f>
        <v>248.89754</v>
      </c>
      <c r="M71" s="308" t="n">
        <f aca="false">IF(M29&lt;=3,0,IF(M69-SUM(L70:L71)&lt;0,L72,IF(M69-SUM(L70:L72)&gt;0,0,ABS(M69-SUM(L70:L72)))))</f>
        <v>248.89754</v>
      </c>
      <c r="N71" s="308" t="n">
        <f aca="false">IF(N29&lt;=3,0,IF(N69-SUM(M70:M71)&lt;0,M72,IF(N69-SUM(M70:M72)&gt;0,0,ABS(N69-SUM(M70:M72)))))</f>
        <v>248.89754</v>
      </c>
      <c r="O71" s="308" t="n">
        <f aca="false">IF(O29&lt;=3,0,IF(O69-SUM(N70:N71)&lt;0,N72,IF(O69-SUM(N70:N72)&gt;0,0,ABS(O69-SUM(N70:N72)))))</f>
        <v>248.89754</v>
      </c>
      <c r="P71" s="308" t="n">
        <f aca="false">IF(P29&lt;=3,0,IF(P69-SUM(O70:O71)&lt;0,O72,IF(P69-SUM(O70:O72)&gt;0,0,ABS(P69-SUM(O70:O72)))))</f>
        <v>248.89754</v>
      </c>
      <c r="Q71" s="308" t="n">
        <f aca="false">IF(Q29&lt;=3,0,IF(Q69-SUM(P70:P71)&lt;0,P72,IF(Q69-SUM(P70:P72)&gt;0,0,ABS(Q69-SUM(P70:P72)))))</f>
        <v>248.89754</v>
      </c>
      <c r="R71" s="308" t="n">
        <f aca="false">IF(R29&lt;=3,0,IF(R69-SUM(Q70:Q71)&lt;0,Q72,IF(R69-SUM(Q70:Q72)&gt;0,0,ABS(R69-SUM(Q70:Q72)))))</f>
        <v>248.89754</v>
      </c>
      <c r="S71" s="308" t="n">
        <f aca="false">IF(S29&lt;=3,0,IF(S69-SUM(R70:R71)&lt;0,R72,IF(S69-SUM(R70:R72)&gt;0,0,ABS(S69-SUM(R70:R72)))))</f>
        <v>248.89754</v>
      </c>
      <c r="T71" s="308" t="n">
        <f aca="false">IF(T29&lt;=3,0,IF(T69-SUM(S70:S71)&lt;0,S72,IF(T69-SUM(S70:S72)&gt;0,0,ABS(T69-SUM(S70:S72)))))</f>
        <v>248.89754</v>
      </c>
      <c r="U71" s="308" t="n">
        <f aca="false">IF(U29&lt;=3,0,IF(U69-SUM(T70:T71)&lt;0,T72,IF(U69-SUM(T70:T72)&gt;0,0,ABS(U69-SUM(T70:T72)))))</f>
        <v>248.89754</v>
      </c>
      <c r="V71" s="308" t="n">
        <f aca="false">IF(V29&lt;=3,0,IF(V69-SUM(U70:U71)&lt;0,U72,IF(V69-SUM(U70:U72)&gt;0,0,ABS(V69-SUM(U70:U72)))))</f>
        <v>248.89754</v>
      </c>
      <c r="W71" s="308" t="n">
        <f aca="false">IF(W29&lt;=3,0,IF(W69-SUM(V70:V71)&lt;0,V72,IF(W69-SUM(V70:V72)&gt;0,0,ABS(W69-SUM(V70:V72)))))</f>
        <v>248.89754</v>
      </c>
      <c r="X71" s="308" t="n">
        <f aca="false">IF(X29&lt;=3,0,IF(X69-SUM(W70:W71)&lt;0,W72,IF(X69-SUM(W70:W72)&gt;0,0,ABS(X69-SUM(W70:W72)))))</f>
        <v>248.89754</v>
      </c>
      <c r="Y71" s="308" t="n">
        <f aca="false">IF(Y29&lt;=3,0,IF(Y69-SUM(X70:X71)&lt;0,X72,IF(Y69-SUM(X70:X72)&gt;0,0,ABS(Y69-SUM(X70:X72)))))</f>
        <v>248.89754</v>
      </c>
      <c r="Z71" s="308" t="n">
        <f aca="false">IF(Z29&lt;=3,0,IF(Z69-SUM(Y70:Y71)&lt;0,Y72,IF(Z69-SUM(Y70:Y72)&gt;0,0,ABS(Z69-SUM(Y70:Y72)))))</f>
        <v>248.89754</v>
      </c>
      <c r="AA71" s="308" t="n">
        <f aca="false">IF(AA29&lt;=3,0,IF(AA69-SUM(Z70:Z71)&lt;0,Z72,IF(AA69-SUM(Z70:Z72)&gt;0,0,ABS(AA69-SUM(Z70:Z72)))))</f>
        <v>248.89754</v>
      </c>
      <c r="AB71" s="308" t="n">
        <f aca="false">IF(AB29&lt;=3,0,IF(AB69-SUM(AA70:AA71)&lt;0,AA72,IF(AB69-SUM(AA70:AA72)&gt;0,0,ABS(AB69-SUM(AA70:AA72)))))</f>
        <v>248.89754</v>
      </c>
      <c r="AC71" s="308" t="n">
        <f aca="false">IF(AC29&lt;=3,0,IF(AC69-SUM(AB70:AB71)&lt;0,AB72,IF(AC69-SUM(AB70:AB72)&gt;0,0,ABS(AC69-SUM(AB70:AB72)))))</f>
        <v>248.89754</v>
      </c>
      <c r="AD71" s="308" t="n">
        <f aca="false">IF(AD29&lt;=3,0,IF(AD69-SUM(AC70:AC71)&lt;0,AC72,IF(AD69-SUM(AC70:AC72)&gt;0,0,ABS(AD69-SUM(AC70:AC72)))))</f>
        <v>248.89754</v>
      </c>
      <c r="AE71" s="308" t="n">
        <f aca="false">IF(AE29&lt;=3,0,IF(AE69-SUM(AD70:AD71)&lt;0,AD72,IF(AE69-SUM(AD70:AD72)&gt;0,0,ABS(AE69-SUM(AD70:AD72)))))</f>
        <v>248.89754</v>
      </c>
      <c r="AF71" s="308" t="n">
        <f aca="false">IF(AF29&lt;=3,0,IF(AF69-SUM(AE70:AE71)&lt;0,AE72,IF(AF69-SUM(AE70:AE72)&gt;0,0,ABS(AF69-SUM(AE70:AE72)))))</f>
        <v>248.89754</v>
      </c>
      <c r="AG71" s="308" t="n">
        <f aca="false">IF(AG29&lt;=3,0,IF(AG69-SUM(AF70:AF71)&lt;0,AF72,IF(AG69-SUM(AF70:AF72)&gt;0,0,ABS(AG69-SUM(AF70:AF72)))))</f>
        <v>248.89754</v>
      </c>
      <c r="AH71" s="308" t="n">
        <f aca="false">IF(AH29&lt;=3,0,IF(AH69-SUM(AG70:AG71)&lt;0,AG72,IF(AH69-SUM(AG70:AG72)&gt;0,0,ABS(AH69-SUM(AG70:AG72)))))</f>
        <v>248.89754</v>
      </c>
      <c r="AI71" s="311" t="n">
        <f aca="false">IF(AI29&lt;=3,0,IF(AI69-SUM(AH70:AH71)&lt;0,AH72,IF(AI69-SUM(AH70:AH72)&gt;0,0,ABS(AI69-SUM(AH70:AH72)))))</f>
        <v>248.89754</v>
      </c>
    </row>
    <row r="72" customFormat="false" ht="9" hidden="false" customHeight="false" outlineLevel="0" collapsed="false">
      <c r="B72" s="334"/>
      <c r="C72" s="305" t="s">
        <v>185</v>
      </c>
      <c r="D72" s="306"/>
      <c r="E72" s="307" t="n">
        <f aca="false">IF(E29&lt;=2,0,IF(E69-SUM(D70:D72)&lt;0,D73,IF(E69-SUM(D70:D73)&gt;0,0,ABS(E69-SUM(D70:D73)))))</f>
        <v>0</v>
      </c>
      <c r="F72" s="308" t="n">
        <f aca="false">IF(F29&lt;=2,0,IF(F69-SUM(E70:E72)&lt;0,E73,IF(F69-SUM(E70:E73)&gt;0,0,ABS(F69-SUM(E70:E73)))))</f>
        <v>0</v>
      </c>
      <c r="G72" s="309" t="n">
        <f aca="false">IF(G29&lt;=2,0,IF(G69-SUM(F70:F72)&lt;0,F73,IF(G69-SUM(F70:F73)&gt;0,0,ABS(G69-SUM(F70:F73)))))</f>
        <v>0</v>
      </c>
      <c r="H72" s="307" t="n">
        <f aca="false">IF(H29&lt;=2,0,IF(H69-SUM(G70:G72)&lt;0,G73,IF(H69-SUM(G70:G73)&gt;0,0,ABS(H69-SUM(G70:G73)))))</f>
        <v>0</v>
      </c>
      <c r="I72" s="310" t="n">
        <f aca="false">IF(I29&lt;=2,0,IF(I69-SUM(H70:H72)&lt;0,H73,IF(I69-SUM(H70:H73)&gt;0,0,ABS(I69-SUM(H70:H73)))))</f>
        <v>0</v>
      </c>
      <c r="J72" s="308" t="n">
        <f aca="false">IF(J29&lt;=2,0,IF(J69-SUM(I70:I72)&lt;0,I73,IF(J69-SUM(I70:I73)&gt;0,0,ABS(J69-SUM(I70:I73)))))</f>
        <v>0</v>
      </c>
      <c r="K72" s="308" t="n">
        <f aca="false">IF(K29&lt;=2,0,IF(K69-SUM(J70:J72)&lt;0,J73,IF(K69-SUM(J70:J73)&gt;0,0,ABS(K69-SUM(J70:J73)))))</f>
        <v>248.89754</v>
      </c>
      <c r="L72" s="308" t="n">
        <f aca="false">IF(L29&lt;=2,0,IF(L69-SUM(K70:K72)&lt;0,K73,IF(L69-SUM(K70:K73)&gt;0,0,ABS(L69-SUM(K70:K73)))))</f>
        <v>248.89754</v>
      </c>
      <c r="M72" s="308" t="n">
        <f aca="false">IF(M29&lt;=2,0,IF(M69-SUM(L70:L72)&lt;0,L73,IF(M69-SUM(L70:L73)&gt;0,0,ABS(M69-SUM(L70:L73)))))</f>
        <v>248.89754</v>
      </c>
      <c r="N72" s="308" t="n">
        <f aca="false">IF(N29&lt;=2,0,IF(N69-SUM(M70:M72)&lt;0,M73,IF(N69-SUM(M70:M73)&gt;0,0,ABS(N69-SUM(M70:M73)))))</f>
        <v>248.89754</v>
      </c>
      <c r="O72" s="308" t="n">
        <f aca="false">IF(O29&lt;=2,0,IF(O69-SUM(N70:N72)&lt;0,N73,IF(O69-SUM(N70:N73)&gt;0,0,ABS(O69-SUM(N70:N73)))))</f>
        <v>248.89754</v>
      </c>
      <c r="P72" s="308" t="n">
        <f aca="false">IF(P29&lt;=2,0,IF(P69-SUM(O70:O72)&lt;0,O73,IF(P69-SUM(O70:O73)&gt;0,0,ABS(P69-SUM(O70:O73)))))</f>
        <v>248.89754</v>
      </c>
      <c r="Q72" s="308" t="n">
        <f aca="false">IF(Q29&lt;=2,0,IF(Q69-SUM(P70:P72)&lt;0,P73,IF(Q69-SUM(P70:P73)&gt;0,0,ABS(Q69-SUM(P70:P73)))))</f>
        <v>248.89754</v>
      </c>
      <c r="R72" s="308" t="n">
        <f aca="false">IF(R29&lt;=2,0,IF(R69-SUM(Q70:Q72)&lt;0,Q73,IF(R69-SUM(Q70:Q73)&gt;0,0,ABS(R69-SUM(Q70:Q73)))))</f>
        <v>248.89754</v>
      </c>
      <c r="S72" s="308" t="n">
        <f aca="false">IF(S29&lt;=2,0,IF(S69-SUM(R70:R72)&lt;0,R73,IF(S69-SUM(R70:R73)&gt;0,0,ABS(S69-SUM(R70:R73)))))</f>
        <v>248.89754</v>
      </c>
      <c r="T72" s="308" t="n">
        <f aca="false">IF(T29&lt;=2,0,IF(T69-SUM(S70:S72)&lt;0,S73,IF(T69-SUM(S70:S73)&gt;0,0,ABS(T69-SUM(S70:S73)))))</f>
        <v>248.89754</v>
      </c>
      <c r="U72" s="308" t="n">
        <f aca="false">IF(U29&lt;=2,0,IF(U69-SUM(T70:T72)&lt;0,T73,IF(U69-SUM(T70:T73)&gt;0,0,ABS(U69-SUM(T70:T73)))))</f>
        <v>248.89754</v>
      </c>
      <c r="V72" s="308" t="n">
        <f aca="false">IF(V29&lt;=2,0,IF(V69-SUM(U70:U72)&lt;0,U73,IF(V69-SUM(U70:U73)&gt;0,0,ABS(V69-SUM(U70:U73)))))</f>
        <v>248.89754</v>
      </c>
      <c r="W72" s="308" t="n">
        <f aca="false">IF(W29&lt;=2,0,IF(W69-SUM(V70:V72)&lt;0,V73,IF(W69-SUM(V70:V73)&gt;0,0,ABS(W69-SUM(V70:V73)))))</f>
        <v>248.89754</v>
      </c>
      <c r="X72" s="308" t="n">
        <f aca="false">IF(X29&lt;=2,0,IF(X69-SUM(W70:W72)&lt;0,W73,IF(X69-SUM(W70:W73)&gt;0,0,ABS(X69-SUM(W70:W73)))))</f>
        <v>248.89754</v>
      </c>
      <c r="Y72" s="308" t="n">
        <f aca="false">IF(Y29&lt;=2,0,IF(Y69-SUM(X70:X72)&lt;0,X73,IF(Y69-SUM(X70:X73)&gt;0,0,ABS(Y69-SUM(X70:X73)))))</f>
        <v>248.89754</v>
      </c>
      <c r="Z72" s="308" t="n">
        <f aca="false">IF(Z29&lt;=2,0,IF(Z69-SUM(Y70:Y72)&lt;0,Y73,IF(Z69-SUM(Y70:Y73)&gt;0,0,ABS(Z69-SUM(Y70:Y73)))))</f>
        <v>248.89754</v>
      </c>
      <c r="AA72" s="308" t="n">
        <f aca="false">IF(AA29&lt;=2,0,IF(AA69-SUM(Z70:Z72)&lt;0,Z73,IF(AA69-SUM(Z70:Z73)&gt;0,0,ABS(AA69-SUM(Z70:Z73)))))</f>
        <v>248.89754</v>
      </c>
      <c r="AB72" s="308" t="n">
        <f aca="false">IF(AB29&lt;=2,0,IF(AB69-SUM(AA70:AA72)&lt;0,AA73,IF(AB69-SUM(AA70:AA73)&gt;0,0,ABS(AB69-SUM(AA70:AA73)))))</f>
        <v>248.89754</v>
      </c>
      <c r="AC72" s="308" t="n">
        <f aca="false">IF(AC29&lt;=2,0,IF(AC69-SUM(AB70:AB72)&lt;0,AB73,IF(AC69-SUM(AB70:AB73)&gt;0,0,ABS(AC69-SUM(AB70:AB73)))))</f>
        <v>248.89754</v>
      </c>
      <c r="AD72" s="308" t="n">
        <f aca="false">IF(AD29&lt;=2,0,IF(AD69-SUM(AC70:AC72)&lt;0,AC73,IF(AD69-SUM(AC70:AC73)&gt;0,0,ABS(AD69-SUM(AC70:AC73)))))</f>
        <v>248.89754</v>
      </c>
      <c r="AE72" s="308" t="n">
        <f aca="false">IF(AE29&lt;=2,0,IF(AE69-SUM(AD70:AD72)&lt;0,AD73,IF(AE69-SUM(AD70:AD73)&gt;0,0,ABS(AE69-SUM(AD70:AD73)))))</f>
        <v>248.89754</v>
      </c>
      <c r="AF72" s="308" t="n">
        <f aca="false">IF(AF29&lt;=2,0,IF(AF69-SUM(AE70:AE72)&lt;0,AE73,IF(AF69-SUM(AE70:AE73)&gt;0,0,ABS(AF69-SUM(AE70:AE73)))))</f>
        <v>248.89754</v>
      </c>
      <c r="AG72" s="308" t="n">
        <f aca="false">IF(AG29&lt;=2,0,IF(AG69-SUM(AF70:AF72)&lt;0,AF73,IF(AG69-SUM(AF70:AF73)&gt;0,0,ABS(AG69-SUM(AF70:AF73)))))</f>
        <v>248.89754</v>
      </c>
      <c r="AH72" s="308" t="n">
        <f aca="false">IF(AH29&lt;=2,0,IF(AH69-SUM(AG70:AG72)&lt;0,AG73,IF(AH69-SUM(AG70:AG73)&gt;0,0,ABS(AH69-SUM(AG70:AG73)))))</f>
        <v>248.89754</v>
      </c>
      <c r="AI72" s="311" t="n">
        <f aca="false">IF(AI29&lt;=2,0,IF(AI69-SUM(AH70:AH72)&lt;0,AH73,IF(AI69-SUM(AH70:AH73)&gt;0,0,ABS(AI69-SUM(AH70:AH73)))))</f>
        <v>248.89754</v>
      </c>
    </row>
    <row r="73" customFormat="false" ht="9" hidden="false" customHeight="false" outlineLevel="0" collapsed="false">
      <c r="B73" s="334"/>
      <c r="C73" s="344" t="s">
        <v>186</v>
      </c>
      <c r="D73" s="345"/>
      <c r="E73" s="346" t="n">
        <f aca="false">IF(E29&lt;=1,0,IF(E69-SUM(D70:D73)&lt;0,D74,IF(E69-SUM(D70:D74)&gt;0,0,ABS(E69-SUM(D70:D74)))))</f>
        <v>0</v>
      </c>
      <c r="F73" s="347" t="n">
        <f aca="false">IF(F29&lt;=1,0,IF(F69-SUM(E70:E73)&lt;0,E74,IF(F69-SUM(E70:E74)&gt;0,0,ABS(F69-SUM(E70:E74)))))</f>
        <v>0</v>
      </c>
      <c r="G73" s="348" t="n">
        <f aca="false">IF(G29&lt;=1,0,IF(G69-SUM(F70:F73)&lt;0,F74,IF(G69-SUM(F70:F74)&gt;0,0,ABS(G69-SUM(F70:F74)))))</f>
        <v>0</v>
      </c>
      <c r="H73" s="346" t="n">
        <f aca="false">IF(H29&lt;=1,0,IF(H69-SUM(G70:G73)&lt;0,G74,IF(H69-SUM(G70:G74)&gt;0,0,ABS(H69-SUM(G70:G74)))))</f>
        <v>0</v>
      </c>
      <c r="I73" s="349" t="n">
        <f aca="false">IF(I29&lt;=1,0,IF(I69-SUM(H70:H73)&lt;0,H74,IF(I69-SUM(H70:H74)&gt;0,0,ABS(I69-SUM(H70:H74)))))</f>
        <v>0</v>
      </c>
      <c r="J73" s="347" t="n">
        <f aca="false">IF(J29&lt;=1,0,IF(J69-SUM(I70:I73)&lt;0,I74,IF(J69-SUM(I70:I74)&gt;0,0,ABS(J69-SUM(I70:I74)))))</f>
        <v>248.89754</v>
      </c>
      <c r="K73" s="347" t="n">
        <f aca="false">IF(K29&lt;=1,0,IF(K69-SUM(J70:J73)&lt;0,J74,IF(K69-SUM(J70:J74)&gt;0,0,ABS(K69-SUM(J70:J74)))))</f>
        <v>248.89754</v>
      </c>
      <c r="L73" s="347" t="n">
        <f aca="false">IF(L29&lt;=1,0,IF(L69-SUM(K70:K73)&lt;0,K74,IF(L69-SUM(K70:K74)&gt;0,0,ABS(L69-SUM(K70:K74)))))</f>
        <v>248.89754</v>
      </c>
      <c r="M73" s="347" t="n">
        <f aca="false">IF(M29&lt;=1,0,IF(M69-SUM(L70:L73)&lt;0,L74,IF(M69-SUM(L70:L74)&gt;0,0,ABS(M69-SUM(L70:L74)))))</f>
        <v>248.89754</v>
      </c>
      <c r="N73" s="347" t="n">
        <f aca="false">IF(N29&lt;=1,0,IF(N69-SUM(M70:M73)&lt;0,M74,IF(N69-SUM(M70:M74)&gt;0,0,ABS(N69-SUM(M70:M74)))))</f>
        <v>248.89754</v>
      </c>
      <c r="O73" s="347" t="n">
        <f aca="false">IF(O29&lt;=1,0,IF(O69-SUM(N70:N73)&lt;0,N74,IF(O69-SUM(N70:N74)&gt;0,0,ABS(O69-SUM(N70:N74)))))</f>
        <v>248.89754</v>
      </c>
      <c r="P73" s="347" t="n">
        <f aca="false">IF(P29&lt;=1,0,IF(P69-SUM(O70:O73)&lt;0,O74,IF(P69-SUM(O70:O74)&gt;0,0,ABS(P69-SUM(O70:O74)))))</f>
        <v>248.89754</v>
      </c>
      <c r="Q73" s="347" t="n">
        <f aca="false">IF(Q29&lt;=1,0,IF(Q69-SUM(P70:P73)&lt;0,P74,IF(Q69-SUM(P70:P74)&gt;0,0,ABS(Q69-SUM(P70:P74)))))</f>
        <v>248.89754</v>
      </c>
      <c r="R73" s="347" t="n">
        <f aca="false">IF(R29&lt;=1,0,IF(R69-SUM(Q70:Q73)&lt;0,Q74,IF(R69-SUM(Q70:Q74)&gt;0,0,ABS(R69-SUM(Q70:Q74)))))</f>
        <v>248.89754</v>
      </c>
      <c r="S73" s="347" t="n">
        <f aca="false">IF(S29&lt;=1,0,IF(S69-SUM(R70:R73)&lt;0,R74,IF(S69-SUM(R70:R74)&gt;0,0,ABS(S69-SUM(R70:R74)))))</f>
        <v>248.89754</v>
      </c>
      <c r="T73" s="347" t="n">
        <f aca="false">IF(T29&lt;=1,0,IF(T69-SUM(S70:S73)&lt;0,S74,IF(T69-SUM(S70:S74)&gt;0,0,ABS(T69-SUM(S70:S74)))))</f>
        <v>248.89754</v>
      </c>
      <c r="U73" s="347" t="n">
        <f aca="false">IF(U29&lt;=1,0,IF(U69-SUM(T70:T73)&lt;0,T74,IF(U69-SUM(T70:T74)&gt;0,0,ABS(U69-SUM(T70:T74)))))</f>
        <v>248.89754</v>
      </c>
      <c r="V73" s="347" t="n">
        <f aca="false">IF(V29&lt;=1,0,IF(V69-SUM(U70:U73)&lt;0,U74,IF(V69-SUM(U70:U74)&gt;0,0,ABS(V69-SUM(U70:U74)))))</f>
        <v>248.89754</v>
      </c>
      <c r="W73" s="347" t="n">
        <f aca="false">IF(W29&lt;=1,0,IF(W69-SUM(V70:V73)&lt;0,V74,IF(W69-SUM(V70:V74)&gt;0,0,ABS(W69-SUM(V70:V74)))))</f>
        <v>248.89754</v>
      </c>
      <c r="X73" s="347" t="n">
        <f aca="false">IF(X29&lt;=1,0,IF(X69-SUM(W70:W73)&lt;0,W74,IF(X69-SUM(W70:W74)&gt;0,0,ABS(X69-SUM(W70:W74)))))</f>
        <v>248.89754</v>
      </c>
      <c r="Y73" s="347" t="n">
        <f aca="false">IF(Y29&lt;=1,0,IF(Y69-SUM(X70:X73)&lt;0,X74,IF(Y69-SUM(X70:X74)&gt;0,0,ABS(Y69-SUM(X70:X74)))))</f>
        <v>248.89754</v>
      </c>
      <c r="Z73" s="347" t="n">
        <f aca="false">IF(Z29&lt;=1,0,IF(Z69-SUM(Y70:Y73)&lt;0,Y74,IF(Z69-SUM(Y70:Y74)&gt;0,0,ABS(Z69-SUM(Y70:Y74)))))</f>
        <v>248.89754</v>
      </c>
      <c r="AA73" s="347" t="n">
        <f aca="false">IF(AA29&lt;=1,0,IF(AA69-SUM(Z70:Z73)&lt;0,Z74,IF(AA69-SUM(Z70:Z74)&gt;0,0,ABS(AA69-SUM(Z70:Z74)))))</f>
        <v>248.89754</v>
      </c>
      <c r="AB73" s="347" t="n">
        <f aca="false">IF(AB29&lt;=1,0,IF(AB69-SUM(AA70:AA73)&lt;0,AA74,IF(AB69-SUM(AA70:AA74)&gt;0,0,ABS(AB69-SUM(AA70:AA74)))))</f>
        <v>248.89754</v>
      </c>
      <c r="AC73" s="347" t="n">
        <f aca="false">IF(AC29&lt;=1,0,IF(AC69-SUM(AB70:AB73)&lt;0,AB74,IF(AC69-SUM(AB70:AB74)&gt;0,0,ABS(AC69-SUM(AB70:AB74)))))</f>
        <v>248.89754</v>
      </c>
      <c r="AD73" s="347" t="n">
        <f aca="false">IF(AD29&lt;=1,0,IF(AD69-SUM(AC70:AC73)&lt;0,AC74,IF(AD69-SUM(AC70:AC74)&gt;0,0,ABS(AD69-SUM(AC70:AC74)))))</f>
        <v>248.89754</v>
      </c>
      <c r="AE73" s="347" t="n">
        <f aca="false">IF(AE29&lt;=1,0,IF(AE69-SUM(AD70:AD73)&lt;0,AD74,IF(AE69-SUM(AD70:AD74)&gt;0,0,ABS(AE69-SUM(AD70:AD74)))))</f>
        <v>248.89754</v>
      </c>
      <c r="AF73" s="347" t="n">
        <f aca="false">IF(AF29&lt;=1,0,IF(AF69-SUM(AE70:AE73)&lt;0,AE74,IF(AF69-SUM(AE70:AE74)&gt;0,0,ABS(AF69-SUM(AE70:AE74)))))</f>
        <v>248.89754</v>
      </c>
      <c r="AG73" s="347" t="n">
        <f aca="false">IF(AG29&lt;=1,0,IF(AG69-SUM(AF70:AF73)&lt;0,AF74,IF(AG69-SUM(AF70:AF74)&gt;0,0,ABS(AG69-SUM(AF70:AF74)))))</f>
        <v>248.89754</v>
      </c>
      <c r="AH73" s="347" t="n">
        <f aca="false">IF(AH29&lt;=1,0,IF(AH69-SUM(AG70:AG73)&lt;0,AG74,IF(AH69-SUM(AG70:AG74)&gt;0,0,ABS(AH69-SUM(AG70:AG74)))))</f>
        <v>248.89754</v>
      </c>
      <c r="AI73" s="361" t="n">
        <f aca="false">IF(AI29&lt;=1,0,IF(AI69-SUM(AH70:AH73)&lt;0,AH74,IF(AI69-SUM(AH70:AH74)&gt;0,0,ABS(AI69-SUM(AH70:AH74)))))</f>
        <v>248.89754</v>
      </c>
    </row>
    <row r="74" customFormat="false" ht="9" hidden="false" customHeight="false" outlineLevel="0" collapsed="false">
      <c r="B74" s="334"/>
      <c r="C74" s="305" t="s">
        <v>187</v>
      </c>
      <c r="D74" s="306"/>
      <c r="E74" s="307" t="n">
        <f aca="false">IF(E29&lt;=0,0,IF(E69-SUM(D70:D74)&lt;0,D75,IF(E69-SUM(D70:D75)&gt;0,0,ABS(E69-SUM(D70:D75)))))</f>
        <v>0</v>
      </c>
      <c r="F74" s="308" t="n">
        <f aca="false">IF(F29&lt;=0,0,IF(F69-SUM(E70:E74)&lt;0,E75,IF(F69-SUM(E70:E75)&gt;0,0,ABS(F69-SUM(E70:E75)))))</f>
        <v>0</v>
      </c>
      <c r="G74" s="309" t="n">
        <f aca="false">IF(G29&lt;=0,0,IF(G69-SUM(F70:F74)&lt;0,F75,IF(G69-SUM(F70:F75)&gt;0,0,ABS(G69-SUM(F70:F75)))))</f>
        <v>0</v>
      </c>
      <c r="H74" s="307" t="n">
        <f aca="false">IF(H29&lt;=0,0,IF(H69-SUM(G70:G74)&lt;0,G75,IF(H69-SUM(G70:G75)&gt;0,0,ABS(H69-SUM(G70:G75)))))</f>
        <v>0</v>
      </c>
      <c r="I74" s="310" t="n">
        <f aca="false">IF(I29&lt;=0,0,IF(I69-SUM(H70:H74)&lt;0,H75,IF(I69-SUM(H70:H75)&gt;0,0,ABS(I69-SUM(H70:H75)))))</f>
        <v>248.89754</v>
      </c>
      <c r="J74" s="308" t="n">
        <f aca="false">IF(J29&lt;=0,0,IF(J69-SUM(I70:I74)&lt;0,I75,IF(J69-SUM(I70:I75)&gt;0,0,ABS(J69-SUM(I70:I75)))))</f>
        <v>248.89754</v>
      </c>
      <c r="K74" s="308" t="n">
        <f aca="false">IF(K29&lt;=0,0,IF(K69-SUM(J70:J74)&lt;0,J75,IF(K69-SUM(J70:J75)&gt;0,0,ABS(K69-SUM(J70:J75)))))</f>
        <v>248.89754</v>
      </c>
      <c r="L74" s="308" t="n">
        <f aca="false">IF(L29&lt;=0,0,IF(L69-SUM(K70:K74)&lt;0,K75,IF(L69-SUM(K70:K75)&gt;0,0,ABS(L69-SUM(K70:K75)))))</f>
        <v>248.89754</v>
      </c>
      <c r="M74" s="308" t="n">
        <f aca="false">IF(M29&lt;=0,0,IF(M69-SUM(L70:L74)&lt;0,L75,IF(M69-SUM(L70:L75)&gt;0,0,ABS(M69-SUM(L70:L75)))))</f>
        <v>248.89754</v>
      </c>
      <c r="N74" s="308" t="n">
        <f aca="false">IF(N29&lt;=0,0,IF(N69-SUM(M70:M74)&lt;0,M75,IF(N69-SUM(M70:M75)&gt;0,0,ABS(N69-SUM(M70:M75)))))</f>
        <v>248.89754</v>
      </c>
      <c r="O74" s="308" t="n">
        <f aca="false">IF(O29&lt;=0,0,IF(O69-SUM(N70:N74)&lt;0,N75,IF(O69-SUM(N70:N75)&gt;0,0,ABS(O69-SUM(N70:N75)))))</f>
        <v>248.89754</v>
      </c>
      <c r="P74" s="308" t="n">
        <f aca="false">IF(P29&lt;=0,0,IF(P69-SUM(O70:O74)&lt;0,O75,IF(P69-SUM(O70:O75)&gt;0,0,ABS(P69-SUM(O70:O75)))))</f>
        <v>248.89754</v>
      </c>
      <c r="Q74" s="308" t="n">
        <f aca="false">IF(Q29&lt;=0,0,IF(Q69-SUM(P70:P74)&lt;0,P75,IF(Q69-SUM(P70:P75)&gt;0,0,ABS(Q69-SUM(P70:P75)))))</f>
        <v>248.89754</v>
      </c>
      <c r="R74" s="308" t="n">
        <f aca="false">IF(R29&lt;=0,0,IF(R69-SUM(Q70:Q74)&lt;0,Q75,IF(R69-SUM(Q70:Q75)&gt;0,0,ABS(R69-SUM(Q70:Q75)))))</f>
        <v>248.89754</v>
      </c>
      <c r="S74" s="308" t="n">
        <f aca="false">IF(S29&lt;=0,0,IF(S69-SUM(R70:R74)&lt;0,R75,IF(S69-SUM(R70:R75)&gt;0,0,ABS(S69-SUM(R70:R75)))))</f>
        <v>248.89754</v>
      </c>
      <c r="T74" s="308" t="n">
        <f aca="false">IF(T29&lt;=0,0,IF(T69-SUM(S70:S74)&lt;0,S75,IF(T69-SUM(S70:S75)&gt;0,0,ABS(T69-SUM(S70:S75)))))</f>
        <v>248.89754</v>
      </c>
      <c r="U74" s="308" t="n">
        <f aca="false">IF(U29&lt;=0,0,IF(U69-SUM(T70:T74)&lt;0,T75,IF(U69-SUM(T70:T75)&gt;0,0,ABS(U69-SUM(T70:T75)))))</f>
        <v>248.89754</v>
      </c>
      <c r="V74" s="308" t="n">
        <f aca="false">IF(V29&lt;=0,0,IF(V69-SUM(U70:U74)&lt;0,U75,IF(V69-SUM(U70:U75)&gt;0,0,ABS(V69-SUM(U70:U75)))))</f>
        <v>248.89754</v>
      </c>
      <c r="W74" s="308" t="n">
        <f aca="false">IF(W29&lt;=0,0,IF(W69-SUM(V70:V74)&lt;0,V75,IF(W69-SUM(V70:V75)&gt;0,0,ABS(W69-SUM(V70:V75)))))</f>
        <v>248.89754</v>
      </c>
      <c r="X74" s="308" t="n">
        <f aca="false">IF(X29&lt;=0,0,IF(X69-SUM(W70:W74)&lt;0,W75,IF(X69-SUM(W70:W75)&gt;0,0,ABS(X69-SUM(W70:W75)))))</f>
        <v>248.89754</v>
      </c>
      <c r="Y74" s="308" t="n">
        <f aca="false">IF(Y29&lt;=0,0,IF(Y69-SUM(X70:X74)&lt;0,X75,IF(Y69-SUM(X70:X75)&gt;0,0,ABS(Y69-SUM(X70:X75)))))</f>
        <v>248.89754</v>
      </c>
      <c r="Z74" s="308" t="n">
        <f aca="false">IF(Z29&lt;=0,0,IF(Z69-SUM(Y70:Y74)&lt;0,Y75,IF(Z69-SUM(Y70:Y75)&gt;0,0,ABS(Z69-SUM(Y70:Y75)))))</f>
        <v>248.89754</v>
      </c>
      <c r="AA74" s="308" t="n">
        <f aca="false">IF(AA29&lt;=0,0,IF(AA69-SUM(Z70:Z74)&lt;0,Z75,IF(AA69-SUM(Z70:Z75)&gt;0,0,ABS(AA69-SUM(Z70:Z75)))))</f>
        <v>248.89754</v>
      </c>
      <c r="AB74" s="308" t="n">
        <f aca="false">IF(AB29&lt;=0,0,IF(AB69-SUM(AA70:AA74)&lt;0,AA75,IF(AB69-SUM(AA70:AA75)&gt;0,0,ABS(AB69-SUM(AA70:AA75)))))</f>
        <v>248.89754</v>
      </c>
      <c r="AC74" s="308" t="n">
        <f aca="false">IF(AC29&lt;=0,0,IF(AC69-SUM(AB70:AB74)&lt;0,AB75,IF(AC69-SUM(AB70:AB75)&gt;0,0,ABS(AC69-SUM(AB70:AB75)))))</f>
        <v>248.89754</v>
      </c>
      <c r="AD74" s="308" t="n">
        <f aca="false">IF(AD29&lt;=0,0,IF(AD69-SUM(AC70:AC74)&lt;0,AC75,IF(AD69-SUM(AC70:AC75)&gt;0,0,ABS(AD69-SUM(AC70:AC75)))))</f>
        <v>248.89754</v>
      </c>
      <c r="AE74" s="308" t="n">
        <f aca="false">IF(AE29&lt;=0,0,IF(AE69-SUM(AD70:AD74)&lt;0,AD75,IF(AE69-SUM(AD70:AD75)&gt;0,0,ABS(AE69-SUM(AD70:AD75)))))</f>
        <v>248.89754</v>
      </c>
      <c r="AF74" s="308" t="n">
        <f aca="false">IF(AF29&lt;=0,0,IF(AF69-SUM(AE70:AE74)&lt;0,AE75,IF(AF69-SUM(AE70:AE75)&gt;0,0,ABS(AF69-SUM(AE70:AE75)))))</f>
        <v>248.89754</v>
      </c>
      <c r="AG74" s="308" t="n">
        <f aca="false">IF(AG29&lt;=0,0,IF(AG69-SUM(AF70:AF74)&lt;0,AF75,IF(AG69-SUM(AF70:AF75)&gt;0,0,ABS(AG69-SUM(AF70:AF75)))))</f>
        <v>248.89754</v>
      </c>
      <c r="AH74" s="308" t="n">
        <f aca="false">IF(AH29&lt;=0,0,IF(AH69-SUM(AG70:AG74)&lt;0,AG75,IF(AH69-SUM(AG70:AG75)&gt;0,0,ABS(AH69-SUM(AG70:AG75)))))</f>
        <v>248.89754</v>
      </c>
      <c r="AI74" s="311" t="n">
        <f aca="false">IF(AI29&lt;=0,0,IF(AI69-SUM(AH70:AH74)&lt;0,AH75,IF(AI69-SUM(AH70:AH75)&gt;0,0,ABS(AI69-SUM(AH70:AH75)))))</f>
        <v>248.89754</v>
      </c>
    </row>
    <row r="75" customFormat="false" ht="9" hidden="false" customHeight="false" outlineLevel="0" collapsed="false">
      <c r="B75" s="334"/>
      <c r="C75" s="305" t="s">
        <v>188</v>
      </c>
      <c r="D75" s="306"/>
      <c r="E75" s="307" t="n">
        <f aca="false">IF(E29&lt;=-1,0,IF(E69-SUM(D70:D75)&lt;0,D76,IF(E69-SUM(D70:D76)&gt;0,0,ABS(E69-SUM(D70:D76)))))</f>
        <v>0</v>
      </c>
      <c r="F75" s="308" t="n">
        <f aca="false">IF(F29&lt;=-1,0,IF(F69-SUM(E70:E75)&lt;0,E76,IF(F69-SUM(E70:E76)&gt;0,0,ABS(F69-SUM(E70:E76)))))</f>
        <v>0</v>
      </c>
      <c r="G75" s="309" t="n">
        <f aca="false">IF(G29&lt;=-1,0,IF(G69-SUM(F70:F75)&lt;0,F76,IF(G69-SUM(F70:F76)&gt;0,0,ABS(G69-SUM(F70:F76)))))</f>
        <v>0</v>
      </c>
      <c r="H75" s="307" t="n">
        <f aca="false">IF(H29&lt;=-1,0,IF(H69-SUM(G70:G75)&lt;0,G76,IF(H69-SUM(G70:G76)&gt;0,0,ABS(H69-SUM(G70:G76)))))</f>
        <v>248.89754</v>
      </c>
      <c r="I75" s="310" t="n">
        <f aca="false">IF(I29&lt;=-1,0,IF(I69-SUM(H70:H75)&lt;0,H76,IF(I69-SUM(H70:H76)&gt;0,0,ABS(I69-SUM(H70:H76)))))</f>
        <v>248.89754</v>
      </c>
      <c r="J75" s="308" t="n">
        <f aca="false">IF(J29&lt;=-1,0,IF(J69-SUM(I70:I75)&lt;0,I76,IF(J69-SUM(I70:I76)&gt;0,0,ABS(J69-SUM(I70:I76)))))</f>
        <v>248.89754</v>
      </c>
      <c r="K75" s="308" t="n">
        <f aca="false">IF(K29&lt;=-1,0,IF(K69-SUM(J70:J75)&lt;0,J76,IF(K69-SUM(J70:J76)&gt;0,0,ABS(K69-SUM(J70:J76)))))</f>
        <v>248.89754</v>
      </c>
      <c r="L75" s="308" t="n">
        <f aca="false">IF(L29&lt;=-1,0,IF(L69-SUM(K70:K75)&lt;0,K76,IF(L69-SUM(K70:K76)&gt;0,0,ABS(L69-SUM(K70:K76)))))</f>
        <v>248.89754</v>
      </c>
      <c r="M75" s="308" t="n">
        <f aca="false">IF(M29&lt;=-1,0,IF(M69-SUM(L70:L75)&lt;0,L76,IF(M69-SUM(L70:L76)&gt;0,0,ABS(M69-SUM(L70:L76)))))</f>
        <v>248.89754</v>
      </c>
      <c r="N75" s="308" t="n">
        <f aca="false">IF(N29&lt;=-1,0,IF(N69-SUM(M70:M75)&lt;0,M76,IF(N69-SUM(M70:M76)&gt;0,0,ABS(N69-SUM(M70:M76)))))</f>
        <v>248.89754</v>
      </c>
      <c r="O75" s="308" t="n">
        <f aca="false">IF(O29&lt;=-1,0,IF(O69-SUM(N70:N75)&lt;0,N76,IF(O69-SUM(N70:N76)&gt;0,0,ABS(O69-SUM(N70:N76)))))</f>
        <v>248.89754</v>
      </c>
      <c r="P75" s="308" t="n">
        <f aca="false">IF(P29&lt;=-1,0,IF(P69-SUM(O70:O75)&lt;0,O76,IF(P69-SUM(O70:O76)&gt;0,0,ABS(P69-SUM(O70:O76)))))</f>
        <v>248.89754</v>
      </c>
      <c r="Q75" s="308" t="n">
        <f aca="false">IF(Q29&lt;=-1,0,IF(Q69-SUM(P70:P75)&lt;0,P76,IF(Q69-SUM(P70:P76)&gt;0,0,ABS(Q69-SUM(P70:P76)))))</f>
        <v>248.89754</v>
      </c>
      <c r="R75" s="308" t="n">
        <f aca="false">IF(R29&lt;=-1,0,IF(R69-SUM(Q70:Q75)&lt;0,Q76,IF(R69-SUM(Q70:Q76)&gt;0,0,ABS(R69-SUM(Q70:Q76)))))</f>
        <v>248.89754</v>
      </c>
      <c r="S75" s="308" t="n">
        <f aca="false">IF(S29&lt;=-1,0,IF(S69-SUM(R70:R75)&lt;0,R76,IF(S69-SUM(R70:R76)&gt;0,0,ABS(S69-SUM(R70:R76)))))</f>
        <v>248.89754</v>
      </c>
      <c r="T75" s="308" t="n">
        <f aca="false">IF(T29&lt;=-1,0,IF(T69-SUM(S70:S75)&lt;0,S76,IF(T69-SUM(S70:S76)&gt;0,0,ABS(T69-SUM(S70:S76)))))</f>
        <v>248.89754</v>
      </c>
      <c r="U75" s="308" t="n">
        <f aca="false">IF(U29&lt;=-1,0,IF(U69-SUM(T70:T75)&lt;0,T76,IF(U69-SUM(T70:T76)&gt;0,0,ABS(U69-SUM(T70:T76)))))</f>
        <v>248.89754</v>
      </c>
      <c r="V75" s="308" t="n">
        <f aca="false">IF(V29&lt;=-1,0,IF(V69-SUM(U70:U75)&lt;0,U76,IF(V69-SUM(U70:U76)&gt;0,0,ABS(V69-SUM(U70:U76)))))</f>
        <v>248.89754</v>
      </c>
      <c r="W75" s="308" t="n">
        <f aca="false">IF(W29&lt;=-1,0,IF(W69-SUM(V70:V75)&lt;0,V76,IF(W69-SUM(V70:V76)&gt;0,0,ABS(W69-SUM(V70:V76)))))</f>
        <v>248.89754</v>
      </c>
      <c r="X75" s="308" t="n">
        <f aca="false">IF(X29&lt;=-1,0,IF(X69-SUM(W70:W75)&lt;0,W76,IF(X69-SUM(W70:W76)&gt;0,0,ABS(X69-SUM(W70:W76)))))</f>
        <v>248.89754</v>
      </c>
      <c r="Y75" s="308" t="n">
        <f aca="false">IF(Y29&lt;=-1,0,IF(Y69-SUM(X70:X75)&lt;0,X76,IF(Y69-SUM(X70:X76)&gt;0,0,ABS(Y69-SUM(X70:X76)))))</f>
        <v>248.89754</v>
      </c>
      <c r="Z75" s="308" t="n">
        <f aca="false">IF(Z29&lt;=-1,0,IF(Z69-SUM(Y70:Y75)&lt;0,Y76,IF(Z69-SUM(Y70:Y76)&gt;0,0,ABS(Z69-SUM(Y70:Y76)))))</f>
        <v>248.89754</v>
      </c>
      <c r="AA75" s="308" t="n">
        <f aca="false">IF(AA29&lt;=-1,0,IF(AA69-SUM(Z70:Z75)&lt;0,Z76,IF(AA69-SUM(Z70:Z76)&gt;0,0,ABS(AA69-SUM(Z70:Z76)))))</f>
        <v>248.89754</v>
      </c>
      <c r="AB75" s="308" t="n">
        <f aca="false">IF(AB29&lt;=-1,0,IF(AB69-SUM(AA70:AA75)&lt;0,AA76,IF(AB69-SUM(AA70:AA76)&gt;0,0,ABS(AB69-SUM(AA70:AA76)))))</f>
        <v>248.89754</v>
      </c>
      <c r="AC75" s="308" t="n">
        <f aca="false">IF(AC29&lt;=-1,0,IF(AC69-SUM(AB70:AB75)&lt;0,AB76,IF(AC69-SUM(AB70:AB76)&gt;0,0,ABS(AC69-SUM(AB70:AB76)))))</f>
        <v>248.89754</v>
      </c>
      <c r="AD75" s="308" t="n">
        <f aca="false">IF(AD29&lt;=-1,0,IF(AD69-SUM(AC70:AC75)&lt;0,AC76,IF(AD69-SUM(AC70:AC76)&gt;0,0,ABS(AD69-SUM(AC70:AC76)))))</f>
        <v>248.89754</v>
      </c>
      <c r="AE75" s="308" t="n">
        <f aca="false">IF(AE29&lt;=-1,0,IF(AE69-SUM(AD70:AD75)&lt;0,AD76,IF(AE69-SUM(AD70:AD76)&gt;0,0,ABS(AE69-SUM(AD70:AD76)))))</f>
        <v>248.89754</v>
      </c>
      <c r="AF75" s="308" t="n">
        <f aca="false">IF(AF29&lt;=-1,0,IF(AF69-SUM(AE70:AE75)&lt;0,AE76,IF(AF69-SUM(AE70:AE76)&gt;0,0,ABS(AF69-SUM(AE70:AE76)))))</f>
        <v>248.89754</v>
      </c>
      <c r="AG75" s="308" t="n">
        <f aca="false">IF(AG29&lt;=-1,0,IF(AG69-SUM(AF70:AF75)&lt;0,AF76,IF(AG69-SUM(AF70:AF76)&gt;0,0,ABS(AG69-SUM(AF70:AF76)))))</f>
        <v>248.89754</v>
      </c>
      <c r="AH75" s="308" t="n">
        <f aca="false">IF(AH29&lt;=-1,0,IF(AH69-SUM(AG70:AG75)&lt;0,AG76,IF(AH69-SUM(AG70:AG76)&gt;0,0,ABS(AH69-SUM(AG70:AG76)))))</f>
        <v>248.89754</v>
      </c>
      <c r="AI75" s="311" t="n">
        <f aca="false">IF(AI29&lt;=-1,0,IF(AI69-SUM(AH70:AH75)&lt;0,AH76,IF(AI69-SUM(AH70:AH76)&gt;0,0,ABS(AI69-SUM(AH70:AH76)))))</f>
        <v>248.89754</v>
      </c>
    </row>
    <row r="76" customFormat="false" ht="9" hidden="false" customHeight="false" outlineLevel="0" collapsed="false">
      <c r="B76" s="334"/>
      <c r="C76" s="305" t="s">
        <v>189</v>
      </c>
      <c r="D76" s="306"/>
      <c r="E76" s="307" t="n">
        <f aca="false">IF(E29&lt;=-2,0,IF(E69-SUM(D70:D76)&lt;0,D77,IF(E69-SUM(D70:D77)&gt;0,0,ABS(E69-SUM(D70:D77)))))</f>
        <v>0</v>
      </c>
      <c r="F76" s="308" t="n">
        <f aca="false">IF(F29&lt;=-2,0,IF(F69-SUM(E70:E76)&lt;0,E77,IF(F69-SUM(E70:E77)&gt;0,0,ABS(F69-SUM(E70:E77)))))</f>
        <v>0</v>
      </c>
      <c r="G76" s="309" t="n">
        <f aca="false">IF(G29&lt;=-2,0,IF(G69-SUM(F70:F76)&lt;0,F77,IF(G69-SUM(F70:F77)&gt;0,0,ABS(G69-SUM(F70:F77)))))</f>
        <v>248.89754</v>
      </c>
      <c r="H76" s="307" t="n">
        <f aca="false">IF(H29&lt;=-2,0,IF(H69-SUM(G70:G76)&lt;0,G77,IF(H69-SUM(G70:G77)&gt;0,0,ABS(H69-SUM(G70:G77)))))</f>
        <v>248.89754</v>
      </c>
      <c r="I76" s="310" t="n">
        <f aca="false">IF(I29&lt;=-2,0,IF(I69-SUM(H70:H76)&lt;0,H77,IF(I69-SUM(H70:H77)&gt;0,0,ABS(I69-SUM(H70:H77)))))</f>
        <v>248.89754</v>
      </c>
      <c r="J76" s="308" t="n">
        <f aca="false">IF(J29&lt;=-2,0,IF(J69-SUM(I70:I76)&lt;0,I77,IF(J69-SUM(I70:I77)&gt;0,0,ABS(J69-SUM(I70:I77)))))</f>
        <v>248.89754</v>
      </c>
      <c r="K76" s="308" t="n">
        <f aca="false">IF(K29&lt;=-2,0,IF(K69-SUM(J70:J76)&lt;0,J77,IF(K69-SUM(J70:J77)&gt;0,0,ABS(K69-SUM(J70:J77)))))</f>
        <v>248.89754</v>
      </c>
      <c r="L76" s="308" t="n">
        <f aca="false">IF(L29&lt;=-2,0,IF(L69-SUM(K70:K76)&lt;0,K77,IF(L69-SUM(K70:K77)&gt;0,0,ABS(L69-SUM(K70:K77)))))</f>
        <v>248.89754</v>
      </c>
      <c r="M76" s="308" t="n">
        <f aca="false">IF(M29&lt;=-2,0,IF(M69-SUM(L70:L76)&lt;0,L77,IF(M69-SUM(L70:L77)&gt;0,0,ABS(M69-SUM(L70:L77)))))</f>
        <v>248.89754</v>
      </c>
      <c r="N76" s="308" t="n">
        <f aca="false">IF(N29&lt;=-2,0,IF(N69-SUM(M70:M76)&lt;0,M77,IF(N69-SUM(M70:M77)&gt;0,0,ABS(N69-SUM(M70:M77)))))</f>
        <v>248.89754</v>
      </c>
      <c r="O76" s="308" t="n">
        <f aca="false">IF(O29&lt;=-2,0,IF(O69-SUM(N70:N76)&lt;0,N77,IF(O69-SUM(N70:N77)&gt;0,0,ABS(O69-SUM(N70:N77)))))</f>
        <v>248.89754</v>
      </c>
      <c r="P76" s="308" t="n">
        <f aca="false">IF(P29&lt;=-2,0,IF(P69-SUM(O70:O76)&lt;0,O77,IF(P69-SUM(O70:O77)&gt;0,0,ABS(P69-SUM(O70:O77)))))</f>
        <v>248.89754</v>
      </c>
      <c r="Q76" s="308" t="n">
        <f aca="false">IF(Q29&lt;=-2,0,IF(Q69-SUM(P70:P76)&lt;0,P77,IF(Q69-SUM(P70:P77)&gt;0,0,ABS(Q69-SUM(P70:P77)))))</f>
        <v>248.89754</v>
      </c>
      <c r="R76" s="308" t="n">
        <f aca="false">IF(R29&lt;=-2,0,IF(R69-SUM(Q70:Q76)&lt;0,Q77,IF(R69-SUM(Q70:Q77)&gt;0,0,ABS(R69-SUM(Q70:Q77)))))</f>
        <v>248.89754</v>
      </c>
      <c r="S76" s="308" t="n">
        <f aca="false">IF(S29&lt;=-2,0,IF(S69-SUM(R70:R76)&lt;0,R77,IF(S69-SUM(R70:R77)&gt;0,0,ABS(S69-SUM(R70:R77)))))</f>
        <v>248.89754</v>
      </c>
      <c r="T76" s="308" t="n">
        <f aca="false">IF(T29&lt;=-2,0,IF(T69-SUM(S70:S76)&lt;0,S77,IF(T69-SUM(S70:S77)&gt;0,0,ABS(T69-SUM(S70:S77)))))</f>
        <v>248.89754</v>
      </c>
      <c r="U76" s="308" t="n">
        <f aca="false">IF(U29&lt;=-2,0,IF(U69-SUM(T70:T76)&lt;0,T77,IF(U69-SUM(T70:T77)&gt;0,0,ABS(U69-SUM(T70:T77)))))</f>
        <v>248.89754</v>
      </c>
      <c r="V76" s="308" t="n">
        <f aca="false">IF(V29&lt;=-2,0,IF(V69-SUM(U70:U76)&lt;0,U77,IF(V69-SUM(U70:U77)&gt;0,0,ABS(V69-SUM(U70:U77)))))</f>
        <v>248.89754</v>
      </c>
      <c r="W76" s="308" t="n">
        <f aca="false">IF(W29&lt;=-2,0,IF(W69-SUM(V70:V76)&lt;0,V77,IF(W69-SUM(V70:V77)&gt;0,0,ABS(W69-SUM(V70:V77)))))</f>
        <v>248.89754</v>
      </c>
      <c r="X76" s="308" t="n">
        <f aca="false">IF(X29&lt;=-2,0,IF(X69-SUM(W70:W76)&lt;0,W77,IF(X69-SUM(W70:W77)&gt;0,0,ABS(X69-SUM(W70:W77)))))</f>
        <v>248.89754</v>
      </c>
      <c r="Y76" s="308" t="n">
        <f aca="false">IF(Y29&lt;=-2,0,IF(Y69-SUM(X70:X76)&lt;0,X77,IF(Y69-SUM(X70:X77)&gt;0,0,ABS(Y69-SUM(X70:X77)))))</f>
        <v>248.89754</v>
      </c>
      <c r="Z76" s="308" t="n">
        <f aca="false">IF(Z29&lt;=-2,0,IF(Z69-SUM(Y70:Y76)&lt;0,Y77,IF(Z69-SUM(Y70:Y77)&gt;0,0,ABS(Z69-SUM(Y70:Y77)))))</f>
        <v>248.89754</v>
      </c>
      <c r="AA76" s="308" t="n">
        <f aca="false">IF(AA29&lt;=-2,0,IF(AA69-SUM(Z70:Z76)&lt;0,Z77,IF(AA69-SUM(Z70:Z77)&gt;0,0,ABS(AA69-SUM(Z70:Z77)))))</f>
        <v>248.89754</v>
      </c>
      <c r="AB76" s="308" t="n">
        <f aca="false">IF(AB29&lt;=-2,0,IF(AB69-SUM(AA70:AA76)&lt;0,AA77,IF(AB69-SUM(AA70:AA77)&gt;0,0,ABS(AB69-SUM(AA70:AA77)))))</f>
        <v>248.89754</v>
      </c>
      <c r="AC76" s="308" t="n">
        <f aca="false">IF(AC29&lt;=-2,0,IF(AC69-SUM(AB70:AB76)&lt;0,AB77,IF(AC69-SUM(AB70:AB77)&gt;0,0,ABS(AC69-SUM(AB70:AB77)))))</f>
        <v>248.89754</v>
      </c>
      <c r="AD76" s="308" t="n">
        <f aca="false">IF(AD29&lt;=-2,0,IF(AD69-SUM(AC70:AC76)&lt;0,AC77,IF(AD69-SUM(AC70:AC77)&gt;0,0,ABS(AD69-SUM(AC70:AC77)))))</f>
        <v>248.89754</v>
      </c>
      <c r="AE76" s="308" t="n">
        <f aca="false">IF(AE29&lt;=-2,0,IF(AE69-SUM(AD70:AD76)&lt;0,AD77,IF(AE69-SUM(AD70:AD77)&gt;0,0,ABS(AE69-SUM(AD70:AD77)))))</f>
        <v>248.89754</v>
      </c>
      <c r="AF76" s="308" t="n">
        <f aca="false">IF(AF29&lt;=-2,0,IF(AF69-SUM(AE70:AE76)&lt;0,AE77,IF(AF69-SUM(AE70:AE77)&gt;0,0,ABS(AF69-SUM(AE70:AE77)))))</f>
        <v>248.89754</v>
      </c>
      <c r="AG76" s="308" t="n">
        <f aca="false">IF(AG29&lt;=-2,0,IF(AG69-SUM(AF70:AF76)&lt;0,AF77,IF(AG69-SUM(AF70:AF77)&gt;0,0,ABS(AG69-SUM(AF70:AF77)))))</f>
        <v>248.89754</v>
      </c>
      <c r="AH76" s="308" t="n">
        <f aca="false">IF(AH29&lt;=-2,0,IF(AH69-SUM(AG70:AG76)&lt;0,AG77,IF(AH69-SUM(AG70:AG77)&gt;0,0,ABS(AH69-SUM(AG70:AG77)))))</f>
        <v>248.89754</v>
      </c>
      <c r="AI76" s="311" t="n">
        <f aca="false">IF(AI29&lt;=-2,0,IF(AI69-SUM(AH70:AH76)&lt;0,AH77,IF(AI69-SUM(AH70:AH77)&gt;0,0,ABS(AI69-SUM(AH70:AH77)))))</f>
        <v>248.89754</v>
      </c>
    </row>
    <row r="77" customFormat="false" ht="9" hidden="false" customHeight="false" outlineLevel="0" collapsed="false">
      <c r="B77" s="365"/>
      <c r="C77" s="366" t="s">
        <v>190</v>
      </c>
      <c r="D77" s="313"/>
      <c r="E77" s="314" t="n">
        <f aca="false">IF(E69&lt;0,ABS(E69),0)</f>
        <v>0</v>
      </c>
      <c r="F77" s="315" t="n">
        <f aca="false">IF(F69&lt;0,ABS(F69),0)</f>
        <v>248.89754</v>
      </c>
      <c r="G77" s="316" t="n">
        <f aca="false">IF(G69&lt;0,ABS(G69),0)</f>
        <v>248.89754</v>
      </c>
      <c r="H77" s="314" t="n">
        <f aca="false">IF(H69&lt;0,ABS(H69),0)</f>
        <v>248.89754</v>
      </c>
      <c r="I77" s="317" t="n">
        <f aca="false">IF(I69&lt;0,ABS(I69),0)</f>
        <v>248.89754</v>
      </c>
      <c r="J77" s="315" t="n">
        <f aca="false">IF(J69&lt;0,ABS(J69),0)</f>
        <v>248.89754</v>
      </c>
      <c r="K77" s="315" t="n">
        <f aca="false">IF(K69&lt;0,ABS(K69),0)</f>
        <v>248.89754</v>
      </c>
      <c r="L77" s="315" t="n">
        <f aca="false">IF(L69&lt;0,ABS(L69),0)</f>
        <v>248.89754</v>
      </c>
      <c r="M77" s="315" t="n">
        <f aca="false">IF(M69&lt;0,ABS(M69),0)</f>
        <v>248.89754</v>
      </c>
      <c r="N77" s="315" t="n">
        <f aca="false">IF(N69&lt;0,ABS(N69),0)</f>
        <v>248.89754</v>
      </c>
      <c r="O77" s="315" t="n">
        <f aca="false">IF(O69&lt;0,ABS(O69),0)</f>
        <v>248.89754</v>
      </c>
      <c r="P77" s="315" t="n">
        <f aca="false">IF(P69&lt;0,ABS(P69),0)</f>
        <v>248.89754</v>
      </c>
      <c r="Q77" s="315" t="n">
        <f aca="false">IF(Q69&lt;0,ABS(Q69),0)</f>
        <v>248.89754</v>
      </c>
      <c r="R77" s="315" t="n">
        <f aca="false">IF(R69&lt;0,ABS(R69),0)</f>
        <v>248.89754</v>
      </c>
      <c r="S77" s="315" t="n">
        <f aca="false">IF(S69&lt;0,ABS(S69),0)</f>
        <v>248.89754</v>
      </c>
      <c r="T77" s="315" t="n">
        <f aca="false">IF(T69&lt;0,ABS(T69),0)</f>
        <v>248.89754</v>
      </c>
      <c r="U77" s="315" t="n">
        <f aca="false">IF(U69&lt;0,ABS(U69),0)</f>
        <v>248.89754</v>
      </c>
      <c r="V77" s="315" t="n">
        <f aca="false">IF(V69&lt;0,ABS(V69),0)</f>
        <v>248.89754</v>
      </c>
      <c r="W77" s="315" t="n">
        <f aca="false">IF(W69&lt;0,ABS(W69),0)</f>
        <v>248.89754</v>
      </c>
      <c r="X77" s="315" t="n">
        <f aca="false">IF(X69&lt;0,ABS(X69),0)</f>
        <v>248.89754</v>
      </c>
      <c r="Y77" s="315" t="n">
        <f aca="false">IF(Y69&lt;0,ABS(Y69),0)</f>
        <v>248.89754</v>
      </c>
      <c r="Z77" s="315" t="n">
        <f aca="false">IF(Z69&lt;0,ABS(Z69),0)</f>
        <v>248.89754</v>
      </c>
      <c r="AA77" s="315" t="n">
        <f aca="false">IF(AA69&lt;0,ABS(AA69),0)</f>
        <v>248.89754</v>
      </c>
      <c r="AB77" s="315" t="n">
        <f aca="false">IF(AB69&lt;0,ABS(AB69),0)</f>
        <v>248.89754</v>
      </c>
      <c r="AC77" s="315" t="n">
        <f aca="false">IF(AC69&lt;0,ABS(AC69),0)</f>
        <v>248.89754</v>
      </c>
      <c r="AD77" s="315" t="n">
        <f aca="false">IF(AD69&lt;0,ABS(AD69),0)</f>
        <v>248.89754</v>
      </c>
      <c r="AE77" s="315" t="n">
        <f aca="false">IF(AE69&lt;0,ABS(AE69),0)</f>
        <v>248.89754</v>
      </c>
      <c r="AF77" s="315" t="n">
        <f aca="false">IF(AF69&lt;0,ABS(AF69),0)</f>
        <v>248.89754</v>
      </c>
      <c r="AG77" s="315" t="n">
        <f aca="false">IF(AG69&lt;0,ABS(AG69),0)</f>
        <v>248.89754</v>
      </c>
      <c r="AH77" s="315" t="n">
        <f aca="false">IF(AH69&lt;0,ABS(AH69),0)</f>
        <v>248.89754</v>
      </c>
      <c r="AI77" s="318" t="n">
        <f aca="false">IF(AI69&lt;0,ABS(AI69),0)</f>
        <v>248.89754</v>
      </c>
    </row>
    <row r="78" customFormat="false" ht="9" hidden="false" customHeight="false" outlineLevel="0" collapsed="false">
      <c r="B78" s="327" t="s">
        <v>191</v>
      </c>
      <c r="C78" s="284"/>
      <c r="D78" s="328"/>
      <c r="E78" s="329" t="n">
        <f aca="false">IF(E69-SUM(D70:D76)&lt;0,0,E69-SUM(D70:D76))</f>
        <v>0</v>
      </c>
      <c r="F78" s="330" t="n">
        <f aca="false">IF(F69-SUM(E70:E76)&lt;0,0,F69-SUM(E70:E76))</f>
        <v>0</v>
      </c>
      <c r="G78" s="331" t="n">
        <f aca="false">IF(G69-SUM(F70:F76)&lt;0,0,G69-SUM(F70:F76))</f>
        <v>0</v>
      </c>
      <c r="H78" s="329" t="n">
        <f aca="false">IF(H69-SUM(G70:G76)&lt;0,0,H69-SUM(G70:G76))</f>
        <v>0</v>
      </c>
      <c r="I78" s="332" t="n">
        <f aca="false">IF(I69-SUM(H70:H76)&lt;0,0,I69-SUM(H70:H76))</f>
        <v>0</v>
      </c>
      <c r="J78" s="330" t="n">
        <f aca="false">IF(J69-SUM(I70:I76)&lt;0,0,J69-SUM(I70:I76))</f>
        <v>0</v>
      </c>
      <c r="K78" s="330" t="n">
        <f aca="false">IF(K69-SUM(J70:J76)&lt;0,0,K69-SUM(J70:J76))</f>
        <v>0</v>
      </c>
      <c r="L78" s="330" t="n">
        <f aca="false">IF(L69-SUM(K70:K76)&lt;0,0,L69-SUM(K70:K76))</f>
        <v>0</v>
      </c>
      <c r="M78" s="330" t="n">
        <f aca="false">IF(M69-SUM(L70:L76)&lt;0,0,M69-SUM(L70:L76))</f>
        <v>0</v>
      </c>
      <c r="N78" s="330" t="n">
        <f aca="false">IF(N69-SUM(M70:M76)&lt;0,0,N69-SUM(M70:M76))</f>
        <v>0</v>
      </c>
      <c r="O78" s="330" t="n">
        <f aca="false">IF(O69-SUM(N70:N76)&lt;0,0,O69-SUM(N70:N76))</f>
        <v>0</v>
      </c>
      <c r="P78" s="330" t="n">
        <f aca="false">IF(P69-SUM(O70:O76)&lt;0,0,P69-SUM(O70:O76))</f>
        <v>0</v>
      </c>
      <c r="Q78" s="330" t="n">
        <f aca="false">IF(Q69-SUM(P70:P76)&lt;0,0,Q69-SUM(P70:P76))</f>
        <v>0</v>
      </c>
      <c r="R78" s="330" t="n">
        <f aca="false">IF(R69-SUM(Q70:Q76)&lt;0,0,R69-SUM(Q70:Q76))</f>
        <v>0</v>
      </c>
      <c r="S78" s="330" t="n">
        <f aca="false">IF(S69-SUM(R70:R76)&lt;0,0,S69-SUM(R70:R76))</f>
        <v>0</v>
      </c>
      <c r="T78" s="330" t="n">
        <f aca="false">IF(T69-SUM(S70:S76)&lt;0,0,T69-SUM(S70:S76))</f>
        <v>0</v>
      </c>
      <c r="U78" s="330" t="n">
        <f aca="false">IF(U69-SUM(T70:T76)&lt;0,0,U69-SUM(T70:T76))</f>
        <v>0</v>
      </c>
      <c r="V78" s="330" t="n">
        <f aca="false">IF(V69-SUM(U70:U76)&lt;0,0,V69-SUM(U70:U76))</f>
        <v>0</v>
      </c>
      <c r="W78" s="330" t="n">
        <f aca="false">IF(W69-SUM(V70:V76)&lt;0,0,W69-SUM(V70:V76))</f>
        <v>0</v>
      </c>
      <c r="X78" s="330" t="n">
        <f aca="false">IF(X69-SUM(W70:W76)&lt;0,0,X69-SUM(W70:W76))</f>
        <v>0</v>
      </c>
      <c r="Y78" s="330" t="n">
        <f aca="false">IF(Y69-SUM(X70:X76)&lt;0,0,Y69-SUM(X70:X76))</f>
        <v>0</v>
      </c>
      <c r="Z78" s="330" t="n">
        <f aca="false">IF(Z69-SUM(Y70:Y76)&lt;0,0,Z69-SUM(Y70:Y76))</f>
        <v>0</v>
      </c>
      <c r="AA78" s="330" t="n">
        <f aca="false">IF(AA69-SUM(Z70:Z76)&lt;0,0,AA69-SUM(Z70:Z76))</f>
        <v>0</v>
      </c>
      <c r="AB78" s="330" t="n">
        <f aca="false">IF(AB69-SUM(AA70:AA76)&lt;0,0,AB69-SUM(AA70:AA76))</f>
        <v>0</v>
      </c>
      <c r="AC78" s="330" t="n">
        <f aca="false">IF(AC69-SUM(AB70:AB76)&lt;0,0,AC69-SUM(AB70:AB76))</f>
        <v>0</v>
      </c>
      <c r="AD78" s="330" t="n">
        <f aca="false">IF(AD69-SUM(AC70:AC76)&lt;0,0,AD69-SUM(AC70:AC76))</f>
        <v>0</v>
      </c>
      <c r="AE78" s="330" t="n">
        <f aca="false">IF(AE69-SUM(AD70:AD76)&lt;0,0,AE69-SUM(AD70:AD76))</f>
        <v>0</v>
      </c>
      <c r="AF78" s="330" t="n">
        <f aca="false">IF(AF69-SUM(AE70:AE76)&lt;0,0,AF69-SUM(AE70:AE76))</f>
        <v>0</v>
      </c>
      <c r="AG78" s="330" t="n">
        <f aca="false">IF(AG69-SUM(AF70:AF76)&lt;0,0,AG69-SUM(AF70:AF76))</f>
        <v>0</v>
      </c>
      <c r="AH78" s="330" t="n">
        <f aca="false">IF(AH69-SUM(AG70:AG76)&lt;0,0,AH69-SUM(AG70:AG76))</f>
        <v>0</v>
      </c>
      <c r="AI78" s="333" t="n">
        <f aca="false">IF(AI69-SUM(AH70:AH76)&lt;0,0,AI69-SUM(AH70:AH76))</f>
        <v>0</v>
      </c>
    </row>
    <row r="79" customFormat="false" ht="9" hidden="false" customHeight="false" outlineLevel="0" collapsed="false">
      <c r="B79" s="367" t="s">
        <v>192</v>
      </c>
      <c r="C79" s="368" t="s">
        <v>193</v>
      </c>
      <c r="D79" s="369" t="n">
        <v>0.4205</v>
      </c>
      <c r="E79" s="370" t="n">
        <f aca="false">E78*$D$79</f>
        <v>0</v>
      </c>
      <c r="F79" s="371" t="n">
        <f aca="false">F78*$D$79</f>
        <v>0</v>
      </c>
      <c r="G79" s="372" t="n">
        <f aca="false">G78*$D$79</f>
        <v>0</v>
      </c>
      <c r="H79" s="370" t="n">
        <f aca="false">H78*$D$79</f>
        <v>0</v>
      </c>
      <c r="I79" s="373" t="n">
        <f aca="false">I78*$D$79</f>
        <v>0</v>
      </c>
      <c r="J79" s="371" t="n">
        <f aca="false">J78*$D$79</f>
        <v>0</v>
      </c>
      <c r="K79" s="371" t="n">
        <f aca="false">K78*$D$79</f>
        <v>0</v>
      </c>
      <c r="L79" s="371" t="n">
        <f aca="false">L78*$D$79</f>
        <v>0</v>
      </c>
      <c r="M79" s="371" t="n">
        <f aca="false">M78*$D$79</f>
        <v>0</v>
      </c>
      <c r="N79" s="371" t="n">
        <f aca="false">N78*$D$79</f>
        <v>0</v>
      </c>
      <c r="O79" s="371" t="n">
        <f aca="false">O78*$D$79</f>
        <v>0</v>
      </c>
      <c r="P79" s="371" t="n">
        <f aca="false">P78*$D$79</f>
        <v>0</v>
      </c>
      <c r="Q79" s="371" t="n">
        <f aca="false">Q78*$D$79</f>
        <v>0</v>
      </c>
      <c r="R79" s="371" t="n">
        <f aca="false">R78*$D$79</f>
        <v>0</v>
      </c>
      <c r="S79" s="371" t="n">
        <f aca="false">S78*$D$79</f>
        <v>0</v>
      </c>
      <c r="T79" s="371" t="n">
        <f aca="false">T78*$D$79</f>
        <v>0</v>
      </c>
      <c r="U79" s="371" t="n">
        <f aca="false">U78*$D$79</f>
        <v>0</v>
      </c>
      <c r="V79" s="371" t="n">
        <f aca="false">V78*$D$79</f>
        <v>0</v>
      </c>
      <c r="W79" s="371" t="n">
        <f aca="false">W78*$D$79</f>
        <v>0</v>
      </c>
      <c r="X79" s="371" t="n">
        <f aca="false">X78*$D$79</f>
        <v>0</v>
      </c>
      <c r="Y79" s="371" t="n">
        <f aca="false">Y78*$D$79</f>
        <v>0</v>
      </c>
      <c r="Z79" s="371" t="n">
        <f aca="false">Z78*$D$79</f>
        <v>0</v>
      </c>
      <c r="AA79" s="371" t="n">
        <f aca="false">AA78*$D$79</f>
        <v>0</v>
      </c>
      <c r="AB79" s="371" t="n">
        <f aca="false">AB78*$D$79</f>
        <v>0</v>
      </c>
      <c r="AC79" s="371" t="n">
        <f aca="false">AC78*$D$79</f>
        <v>0</v>
      </c>
      <c r="AD79" s="371" t="n">
        <f aca="false">AD78*$D$79</f>
        <v>0</v>
      </c>
      <c r="AE79" s="371" t="n">
        <f aca="false">AE78*$D$79</f>
        <v>0</v>
      </c>
      <c r="AF79" s="371" t="n">
        <f aca="false">AF78*$D$79</f>
        <v>0</v>
      </c>
      <c r="AG79" s="371" t="n">
        <f aca="false">AG78*$D$79</f>
        <v>0</v>
      </c>
      <c r="AH79" s="371" t="n">
        <f aca="false">AH78*$D$79</f>
        <v>0</v>
      </c>
      <c r="AI79" s="374" t="n">
        <f aca="false">AI78*$D$79</f>
        <v>0</v>
      </c>
    </row>
    <row r="80" customFormat="false" ht="9" hidden="false" customHeight="false" outlineLevel="0" collapsed="false">
      <c r="B80" s="327" t="s">
        <v>194</v>
      </c>
      <c r="C80" s="284"/>
      <c r="D80" s="328"/>
      <c r="E80" s="329" t="n">
        <f aca="false">E69-E79</f>
        <v>0</v>
      </c>
      <c r="F80" s="330" t="n">
        <f aca="false">F69-F79</f>
        <v>-248.89754</v>
      </c>
      <c r="G80" s="331" t="n">
        <f aca="false">G69-G79</f>
        <v>-248.89754</v>
      </c>
      <c r="H80" s="329" t="n">
        <f aca="false">H69-H79</f>
        <v>-248.89754</v>
      </c>
      <c r="I80" s="332" t="n">
        <f aca="false">I69-I79</f>
        <v>-248.89754</v>
      </c>
      <c r="J80" s="330" t="n">
        <f aca="false">J69-J79</f>
        <v>-248.89754</v>
      </c>
      <c r="K80" s="330" t="n">
        <f aca="false">K69-K79</f>
        <v>-248.89754</v>
      </c>
      <c r="L80" s="330" t="n">
        <f aca="false">L69-L79</f>
        <v>-248.89754</v>
      </c>
      <c r="M80" s="330" t="n">
        <f aca="false">M69-M79</f>
        <v>-248.89754</v>
      </c>
      <c r="N80" s="330" t="n">
        <f aca="false">N69-N79</f>
        <v>-248.89754</v>
      </c>
      <c r="O80" s="330" t="n">
        <f aca="false">O69-O79</f>
        <v>-248.89754</v>
      </c>
      <c r="P80" s="330" t="n">
        <f aca="false">P69-P79</f>
        <v>-248.89754</v>
      </c>
      <c r="Q80" s="330" t="n">
        <f aca="false">Q69-Q79</f>
        <v>-248.89754</v>
      </c>
      <c r="R80" s="330" t="n">
        <f aca="false">R69-R79</f>
        <v>-248.89754</v>
      </c>
      <c r="S80" s="330" t="n">
        <f aca="false">S69-S79</f>
        <v>-248.89754</v>
      </c>
      <c r="T80" s="330" t="n">
        <f aca="false">T69-T79</f>
        <v>-248.89754</v>
      </c>
      <c r="U80" s="330" t="n">
        <f aca="false">U69-U79</f>
        <v>-248.89754</v>
      </c>
      <c r="V80" s="330" t="n">
        <f aca="false">V69-V79</f>
        <v>-248.89754</v>
      </c>
      <c r="W80" s="330" t="n">
        <f aca="false">W69-W79</f>
        <v>-248.89754</v>
      </c>
      <c r="X80" s="330" t="n">
        <f aca="false">X69-X79</f>
        <v>-248.89754</v>
      </c>
      <c r="Y80" s="330" t="n">
        <f aca="false">Y69-Y79</f>
        <v>-248.89754</v>
      </c>
      <c r="Z80" s="330" t="n">
        <f aca="false">Z69-Z79</f>
        <v>-248.89754</v>
      </c>
      <c r="AA80" s="330" t="n">
        <f aca="false">AA69-AA79</f>
        <v>-248.89754</v>
      </c>
      <c r="AB80" s="330" t="n">
        <f aca="false">AB69-AB79</f>
        <v>-248.89754</v>
      </c>
      <c r="AC80" s="330" t="n">
        <f aca="false">AC69-AC79</f>
        <v>-248.89754</v>
      </c>
      <c r="AD80" s="330" t="n">
        <f aca="false">AD69-AD79</f>
        <v>-248.89754</v>
      </c>
      <c r="AE80" s="330" t="n">
        <f aca="false">AE69-AE79</f>
        <v>-248.89754</v>
      </c>
      <c r="AF80" s="330" t="n">
        <f aca="false">AF69-AF79</f>
        <v>-248.89754</v>
      </c>
      <c r="AG80" s="330" t="n">
        <f aca="false">AG69-AG79</f>
        <v>-248.89754</v>
      </c>
      <c r="AH80" s="330" t="n">
        <f aca="false">AH69-AH79</f>
        <v>-248.89754</v>
      </c>
      <c r="AI80" s="333" t="n">
        <f aca="false">AI69-AI79</f>
        <v>-248.89754</v>
      </c>
    </row>
    <row r="81" customFormat="false" ht="9" hidden="false" customHeight="false" outlineLevel="0" collapsed="false">
      <c r="B81" s="327" t="s">
        <v>195</v>
      </c>
      <c r="C81" s="284"/>
      <c r="D81" s="328"/>
      <c r="E81" s="329" t="n">
        <f aca="false">E80</f>
        <v>0</v>
      </c>
      <c r="F81" s="330" t="n">
        <f aca="false">E84+F80</f>
        <v>-248.89754</v>
      </c>
      <c r="G81" s="331" t="n">
        <f aca="false">F84+G80</f>
        <v>-497.79508</v>
      </c>
      <c r="H81" s="329" t="n">
        <f aca="false">G84+H80</f>
        <v>-746.69262</v>
      </c>
      <c r="I81" s="332" t="n">
        <f aca="false">H84+I80</f>
        <v>-995.59016</v>
      </c>
      <c r="J81" s="330" t="n">
        <f aca="false">I84+J80</f>
        <v>-1244.4877</v>
      </c>
      <c r="K81" s="330" t="n">
        <f aca="false">J84+K80</f>
        <v>-1493.38524</v>
      </c>
      <c r="L81" s="330" t="n">
        <f aca="false">K84+L80</f>
        <v>-1742.28278</v>
      </c>
      <c r="M81" s="330" t="n">
        <f aca="false">L84+M80</f>
        <v>-1991.18032</v>
      </c>
      <c r="N81" s="330" t="n">
        <f aca="false">M84+N80</f>
        <v>-2240.07786</v>
      </c>
      <c r="O81" s="330" t="n">
        <f aca="false">N84+O80</f>
        <v>-2488.9754</v>
      </c>
      <c r="P81" s="330" t="n">
        <f aca="false">O84+P80</f>
        <v>-2737.87294</v>
      </c>
      <c r="Q81" s="330" t="n">
        <f aca="false">P84+Q80</f>
        <v>-2986.77048</v>
      </c>
      <c r="R81" s="330" t="n">
        <f aca="false">Q84+R80</f>
        <v>-3235.66802</v>
      </c>
      <c r="S81" s="330" t="n">
        <f aca="false">R84+S80</f>
        <v>-3484.56556</v>
      </c>
      <c r="T81" s="330" t="n">
        <f aca="false">S84+T80</f>
        <v>-3733.4631</v>
      </c>
      <c r="U81" s="330" t="n">
        <f aca="false">T84+U80</f>
        <v>-3982.36064</v>
      </c>
      <c r="V81" s="330" t="n">
        <f aca="false">U84+V80</f>
        <v>-4231.25818</v>
      </c>
      <c r="W81" s="330" t="n">
        <f aca="false">V84+W80</f>
        <v>-4480.15572</v>
      </c>
      <c r="X81" s="330" t="n">
        <f aca="false">W84+X80</f>
        <v>-4729.05326</v>
      </c>
      <c r="Y81" s="330" t="n">
        <f aca="false">X84+Y80</f>
        <v>-4977.9508</v>
      </c>
      <c r="Z81" s="330" t="n">
        <f aca="false">Y84+Z80</f>
        <v>-5226.84834</v>
      </c>
      <c r="AA81" s="330" t="n">
        <f aca="false">Z84+AA80</f>
        <v>-5475.74588</v>
      </c>
      <c r="AB81" s="330" t="n">
        <f aca="false">AA84+AB80</f>
        <v>-5724.64342</v>
      </c>
      <c r="AC81" s="330" t="n">
        <f aca="false">AB84+AC80</f>
        <v>-5973.54096</v>
      </c>
      <c r="AD81" s="330" t="n">
        <f aca="false">AC84+AD80</f>
        <v>-6222.4385</v>
      </c>
      <c r="AE81" s="330" t="n">
        <f aca="false">AD84+AE80</f>
        <v>-6471.33604</v>
      </c>
      <c r="AF81" s="330" t="n">
        <f aca="false">AE84+AF80</f>
        <v>-6720.23358</v>
      </c>
      <c r="AG81" s="330" t="n">
        <f aca="false">AF84+AG80</f>
        <v>-6969.13112</v>
      </c>
      <c r="AH81" s="330" t="n">
        <f aca="false">AG84+AH80</f>
        <v>-7218.02866</v>
      </c>
      <c r="AI81" s="333" t="n">
        <f aca="false">AH84+AI80</f>
        <v>-7466.9262</v>
      </c>
    </row>
    <row r="82" customFormat="false" ht="9" hidden="false" customHeight="false" outlineLevel="0" collapsed="false">
      <c r="B82" s="327" t="s">
        <v>196</v>
      </c>
      <c r="C82" s="284"/>
      <c r="D82" s="328"/>
      <c r="E82" s="375"/>
      <c r="F82" s="377"/>
      <c r="G82" s="435"/>
      <c r="H82" s="375"/>
      <c r="I82" s="376"/>
      <c r="J82" s="377"/>
      <c r="K82" s="377"/>
      <c r="L82" s="377"/>
      <c r="M82" s="377"/>
      <c r="N82" s="377"/>
      <c r="O82" s="377"/>
      <c r="P82" s="377"/>
      <c r="Q82" s="377"/>
      <c r="R82" s="377"/>
      <c r="S82" s="377"/>
      <c r="T82" s="377"/>
      <c r="U82" s="377"/>
      <c r="V82" s="377"/>
      <c r="W82" s="377"/>
      <c r="X82" s="377"/>
      <c r="Y82" s="377"/>
      <c r="Z82" s="377"/>
      <c r="AA82" s="377"/>
      <c r="AB82" s="377"/>
      <c r="AC82" s="377"/>
      <c r="AD82" s="377"/>
      <c r="AE82" s="377"/>
      <c r="AF82" s="377"/>
      <c r="AG82" s="377"/>
      <c r="AH82" s="377"/>
      <c r="AI82" s="378"/>
    </row>
    <row r="83" customFormat="false" ht="9" hidden="false" customHeight="false" outlineLevel="0" collapsed="false">
      <c r="B83" s="327" t="s">
        <v>197</v>
      </c>
      <c r="C83" s="284"/>
      <c r="D83" s="328"/>
      <c r="E83" s="375"/>
      <c r="F83" s="377"/>
      <c r="G83" s="435"/>
      <c r="H83" s="375"/>
      <c r="I83" s="376"/>
      <c r="J83" s="377"/>
      <c r="K83" s="377"/>
      <c r="L83" s="377"/>
      <c r="M83" s="377"/>
      <c r="N83" s="377"/>
      <c r="O83" s="377"/>
      <c r="P83" s="377"/>
      <c r="Q83" s="377"/>
      <c r="R83" s="377"/>
      <c r="S83" s="377"/>
      <c r="T83" s="377"/>
      <c r="U83" s="377"/>
      <c r="V83" s="377"/>
      <c r="W83" s="377"/>
      <c r="X83" s="377"/>
      <c r="Y83" s="377"/>
      <c r="Z83" s="377"/>
      <c r="AA83" s="377"/>
      <c r="AB83" s="377"/>
      <c r="AC83" s="377"/>
      <c r="AD83" s="377"/>
      <c r="AE83" s="377"/>
      <c r="AF83" s="377"/>
      <c r="AG83" s="377"/>
      <c r="AH83" s="377"/>
      <c r="AI83" s="378"/>
    </row>
    <row r="84" customFormat="false" ht="9" hidden="false" customHeight="false" outlineLevel="0" collapsed="false">
      <c r="B84" s="327" t="s">
        <v>198</v>
      </c>
      <c r="C84" s="284"/>
      <c r="D84" s="328"/>
      <c r="E84" s="329" t="n">
        <f aca="false">E81-E82-E83</f>
        <v>0</v>
      </c>
      <c r="F84" s="330" t="n">
        <f aca="false">F81-F82-F83</f>
        <v>-248.89754</v>
      </c>
      <c r="G84" s="331" t="n">
        <f aca="false">G81-G82-G83</f>
        <v>-497.79508</v>
      </c>
      <c r="H84" s="329" t="n">
        <f aca="false">H81-H82-H83</f>
        <v>-746.69262</v>
      </c>
      <c r="I84" s="332" t="n">
        <f aca="false">I81-I82-I83</f>
        <v>-995.59016</v>
      </c>
      <c r="J84" s="330" t="n">
        <f aca="false">J81-J82-J83</f>
        <v>-1244.4877</v>
      </c>
      <c r="K84" s="330" t="n">
        <f aca="false">K81-K82-K83</f>
        <v>-1493.38524</v>
      </c>
      <c r="L84" s="330" t="n">
        <f aca="false">L81-L82-L83</f>
        <v>-1742.28278</v>
      </c>
      <c r="M84" s="330" t="n">
        <f aca="false">M81-M82-M83</f>
        <v>-1991.18032</v>
      </c>
      <c r="N84" s="330" t="n">
        <f aca="false">N81-N82-N83</f>
        <v>-2240.07786</v>
      </c>
      <c r="O84" s="330" t="n">
        <f aca="false">O81-O82-O83</f>
        <v>-2488.9754</v>
      </c>
      <c r="P84" s="330" t="n">
        <f aca="false">P81-P82-P83</f>
        <v>-2737.87294</v>
      </c>
      <c r="Q84" s="330" t="n">
        <f aca="false">Q81-Q82-Q83</f>
        <v>-2986.77048</v>
      </c>
      <c r="R84" s="330" t="n">
        <f aca="false">R81-R82-R83</f>
        <v>-3235.66802</v>
      </c>
      <c r="S84" s="330" t="n">
        <f aca="false">S81-S82-S83</f>
        <v>-3484.56556</v>
      </c>
      <c r="T84" s="330" t="n">
        <f aca="false">T81-T82-T83</f>
        <v>-3733.4631</v>
      </c>
      <c r="U84" s="330" t="n">
        <f aca="false">U81-U82-U83</f>
        <v>-3982.36064</v>
      </c>
      <c r="V84" s="330" t="n">
        <f aca="false">V81-V82-V83</f>
        <v>-4231.25818</v>
      </c>
      <c r="W84" s="330" t="n">
        <f aca="false">W81-W82-W83</f>
        <v>-4480.15572</v>
      </c>
      <c r="X84" s="330" t="n">
        <f aca="false">X81-X82-X83</f>
        <v>-4729.05326</v>
      </c>
      <c r="Y84" s="330" t="n">
        <f aca="false">Y81-Y82-Y83</f>
        <v>-4977.9508</v>
      </c>
      <c r="Z84" s="330" t="n">
        <f aca="false">Z81-Z82-Z83</f>
        <v>-5226.84834</v>
      </c>
      <c r="AA84" s="330" t="n">
        <f aca="false">AA81-AA82-AA83</f>
        <v>-5475.74588</v>
      </c>
      <c r="AB84" s="330" t="n">
        <f aca="false">AB81-AB82-AB83</f>
        <v>-5724.64342</v>
      </c>
      <c r="AC84" s="330" t="n">
        <f aca="false">AC81-AC82-AC83</f>
        <v>-5973.54096</v>
      </c>
      <c r="AD84" s="330" t="n">
        <f aca="false">AD81-AD82-AD83</f>
        <v>-6222.4385</v>
      </c>
      <c r="AE84" s="330" t="n">
        <f aca="false">AE81-AE82-AE83</f>
        <v>-6471.33604</v>
      </c>
      <c r="AF84" s="330" t="n">
        <f aca="false">AF81-AF82-AF83</f>
        <v>-6720.23358</v>
      </c>
      <c r="AG84" s="330" t="n">
        <f aca="false">AG81-AG82-AG83</f>
        <v>-6969.13112</v>
      </c>
      <c r="AH84" s="330" t="n">
        <f aca="false">AH81-AH82-AH83</f>
        <v>-7218.02866</v>
      </c>
      <c r="AI84" s="333" t="n">
        <f aca="false">AI81-AI82-AI83</f>
        <v>-7466.9262</v>
      </c>
    </row>
    <row r="85" customFormat="false" ht="9" hidden="false" customHeight="false" outlineLevel="0" collapsed="false">
      <c r="B85" s="280"/>
      <c r="C85" s="280"/>
      <c r="D85" s="280"/>
      <c r="E85" s="280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</row>
    <row r="86" customFormat="false" ht="9" hidden="false" customHeight="false" outlineLevel="0" collapsed="false">
      <c r="B86" s="280"/>
      <c r="C86" s="280"/>
      <c r="D86" s="280"/>
      <c r="E86" s="280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</row>
    <row r="87" customFormat="false" ht="9" hidden="false" customHeight="false" outlineLevel="0" collapsed="false">
      <c r="B87" s="280"/>
      <c r="C87" s="280"/>
      <c r="D87" s="280"/>
      <c r="E87" s="280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</row>
    <row r="88" s="1" customFormat="true" ht="12" hidden="false" customHeight="false" outlineLevel="0" collapsed="false">
      <c r="B88" s="278" t="s">
        <v>199</v>
      </c>
      <c r="C88" s="66"/>
      <c r="Z88" s="3"/>
      <c r="AC88" s="3"/>
      <c r="AD88" s="3"/>
      <c r="AE88" s="3"/>
      <c r="AF88" s="3"/>
      <c r="AG88" s="3"/>
      <c r="AH88" s="3"/>
      <c r="AI88" s="3"/>
      <c r="AJ88" s="3"/>
    </row>
    <row r="89" customFormat="false" ht="9" hidden="false" customHeight="false" outlineLevel="0" collapsed="false">
      <c r="B89" s="280"/>
      <c r="C89" s="280"/>
      <c r="Z89" s="282"/>
      <c r="AC89" s="282"/>
      <c r="AD89" s="282"/>
      <c r="AE89" s="282"/>
      <c r="AF89" s="282"/>
      <c r="AG89" s="282"/>
      <c r="AH89" s="282"/>
      <c r="AI89" s="282" t="s">
        <v>157</v>
      </c>
      <c r="AJ89" s="282"/>
    </row>
    <row r="90" customFormat="false" ht="9" hidden="false" customHeight="false" outlineLevel="0" collapsed="false">
      <c r="B90" s="283"/>
      <c r="C90" s="284"/>
      <c r="D90" s="285" t="s">
        <v>77</v>
      </c>
      <c r="E90" s="286" t="n">
        <v>-2</v>
      </c>
      <c r="F90" s="287" t="n">
        <v>-1</v>
      </c>
      <c r="G90" s="288" t="n">
        <v>0</v>
      </c>
      <c r="H90" s="286" t="n">
        <v>1</v>
      </c>
      <c r="I90" s="289" t="n">
        <v>2</v>
      </c>
      <c r="J90" s="287" t="n">
        <v>3</v>
      </c>
      <c r="K90" s="287" t="n">
        <v>4</v>
      </c>
      <c r="L90" s="287" t="n">
        <v>5</v>
      </c>
      <c r="M90" s="287" t="n">
        <v>6</v>
      </c>
      <c r="N90" s="287" t="n">
        <v>7</v>
      </c>
      <c r="O90" s="287" t="n">
        <v>8</v>
      </c>
      <c r="P90" s="287" t="n">
        <v>9</v>
      </c>
      <c r="Q90" s="287" t="n">
        <v>10</v>
      </c>
      <c r="R90" s="287" t="n">
        <v>11</v>
      </c>
      <c r="S90" s="287" t="n">
        <v>12</v>
      </c>
      <c r="T90" s="287" t="n">
        <v>13</v>
      </c>
      <c r="U90" s="287" t="n">
        <v>14</v>
      </c>
      <c r="V90" s="287" t="n">
        <v>15</v>
      </c>
      <c r="W90" s="287" t="n">
        <v>16</v>
      </c>
      <c r="X90" s="287" t="n">
        <v>17</v>
      </c>
      <c r="Y90" s="287" t="n">
        <v>18</v>
      </c>
      <c r="Z90" s="287" t="n">
        <v>19</v>
      </c>
      <c r="AA90" s="287" t="n">
        <v>20</v>
      </c>
      <c r="AB90" s="287" t="n">
        <v>21</v>
      </c>
      <c r="AC90" s="287" t="n">
        <v>22</v>
      </c>
      <c r="AD90" s="287" t="n">
        <v>23</v>
      </c>
      <c r="AE90" s="287" t="n">
        <v>24</v>
      </c>
      <c r="AF90" s="287" t="n">
        <v>25</v>
      </c>
      <c r="AG90" s="287" t="n">
        <v>26</v>
      </c>
      <c r="AH90" s="287" t="n">
        <v>27</v>
      </c>
      <c r="AI90" s="290" t="n">
        <v>28</v>
      </c>
    </row>
    <row r="91" customFormat="false" ht="9" hidden="false" customHeight="false" outlineLevel="0" collapsed="false">
      <c r="B91" s="291" t="s">
        <v>200</v>
      </c>
      <c r="C91" s="280"/>
      <c r="D91" s="292"/>
      <c r="E91" s="293" t="n">
        <f aca="false">SUM(E92:E96)</f>
        <v>0</v>
      </c>
      <c r="F91" s="294" t="n">
        <f aca="false">SUM(F92:F96)</f>
        <v>-248.89754</v>
      </c>
      <c r="G91" s="295" t="n">
        <f aca="false">SUM(G92:G96)</f>
        <v>-248.89754</v>
      </c>
      <c r="H91" s="293" t="n">
        <f aca="false">SUM(H92:H96)</f>
        <v>-248.89754</v>
      </c>
      <c r="I91" s="296" t="n">
        <f aca="false">SUM(I92:I96)</f>
        <v>-248.89754</v>
      </c>
      <c r="J91" s="294" t="n">
        <f aca="false">SUM(J92:J96)</f>
        <v>-248.89754</v>
      </c>
      <c r="K91" s="294" t="n">
        <f aca="false">SUM(K92:K96)</f>
        <v>-248.89754</v>
      </c>
      <c r="L91" s="294" t="n">
        <f aca="false">SUM(L92:L96)</f>
        <v>-248.89754</v>
      </c>
      <c r="M91" s="294" t="n">
        <f aca="false">SUM(M92:M96)</f>
        <v>-248.89754</v>
      </c>
      <c r="N91" s="294" t="n">
        <f aca="false">SUM(N92:N96)</f>
        <v>-248.89754</v>
      </c>
      <c r="O91" s="294" t="n">
        <f aca="false">SUM(O92:O96)</f>
        <v>-248.89754</v>
      </c>
      <c r="P91" s="294" t="n">
        <f aca="false">SUM(P92:P96)</f>
        <v>-248.89754</v>
      </c>
      <c r="Q91" s="294" t="n">
        <f aca="false">SUM(Q92:Q96)</f>
        <v>-248.89754</v>
      </c>
      <c r="R91" s="294" t="n">
        <f aca="false">SUM(R92:R96)</f>
        <v>-248.89754</v>
      </c>
      <c r="S91" s="294" t="n">
        <f aca="false">SUM(S92:S96)</f>
        <v>-248.89754</v>
      </c>
      <c r="T91" s="294" t="n">
        <f aca="false">SUM(T92:T96)</f>
        <v>-248.89754</v>
      </c>
      <c r="U91" s="294" t="n">
        <f aca="false">SUM(U92:U96)</f>
        <v>-248.89754</v>
      </c>
      <c r="V91" s="294" t="n">
        <f aca="false">SUM(V92:V96)</f>
        <v>-248.89754</v>
      </c>
      <c r="W91" s="294" t="n">
        <f aca="false">SUM(W92:W96)</f>
        <v>-248.89754</v>
      </c>
      <c r="X91" s="294" t="n">
        <f aca="false">SUM(X92:X96)</f>
        <v>-248.89754</v>
      </c>
      <c r="Y91" s="294" t="n">
        <f aca="false">SUM(Y92:Y96)</f>
        <v>-248.89754</v>
      </c>
      <c r="Z91" s="294" t="n">
        <f aca="false">SUM(Z92:Z96)</f>
        <v>-248.89754</v>
      </c>
      <c r="AA91" s="294" t="n">
        <f aca="false">SUM(AA92:AA96)</f>
        <v>-248.89754</v>
      </c>
      <c r="AB91" s="294" t="n">
        <f aca="false">SUM(AB92:AB96)</f>
        <v>-248.89754</v>
      </c>
      <c r="AC91" s="294" t="n">
        <f aca="false">SUM(AC92:AC96)</f>
        <v>-248.89754</v>
      </c>
      <c r="AD91" s="294" t="n">
        <f aca="false">SUM(AD92:AD96)</f>
        <v>-248.89754</v>
      </c>
      <c r="AE91" s="294" t="n">
        <f aca="false">SUM(AE92:AE96)</f>
        <v>-248.89754</v>
      </c>
      <c r="AF91" s="294" t="n">
        <f aca="false">SUM(AF92:AF96)</f>
        <v>-248.89754</v>
      </c>
      <c r="AG91" s="294" t="n">
        <f aca="false">SUM(AG92:AG96)</f>
        <v>-248.89754</v>
      </c>
      <c r="AH91" s="294" t="n">
        <f aca="false">SUM(AH92:AH96)</f>
        <v>-248.89754</v>
      </c>
      <c r="AI91" s="297" t="n">
        <f aca="false">SUM(AI92:AI96)</f>
        <v>-248.89754</v>
      </c>
    </row>
    <row r="92" customFormat="false" ht="9" hidden="false" customHeight="false" outlineLevel="0" collapsed="false">
      <c r="B92" s="291"/>
      <c r="C92" s="298" t="s">
        <v>201</v>
      </c>
      <c r="D92" s="299"/>
      <c r="E92" s="300" t="n">
        <f aca="false">E80</f>
        <v>0</v>
      </c>
      <c r="F92" s="301" t="n">
        <f aca="false">F80</f>
        <v>-248.89754</v>
      </c>
      <c r="G92" s="302" t="n">
        <f aca="false">G80</f>
        <v>-248.89754</v>
      </c>
      <c r="H92" s="300" t="n">
        <f aca="false">H80</f>
        <v>-248.89754</v>
      </c>
      <c r="I92" s="303" t="n">
        <f aca="false">I80</f>
        <v>-248.89754</v>
      </c>
      <c r="J92" s="301" t="n">
        <f aca="false">J80</f>
        <v>-248.89754</v>
      </c>
      <c r="K92" s="301" t="n">
        <f aca="false">K80</f>
        <v>-248.89754</v>
      </c>
      <c r="L92" s="301" t="n">
        <f aca="false">L80</f>
        <v>-248.89754</v>
      </c>
      <c r="M92" s="301" t="n">
        <f aca="false">M80</f>
        <v>-248.89754</v>
      </c>
      <c r="N92" s="301" t="n">
        <f aca="false">N80</f>
        <v>-248.89754</v>
      </c>
      <c r="O92" s="301" t="n">
        <f aca="false">O80</f>
        <v>-248.89754</v>
      </c>
      <c r="P92" s="301" t="n">
        <f aca="false">P80</f>
        <v>-248.89754</v>
      </c>
      <c r="Q92" s="301" t="n">
        <f aca="false">Q80</f>
        <v>-248.89754</v>
      </c>
      <c r="R92" s="301" t="n">
        <f aca="false">R80</f>
        <v>-248.89754</v>
      </c>
      <c r="S92" s="301" t="n">
        <f aca="false">S80</f>
        <v>-248.89754</v>
      </c>
      <c r="T92" s="301" t="n">
        <f aca="false">T80</f>
        <v>-248.89754</v>
      </c>
      <c r="U92" s="301" t="n">
        <f aca="false">U80</f>
        <v>-248.89754</v>
      </c>
      <c r="V92" s="301" t="n">
        <f aca="false">V80</f>
        <v>-248.89754</v>
      </c>
      <c r="W92" s="301" t="n">
        <f aca="false">W80</f>
        <v>-248.89754</v>
      </c>
      <c r="X92" s="301" t="n">
        <f aca="false">X80</f>
        <v>-248.89754</v>
      </c>
      <c r="Y92" s="301" t="n">
        <f aca="false">Y80</f>
        <v>-248.89754</v>
      </c>
      <c r="Z92" s="301" t="n">
        <f aca="false">Z80</f>
        <v>-248.89754</v>
      </c>
      <c r="AA92" s="301" t="n">
        <f aca="false">AA80</f>
        <v>-248.89754</v>
      </c>
      <c r="AB92" s="301" t="n">
        <f aca="false">AB80</f>
        <v>-248.89754</v>
      </c>
      <c r="AC92" s="301" t="n">
        <f aca="false">AC80</f>
        <v>-248.89754</v>
      </c>
      <c r="AD92" s="301" t="n">
        <f aca="false">AD80</f>
        <v>-248.89754</v>
      </c>
      <c r="AE92" s="301" t="n">
        <f aca="false">AE80</f>
        <v>-248.89754</v>
      </c>
      <c r="AF92" s="301" t="n">
        <f aca="false">AF80</f>
        <v>-248.89754</v>
      </c>
      <c r="AG92" s="301" t="n">
        <f aca="false">AG80</f>
        <v>-248.89754</v>
      </c>
      <c r="AH92" s="301" t="n">
        <f aca="false">AH80</f>
        <v>-248.89754</v>
      </c>
      <c r="AI92" s="304" t="n">
        <f aca="false">AI80</f>
        <v>-248.89754</v>
      </c>
    </row>
    <row r="93" customFormat="false" ht="9" hidden="false" customHeight="false" outlineLevel="0" collapsed="false">
      <c r="B93" s="291"/>
      <c r="C93" s="305" t="s">
        <v>173</v>
      </c>
      <c r="D93" s="306"/>
      <c r="E93" s="307" t="n">
        <f aca="false">E44</f>
        <v>0</v>
      </c>
      <c r="F93" s="308" t="n">
        <f aca="false">F44</f>
        <v>0</v>
      </c>
      <c r="G93" s="309" t="n">
        <f aca="false">G44</f>
        <v>0</v>
      </c>
      <c r="H93" s="307" t="n">
        <f aca="false">H44</f>
        <v>0</v>
      </c>
      <c r="I93" s="310" t="n">
        <f aca="false">I44</f>
        <v>0</v>
      </c>
      <c r="J93" s="308" t="n">
        <f aca="false">J44</f>
        <v>0</v>
      </c>
      <c r="K93" s="308" t="n">
        <f aca="false">K44</f>
        <v>0</v>
      </c>
      <c r="L93" s="308" t="n">
        <f aca="false">L44</f>
        <v>0</v>
      </c>
      <c r="M93" s="308" t="n">
        <f aca="false">M44</f>
        <v>0</v>
      </c>
      <c r="N93" s="308" t="n">
        <f aca="false">N44</f>
        <v>0</v>
      </c>
      <c r="O93" s="308" t="n">
        <f aca="false">O44</f>
        <v>0</v>
      </c>
      <c r="P93" s="308" t="n">
        <f aca="false">P44</f>
        <v>0</v>
      </c>
      <c r="Q93" s="308" t="n">
        <f aca="false">Q44</f>
        <v>0</v>
      </c>
      <c r="R93" s="308" t="n">
        <f aca="false">R44</f>
        <v>0</v>
      </c>
      <c r="S93" s="308" t="n">
        <f aca="false">S44</f>
        <v>0</v>
      </c>
      <c r="T93" s="308" t="n">
        <f aca="false">T44</f>
        <v>0</v>
      </c>
      <c r="U93" s="308" t="n">
        <f aca="false">U44</f>
        <v>0</v>
      </c>
      <c r="V93" s="308" t="n">
        <f aca="false">V44</f>
        <v>0</v>
      </c>
      <c r="W93" s="308" t="n">
        <f aca="false">W44</f>
        <v>0</v>
      </c>
      <c r="X93" s="308" t="n">
        <f aca="false">X44</f>
        <v>0</v>
      </c>
      <c r="Y93" s="308" t="n">
        <f aca="false">Y44</f>
        <v>0</v>
      </c>
      <c r="Z93" s="308" t="n">
        <f aca="false">Z44</f>
        <v>0</v>
      </c>
      <c r="AA93" s="308" t="n">
        <f aca="false">AA44</f>
        <v>0</v>
      </c>
      <c r="AB93" s="308" t="n">
        <f aca="false">AB44</f>
        <v>0</v>
      </c>
      <c r="AC93" s="308" t="n">
        <f aca="false">AC44</f>
        <v>0</v>
      </c>
      <c r="AD93" s="308" t="n">
        <f aca="false">AD44</f>
        <v>0</v>
      </c>
      <c r="AE93" s="308" t="n">
        <f aca="false">AE44</f>
        <v>0</v>
      </c>
      <c r="AF93" s="308" t="n">
        <f aca="false">AF44</f>
        <v>0</v>
      </c>
      <c r="AG93" s="308" t="n">
        <f aca="false">AG44</f>
        <v>0</v>
      </c>
      <c r="AH93" s="308" t="n">
        <f aca="false">AH44</f>
        <v>0</v>
      </c>
      <c r="AI93" s="358" t="n">
        <f aca="false">AI44</f>
        <v>0</v>
      </c>
    </row>
    <row r="94" customFormat="false" ht="9" hidden="false" customHeight="false" outlineLevel="0" collapsed="false">
      <c r="B94" s="291"/>
      <c r="C94" s="305" t="s">
        <v>202</v>
      </c>
      <c r="D94" s="306"/>
      <c r="E94" s="307"/>
      <c r="F94" s="308"/>
      <c r="G94" s="309"/>
      <c r="H94" s="307"/>
      <c r="I94" s="310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9"/>
      <c r="AI94" s="311" t="n">
        <f aca="false">MIN(-(AI92+AI93+AI104+AI107+AI110-AI20-AI21)*D79,0)</f>
        <v>0</v>
      </c>
    </row>
    <row r="95" customFormat="false" ht="9" hidden="false" customHeight="false" outlineLevel="0" collapsed="false">
      <c r="B95" s="291"/>
      <c r="C95" s="336"/>
      <c r="D95" s="306"/>
      <c r="E95" s="307"/>
      <c r="F95" s="308"/>
      <c r="G95" s="309"/>
      <c r="H95" s="307"/>
      <c r="I95" s="310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  <c r="AI95" s="361"/>
    </row>
    <row r="96" customFormat="false" ht="9" hidden="false" customHeight="false" outlineLevel="0" collapsed="false">
      <c r="B96" s="291"/>
      <c r="C96" s="312"/>
      <c r="D96" s="313"/>
      <c r="E96" s="314"/>
      <c r="F96" s="315"/>
      <c r="G96" s="316"/>
      <c r="H96" s="314"/>
      <c r="I96" s="317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8"/>
    </row>
    <row r="97" customFormat="false" ht="9" hidden="false" customHeight="false" outlineLevel="0" collapsed="false">
      <c r="B97" s="319" t="s">
        <v>203</v>
      </c>
      <c r="C97" s="320"/>
      <c r="D97" s="321"/>
      <c r="E97" s="322" t="n">
        <f aca="false">SUM(E98:E102)</f>
        <v>0</v>
      </c>
      <c r="F97" s="323" t="n">
        <f aca="false">SUM(F98:F102)</f>
        <v>0</v>
      </c>
      <c r="G97" s="324" t="n">
        <f aca="false">SUM(G98:G102)</f>
        <v>0</v>
      </c>
      <c r="H97" s="322" t="n">
        <f aca="false">SUM(H98:H102)</f>
        <v>0</v>
      </c>
      <c r="I97" s="325" t="n">
        <f aca="false">SUM(I98:I102)</f>
        <v>0</v>
      </c>
      <c r="J97" s="323" t="n">
        <f aca="false">SUM(J98:J102)</f>
        <v>0</v>
      </c>
      <c r="K97" s="323" t="n">
        <f aca="false">SUM(K98:K102)</f>
        <v>0</v>
      </c>
      <c r="L97" s="323" t="n">
        <f aca="false">SUM(L98:L102)</f>
        <v>0</v>
      </c>
      <c r="M97" s="323" t="n">
        <f aca="false">SUM(M98:M102)</f>
        <v>0</v>
      </c>
      <c r="N97" s="323" t="n">
        <f aca="false">SUM(N98:N102)</f>
        <v>0</v>
      </c>
      <c r="O97" s="323" t="n">
        <f aca="false">SUM(O98:O102)</f>
        <v>0</v>
      </c>
      <c r="P97" s="323" t="n">
        <f aca="false">SUM(P98:P102)</f>
        <v>0</v>
      </c>
      <c r="Q97" s="323" t="n">
        <f aca="false">SUM(Q98:Q102)</f>
        <v>0</v>
      </c>
      <c r="R97" s="323" t="n">
        <f aca="false">SUM(R98:R102)</f>
        <v>0</v>
      </c>
      <c r="S97" s="323" t="n">
        <f aca="false">SUM(S98:S102)</f>
        <v>0</v>
      </c>
      <c r="T97" s="323" t="n">
        <f aca="false">SUM(T98:T102)</f>
        <v>0</v>
      </c>
      <c r="U97" s="323" t="n">
        <f aca="false">SUM(U98:U102)</f>
        <v>0</v>
      </c>
      <c r="V97" s="323" t="n">
        <f aca="false">SUM(V98:V102)</f>
        <v>0</v>
      </c>
      <c r="W97" s="323" t="n">
        <f aca="false">SUM(W98:W102)</f>
        <v>0</v>
      </c>
      <c r="X97" s="323" t="n">
        <f aca="false">SUM(X98:X102)</f>
        <v>0</v>
      </c>
      <c r="Y97" s="323" t="n">
        <f aca="false">SUM(Y98:Y102)</f>
        <v>0</v>
      </c>
      <c r="Z97" s="323" t="n">
        <f aca="false">SUM(Z98:Z102)</f>
        <v>0</v>
      </c>
      <c r="AA97" s="323" t="n">
        <f aca="false">SUM(AA98:AA102)</f>
        <v>0</v>
      </c>
      <c r="AB97" s="323" t="n">
        <f aca="false">SUM(AB98:AB102)</f>
        <v>0</v>
      </c>
      <c r="AC97" s="323" t="n">
        <f aca="false">SUM(AC98:AC102)</f>
        <v>0</v>
      </c>
      <c r="AD97" s="323" t="n">
        <f aca="false">SUM(AD98:AD102)</f>
        <v>0</v>
      </c>
      <c r="AE97" s="323" t="n">
        <f aca="false">SUM(AE98:AE102)</f>
        <v>0</v>
      </c>
      <c r="AF97" s="323" t="n">
        <f aca="false">SUM(AF98:AF102)</f>
        <v>0</v>
      </c>
      <c r="AG97" s="323" t="n">
        <f aca="false">SUM(AG98:AG102)</f>
        <v>0</v>
      </c>
      <c r="AH97" s="323" t="n">
        <f aca="false">SUM(AH98:AH102)</f>
        <v>0</v>
      </c>
      <c r="AI97" s="326" t="n">
        <f aca="false">SUM(AI98:AI102)</f>
        <v>0</v>
      </c>
    </row>
    <row r="98" customFormat="false" ht="9" hidden="false" customHeight="false" outlineLevel="0" collapsed="false">
      <c r="B98" s="291"/>
      <c r="C98" s="298" t="s">
        <v>204</v>
      </c>
      <c r="D98" s="299"/>
      <c r="E98" s="300" t="n">
        <f aca="false">'E-1-6'!E98*'E-1-1'!$E$48</f>
        <v>-0</v>
      </c>
      <c r="F98" s="301" t="n">
        <f aca="false">'E-1-6'!F98*'E-1-1'!$E$48</f>
        <v>-0</v>
      </c>
      <c r="G98" s="302" t="n">
        <f aca="false">'E-1-6'!G98*'E-1-1'!$E$48</f>
        <v>-0</v>
      </c>
      <c r="H98" s="300" t="n">
        <f aca="false">'E-1-6'!H98*'E-1-1'!$E$48</f>
        <v>-0</v>
      </c>
      <c r="I98" s="303" t="n">
        <f aca="false">'E-1-6'!I98*'E-1-1'!$E$48</f>
        <v>-0</v>
      </c>
      <c r="J98" s="301" t="n">
        <f aca="false">'E-1-6'!J98*'E-1-1'!$E$48</f>
        <v>-0</v>
      </c>
      <c r="K98" s="301" t="n">
        <f aca="false">'E-1-6'!K98*'E-1-1'!$E$48</f>
        <v>-0</v>
      </c>
      <c r="L98" s="301" t="n">
        <f aca="false">'E-1-6'!L98*'E-1-1'!$E$48</f>
        <v>-0</v>
      </c>
      <c r="M98" s="301" t="n">
        <f aca="false">'E-1-6'!M98*'E-1-1'!$E$48</f>
        <v>-0</v>
      </c>
      <c r="N98" s="301" t="n">
        <f aca="false">'E-1-6'!N98*'E-1-1'!$E$48</f>
        <v>-0</v>
      </c>
      <c r="O98" s="301" t="n">
        <f aca="false">'E-1-6'!O98*'E-1-1'!$E$48</f>
        <v>-0</v>
      </c>
      <c r="P98" s="301" t="n">
        <f aca="false">'E-1-6'!P98*'E-1-1'!$E$48</f>
        <v>-0</v>
      </c>
      <c r="Q98" s="301" t="n">
        <f aca="false">'E-1-6'!Q98*'E-1-1'!$E$48</f>
        <v>-0</v>
      </c>
      <c r="R98" s="301" t="n">
        <f aca="false">'E-1-6'!R98*'E-1-1'!$E$48</f>
        <v>-0</v>
      </c>
      <c r="S98" s="301" t="n">
        <f aca="false">'E-1-6'!S98*'E-1-1'!$E$48</f>
        <v>-0</v>
      </c>
      <c r="T98" s="301" t="n">
        <f aca="false">'E-1-6'!T98*'E-1-1'!$E$48</f>
        <v>-0</v>
      </c>
      <c r="U98" s="301" t="n">
        <f aca="false">'E-1-6'!U98*'E-1-1'!$E$48</f>
        <v>-0</v>
      </c>
      <c r="V98" s="301" t="n">
        <f aca="false">'E-1-6'!V98*'E-1-1'!$E$48</f>
        <v>-0</v>
      </c>
      <c r="W98" s="301" t="n">
        <f aca="false">'E-1-6'!W98*'E-1-1'!$E$48</f>
        <v>-0</v>
      </c>
      <c r="X98" s="301" t="n">
        <f aca="false">'E-1-6'!X98*'E-1-1'!$E$48</f>
        <v>-0</v>
      </c>
      <c r="Y98" s="301" t="n">
        <f aca="false">'E-1-6'!Y98*'E-1-1'!$E$48</f>
        <v>-0</v>
      </c>
      <c r="Z98" s="301" t="n">
        <f aca="false">'E-1-6'!Z98*'E-1-1'!$E$48</f>
        <v>-0</v>
      </c>
      <c r="AA98" s="301" t="n">
        <f aca="false">'E-1-6'!AA98*'E-1-1'!$E$48</f>
        <v>-0</v>
      </c>
      <c r="AB98" s="301" t="n">
        <f aca="false">'E-1-6'!AB98*'E-1-1'!$E$48</f>
        <v>-0</v>
      </c>
      <c r="AC98" s="301" t="n">
        <f aca="false">'E-1-6'!AC98*'E-1-1'!$E$48</f>
        <v>-0</v>
      </c>
      <c r="AD98" s="301" t="n">
        <f aca="false">'E-1-6'!AD98*'E-1-1'!$E$48</f>
        <v>-0</v>
      </c>
      <c r="AE98" s="301" t="n">
        <f aca="false">'E-1-6'!AE98*'E-1-1'!$E$48</f>
        <v>-0</v>
      </c>
      <c r="AF98" s="301" t="n">
        <f aca="false">'E-1-6'!AF98*'E-1-1'!$E$48</f>
        <v>-0</v>
      </c>
      <c r="AG98" s="301" t="n">
        <f aca="false">'E-1-6'!AG98*'E-1-1'!$E$48</f>
        <v>-0</v>
      </c>
      <c r="AH98" s="301" t="n">
        <f aca="false">'E-1-6'!AH98*'E-1-1'!$E$48</f>
        <v>-0</v>
      </c>
      <c r="AI98" s="304" t="n">
        <f aca="false">'E-1-6'!AI98*'E-1-1'!$E$48</f>
        <v>-0</v>
      </c>
    </row>
    <row r="99" customFormat="false" ht="9" hidden="false" customHeight="false" outlineLevel="0" collapsed="false">
      <c r="B99" s="291"/>
      <c r="C99" s="336"/>
      <c r="D99" s="306"/>
      <c r="E99" s="307"/>
      <c r="F99" s="308"/>
      <c r="G99" s="309"/>
      <c r="H99" s="307"/>
      <c r="I99" s="310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  <c r="AI99" s="311"/>
    </row>
    <row r="100" customFormat="false" ht="9" hidden="false" customHeight="false" outlineLevel="0" collapsed="false">
      <c r="B100" s="291"/>
      <c r="C100" s="336"/>
      <c r="D100" s="306"/>
      <c r="E100" s="307"/>
      <c r="F100" s="308"/>
      <c r="G100" s="309"/>
      <c r="H100" s="307"/>
      <c r="I100" s="310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  <c r="AI100" s="311"/>
    </row>
    <row r="101" customFormat="false" ht="9" hidden="false" customHeight="false" outlineLevel="0" collapsed="false">
      <c r="B101" s="291"/>
      <c r="C101" s="336"/>
      <c r="D101" s="306"/>
      <c r="E101" s="307"/>
      <c r="F101" s="308"/>
      <c r="G101" s="309"/>
      <c r="H101" s="307"/>
      <c r="I101" s="310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  <c r="AI101" s="311"/>
    </row>
    <row r="102" customFormat="false" ht="9" hidden="false" customHeight="false" outlineLevel="0" collapsed="false">
      <c r="B102" s="365"/>
      <c r="C102" s="312"/>
      <c r="D102" s="313"/>
      <c r="E102" s="314"/>
      <c r="F102" s="315"/>
      <c r="G102" s="316"/>
      <c r="H102" s="314"/>
      <c r="I102" s="317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8"/>
    </row>
    <row r="103" customFormat="false" ht="9" hidden="false" customHeight="false" outlineLevel="0" collapsed="false">
      <c r="B103" s="291" t="s">
        <v>205</v>
      </c>
      <c r="C103" s="280"/>
      <c r="D103" s="292"/>
      <c r="E103" s="293" t="n">
        <f aca="false">SUM(E104:E108)</f>
        <v>0</v>
      </c>
      <c r="F103" s="294" t="n">
        <f aca="false">SUM(F104:F108)</f>
        <v>0</v>
      </c>
      <c r="G103" s="295" t="n">
        <f aca="false">SUM(G104:G108)</f>
        <v>0</v>
      </c>
      <c r="H103" s="293" t="n">
        <f aca="false">SUM(H104:H108)</f>
        <v>0</v>
      </c>
      <c r="I103" s="296" t="n">
        <f aca="false">SUM(I104:I108)</f>
        <v>0</v>
      </c>
      <c r="J103" s="294" t="n">
        <f aca="false">SUM(J104:J108)</f>
        <v>0</v>
      </c>
      <c r="K103" s="294" t="n">
        <f aca="false">SUM(K104:K108)</f>
        <v>0</v>
      </c>
      <c r="L103" s="294" t="n">
        <f aca="false">SUM(L104:L108)</f>
        <v>0</v>
      </c>
      <c r="M103" s="294" t="n">
        <f aca="false">SUM(M104:M108)</f>
        <v>0</v>
      </c>
      <c r="N103" s="294" t="n">
        <f aca="false">SUM(N104:N108)</f>
        <v>0</v>
      </c>
      <c r="O103" s="294" t="n">
        <f aca="false">SUM(O104:O108)</f>
        <v>0</v>
      </c>
      <c r="P103" s="294" t="n">
        <f aca="false">SUM(P104:P108)</f>
        <v>0</v>
      </c>
      <c r="Q103" s="294" t="n">
        <f aca="false">SUM(Q104:Q108)</f>
        <v>0</v>
      </c>
      <c r="R103" s="294" t="n">
        <f aca="false">SUM(R104:R108)</f>
        <v>0</v>
      </c>
      <c r="S103" s="294" t="n">
        <f aca="false">SUM(S104:S108)</f>
        <v>0</v>
      </c>
      <c r="T103" s="294" t="n">
        <f aca="false">SUM(T104:T108)</f>
        <v>0</v>
      </c>
      <c r="U103" s="294" t="n">
        <f aca="false">SUM(U104:U108)</f>
        <v>0</v>
      </c>
      <c r="V103" s="294" t="n">
        <f aca="false">SUM(V104:V108)</f>
        <v>0</v>
      </c>
      <c r="W103" s="294" t="n">
        <f aca="false">SUM(W104:W108)</f>
        <v>0</v>
      </c>
      <c r="X103" s="294" t="n">
        <f aca="false">SUM(X104:X108)</f>
        <v>0</v>
      </c>
      <c r="Y103" s="294" t="n">
        <f aca="false">SUM(Y104:Y108)</f>
        <v>0</v>
      </c>
      <c r="Z103" s="294" t="n">
        <f aca="false">SUM(Z104:Z108)</f>
        <v>0</v>
      </c>
      <c r="AA103" s="294" t="n">
        <f aca="false">SUM(AA104:AA108)</f>
        <v>0</v>
      </c>
      <c r="AB103" s="294" t="n">
        <f aca="false">SUM(AB104:AB108)</f>
        <v>0</v>
      </c>
      <c r="AC103" s="294" t="n">
        <f aca="false">SUM(AC104:AC108)</f>
        <v>0</v>
      </c>
      <c r="AD103" s="294" t="n">
        <f aca="false">SUM(AD104:AD108)</f>
        <v>0</v>
      </c>
      <c r="AE103" s="294" t="n">
        <f aca="false">SUM(AE104:AE108)</f>
        <v>0</v>
      </c>
      <c r="AF103" s="294" t="n">
        <f aca="false">SUM(AF104:AF108)</f>
        <v>0</v>
      </c>
      <c r="AG103" s="294" t="n">
        <f aca="false">SUM(AG104:AG108)</f>
        <v>0</v>
      </c>
      <c r="AH103" s="294" t="n">
        <f aca="false">SUM(AH104:AH108)</f>
        <v>0</v>
      </c>
      <c r="AI103" s="297" t="n">
        <f aca="false">SUM(AI104:AI108)</f>
        <v>0</v>
      </c>
    </row>
    <row r="104" customFormat="false" ht="9" hidden="false" customHeight="false" outlineLevel="0" collapsed="false">
      <c r="B104" s="291"/>
      <c r="C104" s="298" t="s">
        <v>206</v>
      </c>
      <c r="D104" s="299"/>
      <c r="E104" s="300"/>
      <c r="F104" s="301"/>
      <c r="G104" s="302"/>
      <c r="H104" s="300"/>
      <c r="I104" s="303"/>
      <c r="J104" s="301"/>
      <c r="K104" s="301"/>
      <c r="L104" s="301"/>
      <c r="M104" s="301"/>
      <c r="N104" s="301"/>
      <c r="O104" s="301"/>
      <c r="P104" s="301"/>
      <c r="Q104" s="301"/>
      <c r="R104" s="301"/>
      <c r="S104" s="301"/>
      <c r="T104" s="301"/>
      <c r="U104" s="301"/>
      <c r="V104" s="301"/>
      <c r="W104" s="301"/>
      <c r="X104" s="301"/>
      <c r="Y104" s="301"/>
      <c r="Z104" s="301"/>
      <c r="AA104" s="301"/>
      <c r="AB104" s="301"/>
      <c r="AC104" s="301"/>
      <c r="AD104" s="301"/>
      <c r="AE104" s="301"/>
      <c r="AF104" s="301"/>
      <c r="AG104" s="301"/>
      <c r="AH104" s="301"/>
      <c r="AI104" s="304" t="n">
        <f aca="false">MAX(-SUM(E93:AI93)-SUM(E98:AI98),0)</f>
        <v>0</v>
      </c>
    </row>
    <row r="105" customFormat="false" ht="9" hidden="false" customHeight="false" outlineLevel="0" collapsed="false">
      <c r="B105" s="291"/>
      <c r="C105" s="305" t="s">
        <v>91</v>
      </c>
      <c r="D105" s="306"/>
      <c r="E105" s="307" t="n">
        <f aca="false">'E-1-6'!E105*'E-1-1'!$E$48</f>
        <v>0</v>
      </c>
      <c r="F105" s="308" t="n">
        <f aca="false">'E-1-6'!F105*'E-1-1'!$E$48</f>
        <v>0</v>
      </c>
      <c r="G105" s="309" t="n">
        <f aca="false">'E-1-6'!G105*'E-1-1'!$E$48</f>
        <v>0</v>
      </c>
      <c r="H105" s="307" t="n">
        <f aca="false">'E-1-6'!H105*'E-1-1'!$E$48</f>
        <v>0</v>
      </c>
      <c r="I105" s="310" t="n">
        <f aca="false">'E-1-6'!I105*'E-1-1'!$E$48</f>
        <v>0</v>
      </c>
      <c r="J105" s="308" t="n">
        <f aca="false">'E-1-6'!J105*'E-1-1'!$E$48</f>
        <v>0</v>
      </c>
      <c r="K105" s="308" t="n">
        <f aca="false">'E-1-6'!K105*'E-1-1'!$E$48</f>
        <v>0</v>
      </c>
      <c r="L105" s="308" t="n">
        <f aca="false">'E-1-6'!L105*'E-1-1'!$E$48</f>
        <v>0</v>
      </c>
      <c r="M105" s="308" t="n">
        <f aca="false">'E-1-6'!M105*'E-1-1'!$E$48</f>
        <v>0</v>
      </c>
      <c r="N105" s="308" t="n">
        <f aca="false">'E-1-6'!N105*'E-1-1'!$E$48</f>
        <v>0</v>
      </c>
      <c r="O105" s="308" t="n">
        <f aca="false">'E-1-6'!O105*'E-1-1'!$E$48</f>
        <v>0</v>
      </c>
      <c r="P105" s="308" t="n">
        <f aca="false">'E-1-6'!P105*'E-1-1'!$E$48</f>
        <v>0</v>
      </c>
      <c r="Q105" s="308" t="n">
        <f aca="false">'E-1-6'!Q105*'E-1-1'!$E$48</f>
        <v>0</v>
      </c>
      <c r="R105" s="308" t="n">
        <f aca="false">'E-1-6'!R105*'E-1-1'!$E$48</f>
        <v>0</v>
      </c>
      <c r="S105" s="308" t="n">
        <f aca="false">'E-1-6'!S105*'E-1-1'!$E$48</f>
        <v>0</v>
      </c>
      <c r="T105" s="308" t="n">
        <f aca="false">'E-1-6'!T105*'E-1-1'!$E$48</f>
        <v>0</v>
      </c>
      <c r="U105" s="308" t="n">
        <f aca="false">'E-1-6'!U105*'E-1-1'!$E$48</f>
        <v>0</v>
      </c>
      <c r="V105" s="308" t="n">
        <f aca="false">'E-1-6'!V105*'E-1-1'!$E$48</f>
        <v>0</v>
      </c>
      <c r="W105" s="308" t="n">
        <f aca="false">'E-1-6'!W105*'E-1-1'!$E$48</f>
        <v>0</v>
      </c>
      <c r="X105" s="308" t="n">
        <f aca="false">'E-1-6'!X105*'E-1-1'!$E$48</f>
        <v>0</v>
      </c>
      <c r="Y105" s="308" t="n">
        <f aca="false">'E-1-6'!Y105*'E-1-1'!$E$48</f>
        <v>0</v>
      </c>
      <c r="Z105" s="308" t="n">
        <f aca="false">'E-1-6'!Z105*'E-1-1'!$E$48</f>
        <v>0</v>
      </c>
      <c r="AA105" s="308" t="n">
        <f aca="false">'E-1-6'!AA105*'E-1-1'!$E$48</f>
        <v>0</v>
      </c>
      <c r="AB105" s="308" t="n">
        <f aca="false">'E-1-6'!AB105*'E-1-1'!$E$48</f>
        <v>0</v>
      </c>
      <c r="AC105" s="308" t="n">
        <f aca="false">'E-1-6'!AC105*'E-1-1'!$E$48</f>
        <v>0</v>
      </c>
      <c r="AD105" s="308" t="n">
        <f aca="false">'E-1-6'!AD105*'E-1-1'!$E$48</f>
        <v>0</v>
      </c>
      <c r="AE105" s="308" t="n">
        <f aca="false">'E-1-6'!AE105*'E-1-1'!$E$48</f>
        <v>0</v>
      </c>
      <c r="AF105" s="308" t="n">
        <f aca="false">'E-1-6'!AF105*'E-1-1'!$E$48</f>
        <v>0</v>
      </c>
      <c r="AG105" s="308" t="n">
        <f aca="false">'E-1-6'!AG105*'E-1-1'!$E$48</f>
        <v>0</v>
      </c>
      <c r="AH105" s="308" t="n">
        <f aca="false">'E-1-6'!AH105*'E-1-1'!$E$48</f>
        <v>0</v>
      </c>
      <c r="AI105" s="311" t="n">
        <f aca="false">'E-1-6'!AI105*'E-1-1'!$E$48</f>
        <v>0</v>
      </c>
    </row>
    <row r="106" customFormat="false" ht="9" hidden="false" customHeight="false" outlineLevel="0" collapsed="false">
      <c r="B106" s="291"/>
      <c r="C106" s="305" t="s">
        <v>207</v>
      </c>
      <c r="D106" s="306"/>
      <c r="E106" s="307" t="n">
        <f aca="false">'E-1-6'!E106*'E-1-1'!$E$48</f>
        <v>0</v>
      </c>
      <c r="F106" s="308" t="n">
        <f aca="false">'E-1-6'!F106*'E-1-1'!$E$48</f>
        <v>0</v>
      </c>
      <c r="G106" s="379" t="n">
        <f aca="false">'E-1-6'!G106*'E-1-1'!$E$48</f>
        <v>0</v>
      </c>
      <c r="H106" s="307" t="n">
        <f aca="false">'E-1-6'!H106*'E-1-1'!$E$48</f>
        <v>0</v>
      </c>
      <c r="I106" s="310" t="n">
        <f aca="false">'E-1-6'!I106*'E-1-1'!$E$48</f>
        <v>0</v>
      </c>
      <c r="J106" s="308" t="n">
        <f aca="false">'E-1-6'!J106*'E-1-1'!$E$48</f>
        <v>0</v>
      </c>
      <c r="K106" s="308" t="n">
        <f aca="false">'E-1-6'!K106*'E-1-1'!$E$48</f>
        <v>0</v>
      </c>
      <c r="L106" s="308" t="n">
        <f aca="false">'E-1-6'!L106*'E-1-1'!$E$48</f>
        <v>0</v>
      </c>
      <c r="M106" s="308" t="n">
        <f aca="false">'E-1-6'!M106*'E-1-1'!$E$48</f>
        <v>0</v>
      </c>
      <c r="N106" s="308" t="n">
        <f aca="false">'E-1-6'!N106*'E-1-1'!$E$48</f>
        <v>0</v>
      </c>
      <c r="O106" s="308" t="n">
        <f aca="false">'E-1-6'!O106*'E-1-1'!$E$48</f>
        <v>0</v>
      </c>
      <c r="P106" s="308" t="n">
        <f aca="false">'E-1-6'!P106*'E-1-1'!$E$48</f>
        <v>0</v>
      </c>
      <c r="Q106" s="308" t="n">
        <f aca="false">'E-1-6'!Q106*'E-1-1'!$E$48</f>
        <v>0</v>
      </c>
      <c r="R106" s="308" t="n">
        <f aca="false">'E-1-6'!R106*'E-1-1'!$E$48</f>
        <v>0</v>
      </c>
      <c r="S106" s="308" t="n">
        <f aca="false">'E-1-6'!S106*'E-1-1'!$E$48</f>
        <v>0</v>
      </c>
      <c r="T106" s="308" t="n">
        <f aca="false">'E-1-6'!T106*'E-1-1'!$E$48</f>
        <v>0</v>
      </c>
      <c r="U106" s="308" t="n">
        <f aca="false">'E-1-6'!U106*'E-1-1'!$E$48</f>
        <v>0</v>
      </c>
      <c r="V106" s="308" t="n">
        <f aca="false">'E-1-6'!V106*'E-1-1'!$E$48</f>
        <v>0</v>
      </c>
      <c r="W106" s="308" t="n">
        <f aca="false">'E-1-6'!W106*'E-1-1'!$E$48</f>
        <v>0</v>
      </c>
      <c r="X106" s="308" t="n">
        <f aca="false">'E-1-6'!X106*'E-1-1'!$E$48</f>
        <v>0</v>
      </c>
      <c r="Y106" s="308" t="n">
        <f aca="false">'E-1-6'!Y106*'E-1-1'!$E$48</f>
        <v>0</v>
      </c>
      <c r="Z106" s="308" t="n">
        <f aca="false">'E-1-6'!Z106*'E-1-1'!$E$48</f>
        <v>0</v>
      </c>
      <c r="AA106" s="308" t="n">
        <f aca="false">'E-1-6'!AA106*'E-1-1'!$E$48</f>
        <v>0</v>
      </c>
      <c r="AB106" s="308" t="n">
        <f aca="false">'E-1-6'!AB106*'E-1-1'!$E$48</f>
        <v>0</v>
      </c>
      <c r="AC106" s="308" t="n">
        <f aca="false">'E-1-6'!AC106*'E-1-1'!$E$48</f>
        <v>0</v>
      </c>
      <c r="AD106" s="308" t="n">
        <f aca="false">'E-1-6'!AD106*'E-1-1'!$E$48</f>
        <v>0</v>
      </c>
      <c r="AE106" s="308" t="n">
        <f aca="false">'E-1-6'!AE106*'E-1-1'!$E$48</f>
        <v>0</v>
      </c>
      <c r="AF106" s="308" t="n">
        <f aca="false">'E-1-6'!AF106*'E-1-1'!$E$48</f>
        <v>0</v>
      </c>
      <c r="AG106" s="308" t="n">
        <f aca="false">'E-1-6'!AG106*'E-1-1'!$E$48</f>
        <v>0</v>
      </c>
      <c r="AH106" s="308" t="n">
        <f aca="false">'E-1-6'!AH106*'E-1-1'!$E$48</f>
        <v>0</v>
      </c>
      <c r="AI106" s="311" t="n">
        <f aca="false">'E-1-6'!AI106*'E-1-1'!$E$48</f>
        <v>0</v>
      </c>
    </row>
    <row r="107" customFormat="false" ht="9" hidden="false" customHeight="false" outlineLevel="0" collapsed="false">
      <c r="B107" s="291"/>
      <c r="C107" s="305" t="s">
        <v>208</v>
      </c>
      <c r="D107" s="306"/>
      <c r="E107" s="307"/>
      <c r="F107" s="308"/>
      <c r="G107" s="309"/>
      <c r="H107" s="307" t="n">
        <f aca="false">'E-1-6'!H107*'E-1-1'!$E$48</f>
        <v>0</v>
      </c>
      <c r="I107" s="310" t="n">
        <f aca="false">'E-1-6'!I107*'E-1-1'!$E$48</f>
        <v>0</v>
      </c>
      <c r="J107" s="308" t="n">
        <f aca="false">'E-1-6'!J107*'E-1-1'!$E$48</f>
        <v>0</v>
      </c>
      <c r="K107" s="308" t="n">
        <f aca="false">'E-1-6'!K107*'E-1-1'!$E$48</f>
        <v>0</v>
      </c>
      <c r="L107" s="308" t="n">
        <f aca="false">'E-1-6'!L107*'E-1-1'!$E$48</f>
        <v>0</v>
      </c>
      <c r="M107" s="308" t="n">
        <f aca="false">'E-1-6'!M107*'E-1-1'!$E$48</f>
        <v>0</v>
      </c>
      <c r="N107" s="308" t="n">
        <f aca="false">'E-1-6'!N107*'E-1-1'!$E$48</f>
        <v>0</v>
      </c>
      <c r="O107" s="308" t="n">
        <f aca="false">'E-1-6'!O107*'E-1-1'!$E$48</f>
        <v>0</v>
      </c>
      <c r="P107" s="308" t="n">
        <f aca="false">'E-1-6'!P107*'E-1-1'!$E$48</f>
        <v>0</v>
      </c>
      <c r="Q107" s="308" t="n">
        <f aca="false">'E-1-6'!Q107*'E-1-1'!$E$48</f>
        <v>0</v>
      </c>
      <c r="R107" s="308" t="n">
        <f aca="false">'E-1-6'!R107*'E-1-1'!$E$48</f>
        <v>0</v>
      </c>
      <c r="S107" s="308" t="n">
        <f aca="false">'E-1-6'!S107*'E-1-1'!$E$48</f>
        <v>0</v>
      </c>
      <c r="T107" s="308" t="n">
        <f aca="false">'E-1-6'!T107*'E-1-1'!$E$48</f>
        <v>0</v>
      </c>
      <c r="U107" s="308" t="n">
        <f aca="false">'E-1-6'!U107*'E-1-1'!$E$48</f>
        <v>0</v>
      </c>
      <c r="V107" s="308" t="n">
        <f aca="false">'E-1-6'!V107*'E-1-1'!$E$48</f>
        <v>0</v>
      </c>
      <c r="W107" s="308" t="n">
        <f aca="false">'E-1-6'!W107*'E-1-1'!$E$48</f>
        <v>0</v>
      </c>
      <c r="X107" s="308" t="n">
        <f aca="false">'E-1-6'!X107*'E-1-1'!$E$48</f>
        <v>0</v>
      </c>
      <c r="Y107" s="308" t="n">
        <f aca="false">'E-1-6'!Y107*'E-1-1'!$E$48</f>
        <v>0</v>
      </c>
      <c r="Z107" s="308" t="n">
        <f aca="false">'E-1-6'!Z107*'E-1-1'!$E$48</f>
        <v>0</v>
      </c>
      <c r="AA107" s="308" t="n">
        <f aca="false">'E-1-6'!AA107*'E-1-1'!$E$48</f>
        <v>0</v>
      </c>
      <c r="AB107" s="308" t="n">
        <f aca="false">'E-1-6'!AB107*'E-1-1'!$E$48</f>
        <v>0</v>
      </c>
      <c r="AC107" s="308" t="n">
        <f aca="false">'E-1-6'!AC107*'E-1-1'!$E$48</f>
        <v>0</v>
      </c>
      <c r="AD107" s="308" t="n">
        <f aca="false">'E-1-6'!AD107*'E-1-1'!$E$48</f>
        <v>0</v>
      </c>
      <c r="AE107" s="308" t="n">
        <f aca="false">'E-1-6'!AE107*'E-1-1'!$E$48</f>
        <v>0</v>
      </c>
      <c r="AF107" s="308" t="n">
        <f aca="false">'E-1-6'!AF107*'E-1-1'!$E$48</f>
        <v>0</v>
      </c>
      <c r="AG107" s="308" t="n">
        <f aca="false">'E-1-6'!AG107*'E-1-1'!$E$48</f>
        <v>0</v>
      </c>
      <c r="AH107" s="308" t="n">
        <f aca="false">'E-1-6'!AH107*'E-1-1'!$E$48</f>
        <v>0</v>
      </c>
      <c r="AI107" s="311" t="n">
        <f aca="false">'E-1-6'!AI107*'E-1-1'!$E$48</f>
        <v>0</v>
      </c>
    </row>
    <row r="108" customFormat="false" ht="9" hidden="false" customHeight="false" outlineLevel="0" collapsed="false">
      <c r="B108" s="291"/>
      <c r="C108" s="366" t="s">
        <v>209</v>
      </c>
      <c r="D108" s="313"/>
      <c r="E108" s="314"/>
      <c r="F108" s="315"/>
      <c r="G108" s="316"/>
      <c r="H108" s="382"/>
      <c r="I108" s="383"/>
      <c r="J108" s="384"/>
      <c r="K108" s="384"/>
      <c r="L108" s="384"/>
      <c r="M108" s="384"/>
      <c r="N108" s="384"/>
      <c r="O108" s="384"/>
      <c r="P108" s="384"/>
      <c r="Q108" s="384"/>
      <c r="R108" s="384"/>
      <c r="S108" s="384"/>
      <c r="T108" s="384"/>
      <c r="U108" s="384"/>
      <c r="V108" s="384"/>
      <c r="W108" s="384"/>
      <c r="X108" s="384"/>
      <c r="Y108" s="384"/>
      <c r="Z108" s="384"/>
      <c r="AA108" s="384"/>
      <c r="AB108" s="384"/>
      <c r="AC108" s="384"/>
      <c r="AD108" s="384"/>
      <c r="AE108" s="384"/>
      <c r="AF108" s="384"/>
      <c r="AG108" s="384"/>
      <c r="AH108" s="384"/>
      <c r="AI108" s="385"/>
    </row>
    <row r="109" customFormat="false" ht="9" hidden="false" customHeight="false" outlineLevel="0" collapsed="false">
      <c r="B109" s="327" t="s">
        <v>210</v>
      </c>
      <c r="C109" s="284"/>
      <c r="D109" s="328"/>
      <c r="E109" s="329" t="n">
        <f aca="false">E91+E97+E103</f>
        <v>0</v>
      </c>
      <c r="F109" s="330" t="n">
        <f aca="false">F91+F97+F103</f>
        <v>-248.89754</v>
      </c>
      <c r="G109" s="331" t="n">
        <f aca="false">G91+G97+G103</f>
        <v>-248.89754</v>
      </c>
      <c r="H109" s="329" t="n">
        <f aca="false">H91+H97+H103</f>
        <v>-248.89754</v>
      </c>
      <c r="I109" s="332" t="n">
        <f aca="false">I91+I97+I103</f>
        <v>-248.89754</v>
      </c>
      <c r="J109" s="330" t="n">
        <f aca="false">J91+J97+J103</f>
        <v>-248.89754</v>
      </c>
      <c r="K109" s="330" t="n">
        <f aca="false">K91+K97+K103</f>
        <v>-248.89754</v>
      </c>
      <c r="L109" s="330" t="n">
        <f aca="false">L91+L97+L103</f>
        <v>-248.89754</v>
      </c>
      <c r="M109" s="330" t="n">
        <f aca="false">M91+M97+M103</f>
        <v>-248.89754</v>
      </c>
      <c r="N109" s="330" t="n">
        <f aca="false">N91+N97+N103</f>
        <v>-248.89754</v>
      </c>
      <c r="O109" s="330" t="n">
        <f aca="false">O91+O97+O103</f>
        <v>-248.89754</v>
      </c>
      <c r="P109" s="330" t="n">
        <f aca="false">P91+P97+P103</f>
        <v>-248.89754</v>
      </c>
      <c r="Q109" s="330" t="n">
        <f aca="false">Q91+Q97+Q103</f>
        <v>-248.89754</v>
      </c>
      <c r="R109" s="330" t="n">
        <f aca="false">R91+R97+R103</f>
        <v>-248.89754</v>
      </c>
      <c r="S109" s="330" t="n">
        <f aca="false">S91+S97+S103</f>
        <v>-248.89754</v>
      </c>
      <c r="T109" s="330" t="n">
        <f aca="false">T91+T97+T103</f>
        <v>-248.89754</v>
      </c>
      <c r="U109" s="330" t="n">
        <f aca="false">U91+U97+U103</f>
        <v>-248.89754</v>
      </c>
      <c r="V109" s="330" t="n">
        <f aca="false">V91+V97+V103</f>
        <v>-248.89754</v>
      </c>
      <c r="W109" s="330" t="n">
        <f aca="false">W91+W97+W103</f>
        <v>-248.89754</v>
      </c>
      <c r="X109" s="330" t="n">
        <f aca="false">X91+X97+X103</f>
        <v>-248.89754</v>
      </c>
      <c r="Y109" s="330" t="n">
        <f aca="false">Y91+Y97+Y103</f>
        <v>-248.89754</v>
      </c>
      <c r="Z109" s="330" t="n">
        <f aca="false">Z91+Z97+Z103</f>
        <v>-248.89754</v>
      </c>
      <c r="AA109" s="330" t="n">
        <f aca="false">AA91+AA97+AA103</f>
        <v>-248.89754</v>
      </c>
      <c r="AB109" s="330" t="n">
        <f aca="false">AB91+AB97+AB103</f>
        <v>-248.89754</v>
      </c>
      <c r="AC109" s="330" t="n">
        <f aca="false">AC91+AC97+AC103</f>
        <v>-248.89754</v>
      </c>
      <c r="AD109" s="330" t="n">
        <f aca="false">AD91+AD97+AD103</f>
        <v>-248.89754</v>
      </c>
      <c r="AE109" s="330" t="n">
        <f aca="false">AE91+AE97+AE103</f>
        <v>-248.89754</v>
      </c>
      <c r="AF109" s="330" t="n">
        <f aca="false">AF91+AF97+AF103</f>
        <v>-248.89754</v>
      </c>
      <c r="AG109" s="330" t="n">
        <f aca="false">AG91+AG97+AG103</f>
        <v>-248.89754</v>
      </c>
      <c r="AH109" s="330" t="n">
        <f aca="false">AH91+AH97+AH103</f>
        <v>-248.89754</v>
      </c>
      <c r="AI109" s="333" t="n">
        <f aca="false">AI91+AI97+AI103</f>
        <v>-248.89754</v>
      </c>
    </row>
    <row r="110" customFormat="false" ht="9" hidden="false" customHeight="false" outlineLevel="0" collapsed="false">
      <c r="B110" s="327" t="s">
        <v>211</v>
      </c>
      <c r="C110" s="284"/>
      <c r="D110" s="328"/>
      <c r="E110" s="329" t="n">
        <v>0</v>
      </c>
      <c r="F110" s="330" t="n">
        <f aca="false">E111</f>
        <v>0</v>
      </c>
      <c r="G110" s="331" t="n">
        <f aca="false">F111</f>
        <v>-248.89754</v>
      </c>
      <c r="H110" s="329" t="n">
        <f aca="false">G111</f>
        <v>-497.79508</v>
      </c>
      <c r="I110" s="332" t="n">
        <f aca="false">H111</f>
        <v>-746.69262</v>
      </c>
      <c r="J110" s="330" t="n">
        <f aca="false">I111</f>
        <v>-995.59016</v>
      </c>
      <c r="K110" s="330" t="n">
        <f aca="false">J111</f>
        <v>-1244.4877</v>
      </c>
      <c r="L110" s="330" t="n">
        <f aca="false">K111</f>
        <v>-1493.38524</v>
      </c>
      <c r="M110" s="330" t="n">
        <f aca="false">L111</f>
        <v>-1742.28278</v>
      </c>
      <c r="N110" s="330" t="n">
        <f aca="false">M111</f>
        <v>-1991.18032</v>
      </c>
      <c r="O110" s="330" t="n">
        <f aca="false">N111</f>
        <v>-2240.07786</v>
      </c>
      <c r="P110" s="330" t="n">
        <f aca="false">O111</f>
        <v>-2488.9754</v>
      </c>
      <c r="Q110" s="330" t="n">
        <f aca="false">P111</f>
        <v>-2737.87294</v>
      </c>
      <c r="R110" s="330" t="n">
        <f aca="false">Q111</f>
        <v>-2986.77048</v>
      </c>
      <c r="S110" s="330" t="n">
        <f aca="false">R111</f>
        <v>-3235.66802</v>
      </c>
      <c r="T110" s="330" t="n">
        <f aca="false">S111</f>
        <v>-3484.56556</v>
      </c>
      <c r="U110" s="330" t="n">
        <f aca="false">T111</f>
        <v>-3733.4631</v>
      </c>
      <c r="V110" s="330" t="n">
        <f aca="false">U111</f>
        <v>-3982.36064</v>
      </c>
      <c r="W110" s="330" t="n">
        <f aca="false">V111</f>
        <v>-4231.25818</v>
      </c>
      <c r="X110" s="330" t="n">
        <f aca="false">W111</f>
        <v>-4480.15572</v>
      </c>
      <c r="Y110" s="330" t="n">
        <f aca="false">X111</f>
        <v>-4729.05326</v>
      </c>
      <c r="Z110" s="330" t="n">
        <f aca="false">Y111</f>
        <v>-4977.9508</v>
      </c>
      <c r="AA110" s="330" t="n">
        <f aca="false">Z111</f>
        <v>-5226.84834</v>
      </c>
      <c r="AB110" s="330" t="n">
        <f aca="false">AA111</f>
        <v>-5475.74588</v>
      </c>
      <c r="AC110" s="330" t="n">
        <f aca="false">AB111</f>
        <v>-5724.64342</v>
      </c>
      <c r="AD110" s="330" t="n">
        <f aca="false">AC111</f>
        <v>-5973.54096</v>
      </c>
      <c r="AE110" s="330" t="n">
        <f aca="false">AD111</f>
        <v>-6222.4385</v>
      </c>
      <c r="AF110" s="330" t="n">
        <f aca="false">AE111</f>
        <v>-6471.33604</v>
      </c>
      <c r="AG110" s="330" t="n">
        <f aca="false">AF111</f>
        <v>-6720.23358</v>
      </c>
      <c r="AH110" s="330" t="n">
        <f aca="false">AG111</f>
        <v>-6969.13112</v>
      </c>
      <c r="AI110" s="333" t="n">
        <f aca="false">AH111</f>
        <v>-7218.02866</v>
      </c>
    </row>
    <row r="111" customFormat="false" ht="9" hidden="false" customHeight="false" outlineLevel="0" collapsed="false">
      <c r="B111" s="327" t="s">
        <v>212</v>
      </c>
      <c r="C111" s="284"/>
      <c r="D111" s="328"/>
      <c r="E111" s="329" t="n">
        <f aca="false">SUM(E109:E110)</f>
        <v>0</v>
      </c>
      <c r="F111" s="330" t="n">
        <f aca="false">SUM(F109:F110)</f>
        <v>-248.89754</v>
      </c>
      <c r="G111" s="331" t="n">
        <f aca="false">SUM(G109:G110)</f>
        <v>-497.79508</v>
      </c>
      <c r="H111" s="329" t="n">
        <f aca="false">SUM(H109:H110)</f>
        <v>-746.69262</v>
      </c>
      <c r="I111" s="332" t="n">
        <f aca="false">SUM(I109:I110)</f>
        <v>-995.59016</v>
      </c>
      <c r="J111" s="330" t="n">
        <f aca="false">SUM(J109:J110)</f>
        <v>-1244.4877</v>
      </c>
      <c r="K111" s="330" t="n">
        <f aca="false">SUM(K109:K110)</f>
        <v>-1493.38524</v>
      </c>
      <c r="L111" s="330" t="n">
        <f aca="false">SUM(L109:L110)</f>
        <v>-1742.28278</v>
      </c>
      <c r="M111" s="330" t="n">
        <f aca="false">SUM(M109:M110)</f>
        <v>-1991.18032</v>
      </c>
      <c r="N111" s="330" t="n">
        <f aca="false">SUM(N109:N110)</f>
        <v>-2240.07786</v>
      </c>
      <c r="O111" s="330" t="n">
        <f aca="false">SUM(O109:O110)</f>
        <v>-2488.9754</v>
      </c>
      <c r="P111" s="330" t="n">
        <f aca="false">SUM(P109:P110)</f>
        <v>-2737.87294</v>
      </c>
      <c r="Q111" s="330" t="n">
        <f aca="false">SUM(Q109:Q110)</f>
        <v>-2986.77048</v>
      </c>
      <c r="R111" s="330" t="n">
        <f aca="false">SUM(R109:R110)</f>
        <v>-3235.66802</v>
      </c>
      <c r="S111" s="330" t="n">
        <f aca="false">SUM(S109:S110)</f>
        <v>-3484.56556</v>
      </c>
      <c r="T111" s="330" t="n">
        <f aca="false">SUM(T109:T110)</f>
        <v>-3733.4631</v>
      </c>
      <c r="U111" s="330" t="n">
        <f aca="false">SUM(U109:U110)</f>
        <v>-3982.36064</v>
      </c>
      <c r="V111" s="330" t="n">
        <f aca="false">SUM(V109:V110)</f>
        <v>-4231.25818</v>
      </c>
      <c r="W111" s="330" t="n">
        <f aca="false">SUM(W109:W110)</f>
        <v>-4480.15572</v>
      </c>
      <c r="X111" s="330" t="n">
        <f aca="false">SUM(X109:X110)</f>
        <v>-4729.05326</v>
      </c>
      <c r="Y111" s="330" t="n">
        <f aca="false">SUM(Y109:Y110)</f>
        <v>-4977.9508</v>
      </c>
      <c r="Z111" s="330" t="n">
        <f aca="false">SUM(Z109:Z110)</f>
        <v>-5226.84834</v>
      </c>
      <c r="AA111" s="330" t="n">
        <f aca="false">SUM(AA109:AA110)</f>
        <v>-5475.74588</v>
      </c>
      <c r="AB111" s="330" t="n">
        <f aca="false">SUM(AB109:AB110)</f>
        <v>-5724.64342</v>
      </c>
      <c r="AC111" s="330" t="n">
        <f aca="false">SUM(AC109:AC110)</f>
        <v>-5973.54096</v>
      </c>
      <c r="AD111" s="330" t="n">
        <f aca="false">SUM(AD109:AD110)</f>
        <v>-6222.4385</v>
      </c>
      <c r="AE111" s="330" t="n">
        <f aca="false">SUM(AE109:AE110)</f>
        <v>-6471.33604</v>
      </c>
      <c r="AF111" s="330" t="n">
        <f aca="false">SUM(AF109:AF110)</f>
        <v>-6720.23358</v>
      </c>
      <c r="AG111" s="330" t="n">
        <f aca="false">SUM(AG109:AG110)</f>
        <v>-6969.13112</v>
      </c>
      <c r="AH111" s="330" t="n">
        <f aca="false">SUM(AH109:AH110)</f>
        <v>-7218.02866</v>
      </c>
      <c r="AI111" s="333" t="n">
        <f aca="false">SUM(AI109:AI110)</f>
        <v>-7466.9262</v>
      </c>
    </row>
    <row r="112" customFormat="false" ht="9" hidden="false" customHeight="false" outlineLevel="0" collapsed="false">
      <c r="B112" s="280"/>
      <c r="C112" s="280"/>
      <c r="D112" s="280"/>
      <c r="E112" s="280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</row>
    <row r="113" s="1" customFormat="true" ht="12" hidden="false" customHeight="false" outlineLevel="0" collapsed="false">
      <c r="B113" s="278" t="s">
        <v>213</v>
      </c>
      <c r="C113" s="66"/>
      <c r="D113" s="66"/>
      <c r="E113" s="66"/>
      <c r="F113" s="279"/>
      <c r="G113" s="279"/>
      <c r="H113" s="279"/>
      <c r="I113" s="279"/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9"/>
      <c r="Y113" s="279"/>
      <c r="Z113" s="279"/>
      <c r="AA113" s="279"/>
      <c r="AB113" s="279"/>
      <c r="AC113" s="279"/>
      <c r="AD113" s="279"/>
      <c r="AE113" s="279"/>
      <c r="AF113" s="279"/>
      <c r="AG113" s="279"/>
    </row>
    <row r="114" customFormat="false" ht="9" hidden="false" customHeight="false" outlineLevel="0" collapsed="false">
      <c r="B114" s="280"/>
      <c r="C114" s="280"/>
      <c r="D114" s="280"/>
      <c r="E114" s="280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  <c r="AI114" s="282" t="s">
        <v>157</v>
      </c>
    </row>
    <row r="115" customFormat="false" ht="9" hidden="false" customHeight="false" outlineLevel="0" collapsed="false">
      <c r="B115" s="283"/>
      <c r="C115" s="284"/>
      <c r="D115" s="285" t="s">
        <v>77</v>
      </c>
      <c r="E115" s="286" t="n">
        <v>-2</v>
      </c>
      <c r="F115" s="287" t="n">
        <v>-1</v>
      </c>
      <c r="G115" s="288" t="n">
        <v>0</v>
      </c>
      <c r="H115" s="286" t="n">
        <v>1</v>
      </c>
      <c r="I115" s="289" t="n">
        <v>2</v>
      </c>
      <c r="J115" s="287" t="n">
        <v>3</v>
      </c>
      <c r="K115" s="287" t="n">
        <v>4</v>
      </c>
      <c r="L115" s="287" t="n">
        <v>5</v>
      </c>
      <c r="M115" s="287" t="n">
        <v>6</v>
      </c>
      <c r="N115" s="287" t="n">
        <v>7</v>
      </c>
      <c r="O115" s="287" t="n">
        <v>8</v>
      </c>
      <c r="P115" s="287" t="n">
        <v>9</v>
      </c>
      <c r="Q115" s="287" t="n">
        <v>10</v>
      </c>
      <c r="R115" s="287" t="n">
        <v>11</v>
      </c>
      <c r="S115" s="287" t="n">
        <v>12</v>
      </c>
      <c r="T115" s="287" t="n">
        <v>13</v>
      </c>
      <c r="U115" s="287" t="n">
        <v>14</v>
      </c>
      <c r="V115" s="287" t="n">
        <v>15</v>
      </c>
      <c r="W115" s="287" t="n">
        <v>16</v>
      </c>
      <c r="X115" s="287" t="n">
        <v>17</v>
      </c>
      <c r="Y115" s="287" t="n">
        <v>18</v>
      </c>
      <c r="Z115" s="287" t="n">
        <v>19</v>
      </c>
      <c r="AA115" s="287" t="n">
        <v>20</v>
      </c>
      <c r="AB115" s="287" t="n">
        <v>21</v>
      </c>
      <c r="AC115" s="287" t="n">
        <v>22</v>
      </c>
      <c r="AD115" s="287" t="n">
        <v>23</v>
      </c>
      <c r="AE115" s="287" t="n">
        <v>24</v>
      </c>
      <c r="AF115" s="287" t="n">
        <v>25</v>
      </c>
      <c r="AG115" s="287" t="n">
        <v>26</v>
      </c>
      <c r="AH115" s="287" t="n">
        <v>27</v>
      </c>
      <c r="AI115" s="290" t="n">
        <v>28</v>
      </c>
    </row>
    <row r="116" customFormat="false" ht="9" hidden="false" customHeight="false" outlineLevel="0" collapsed="false">
      <c r="B116" s="364" t="s">
        <v>214</v>
      </c>
      <c r="C116" s="319" t="s">
        <v>203</v>
      </c>
      <c r="D116" s="321"/>
      <c r="E116" s="322" t="n">
        <f aca="false">E97</f>
        <v>0</v>
      </c>
      <c r="F116" s="323" t="n">
        <f aca="false">F97</f>
        <v>0</v>
      </c>
      <c r="G116" s="324" t="n">
        <f aca="false">G97</f>
        <v>0</v>
      </c>
      <c r="H116" s="322" t="n">
        <f aca="false">H97</f>
        <v>0</v>
      </c>
      <c r="I116" s="325" t="n">
        <f aca="false">I97</f>
        <v>0</v>
      </c>
      <c r="J116" s="323" t="n">
        <f aca="false">J97</f>
        <v>0</v>
      </c>
      <c r="K116" s="323" t="n">
        <f aca="false">K97</f>
        <v>0</v>
      </c>
      <c r="L116" s="323" t="n">
        <f aca="false">L97</f>
        <v>0</v>
      </c>
      <c r="M116" s="323" t="n">
        <f aca="false">M97</f>
        <v>0</v>
      </c>
      <c r="N116" s="323" t="n">
        <f aca="false">N97</f>
        <v>0</v>
      </c>
      <c r="O116" s="323" t="n">
        <f aca="false">O97</f>
        <v>0</v>
      </c>
      <c r="P116" s="323" t="n">
        <f aca="false">P97</f>
        <v>0</v>
      </c>
      <c r="Q116" s="323" t="n">
        <f aca="false">Q97</f>
        <v>0</v>
      </c>
      <c r="R116" s="323" t="n">
        <f aca="false">R97</f>
        <v>0</v>
      </c>
      <c r="S116" s="323" t="n">
        <f aca="false">S97</f>
        <v>0</v>
      </c>
      <c r="T116" s="323" t="n">
        <f aca="false">T97</f>
        <v>0</v>
      </c>
      <c r="U116" s="323" t="n">
        <f aca="false">U97</f>
        <v>0</v>
      </c>
      <c r="V116" s="323" t="n">
        <f aca="false">V97</f>
        <v>0</v>
      </c>
      <c r="W116" s="323" t="n">
        <v>0</v>
      </c>
      <c r="X116" s="323" t="n">
        <f aca="false">X97</f>
        <v>0</v>
      </c>
      <c r="Y116" s="323" t="n">
        <f aca="false">Y97</f>
        <v>0</v>
      </c>
      <c r="Z116" s="323" t="n">
        <f aca="false">Z97</f>
        <v>0</v>
      </c>
      <c r="AA116" s="323" t="n">
        <f aca="false">AA97</f>
        <v>0</v>
      </c>
      <c r="AB116" s="323" t="n">
        <f aca="false">AB97</f>
        <v>0</v>
      </c>
      <c r="AC116" s="323" t="n">
        <f aca="false">AC97</f>
        <v>0</v>
      </c>
      <c r="AD116" s="323" t="n">
        <f aca="false">AD97</f>
        <v>0</v>
      </c>
      <c r="AE116" s="323" t="n">
        <f aca="false">AE97</f>
        <v>0</v>
      </c>
      <c r="AF116" s="323" t="n">
        <f aca="false">AF97</f>
        <v>0</v>
      </c>
      <c r="AG116" s="323" t="n">
        <f aca="false">AG97</f>
        <v>0</v>
      </c>
      <c r="AH116" s="323" t="n">
        <f aca="false">AH97</f>
        <v>0</v>
      </c>
      <c r="AI116" s="326" t="n">
        <f aca="false">AI97</f>
        <v>0</v>
      </c>
    </row>
    <row r="117" customFormat="false" ht="9" hidden="false" customHeight="false" outlineLevel="0" collapsed="false">
      <c r="B117" s="291"/>
      <c r="C117" s="298" t="s">
        <v>194</v>
      </c>
      <c r="D117" s="299"/>
      <c r="E117" s="300" t="n">
        <f aca="false">E80</f>
        <v>0</v>
      </c>
      <c r="F117" s="301" t="n">
        <f aca="false">F80</f>
        <v>-248.89754</v>
      </c>
      <c r="G117" s="302" t="n">
        <f aca="false">G80</f>
        <v>-248.89754</v>
      </c>
      <c r="H117" s="300" t="n">
        <f aca="false">H80</f>
        <v>-248.89754</v>
      </c>
      <c r="I117" s="303" t="n">
        <f aca="false">I80</f>
        <v>-248.89754</v>
      </c>
      <c r="J117" s="301" t="n">
        <f aca="false">J80</f>
        <v>-248.89754</v>
      </c>
      <c r="K117" s="301" t="n">
        <f aca="false">K80</f>
        <v>-248.89754</v>
      </c>
      <c r="L117" s="301" t="n">
        <f aca="false">L80</f>
        <v>-248.89754</v>
      </c>
      <c r="M117" s="301" t="n">
        <f aca="false">M80</f>
        <v>-248.89754</v>
      </c>
      <c r="N117" s="301" t="n">
        <f aca="false">N80</f>
        <v>-248.89754</v>
      </c>
      <c r="O117" s="301" t="n">
        <f aca="false">O80</f>
        <v>-248.89754</v>
      </c>
      <c r="P117" s="301" t="n">
        <f aca="false">P80</f>
        <v>-248.89754</v>
      </c>
      <c r="Q117" s="301" t="n">
        <f aca="false">Q80</f>
        <v>-248.89754</v>
      </c>
      <c r="R117" s="301" t="n">
        <f aca="false">R80</f>
        <v>-248.89754</v>
      </c>
      <c r="S117" s="301" t="n">
        <f aca="false">S80</f>
        <v>-248.89754</v>
      </c>
      <c r="T117" s="301" t="n">
        <f aca="false">T80</f>
        <v>-248.89754</v>
      </c>
      <c r="U117" s="301" t="n">
        <f aca="false">U80</f>
        <v>-248.89754</v>
      </c>
      <c r="V117" s="301" t="n">
        <f aca="false">V80</f>
        <v>-248.89754</v>
      </c>
      <c r="W117" s="301" t="n">
        <f aca="false">W80</f>
        <v>-248.89754</v>
      </c>
      <c r="X117" s="301" t="n">
        <f aca="false">X80</f>
        <v>-248.89754</v>
      </c>
      <c r="Y117" s="301" t="n">
        <f aca="false">Y80</f>
        <v>-248.89754</v>
      </c>
      <c r="Z117" s="301" t="n">
        <f aca="false">Z80</f>
        <v>-248.89754</v>
      </c>
      <c r="AA117" s="301" t="n">
        <f aca="false">AA80</f>
        <v>-248.89754</v>
      </c>
      <c r="AB117" s="301" t="n">
        <f aca="false">AB80</f>
        <v>-248.89754</v>
      </c>
      <c r="AC117" s="301" t="n">
        <f aca="false">AC80</f>
        <v>-248.89754</v>
      </c>
      <c r="AD117" s="301" t="n">
        <f aca="false">AD80</f>
        <v>-248.89754</v>
      </c>
      <c r="AE117" s="301" t="n">
        <f aca="false">AE80</f>
        <v>-248.89754</v>
      </c>
      <c r="AF117" s="301" t="n">
        <f aca="false">AF80</f>
        <v>-248.89754</v>
      </c>
      <c r="AG117" s="301" t="n">
        <f aca="false">AG80</f>
        <v>-248.89754</v>
      </c>
      <c r="AH117" s="301" t="n">
        <f aca="false">AH80</f>
        <v>-248.89754</v>
      </c>
      <c r="AI117" s="304" t="n">
        <f aca="false">AI80</f>
        <v>-248.89754</v>
      </c>
    </row>
    <row r="118" customFormat="false" ht="9" hidden="false" customHeight="false" outlineLevel="0" collapsed="false">
      <c r="B118" s="291"/>
      <c r="C118" s="305" t="s">
        <v>173</v>
      </c>
      <c r="D118" s="306"/>
      <c r="E118" s="307" t="n">
        <f aca="false">E44</f>
        <v>0</v>
      </c>
      <c r="F118" s="308" t="n">
        <f aca="false">F44</f>
        <v>0</v>
      </c>
      <c r="G118" s="309" t="n">
        <f aca="false">G44</f>
        <v>0</v>
      </c>
      <c r="H118" s="307" t="n">
        <f aca="false">H44</f>
        <v>0</v>
      </c>
      <c r="I118" s="310" t="n">
        <f aca="false">I44</f>
        <v>0</v>
      </c>
      <c r="J118" s="308" t="n">
        <f aca="false">J44</f>
        <v>0</v>
      </c>
      <c r="K118" s="308" t="n">
        <f aca="false">K44</f>
        <v>0</v>
      </c>
      <c r="L118" s="308" t="n">
        <f aca="false">L44</f>
        <v>0</v>
      </c>
      <c r="M118" s="308" t="n">
        <f aca="false">M44</f>
        <v>0</v>
      </c>
      <c r="N118" s="308" t="n">
        <f aca="false">N44</f>
        <v>0</v>
      </c>
      <c r="O118" s="308" t="n">
        <f aca="false">O44</f>
        <v>0</v>
      </c>
      <c r="P118" s="308" t="n">
        <f aca="false">P44</f>
        <v>0</v>
      </c>
      <c r="Q118" s="308" t="n">
        <f aca="false">Q44</f>
        <v>0</v>
      </c>
      <c r="R118" s="308" t="n">
        <f aca="false">R44</f>
        <v>0</v>
      </c>
      <c r="S118" s="308" t="n">
        <f aca="false">S44</f>
        <v>0</v>
      </c>
      <c r="T118" s="308" t="n">
        <f aca="false">T44</f>
        <v>0</v>
      </c>
      <c r="U118" s="308" t="n">
        <f aca="false">U44</f>
        <v>0</v>
      </c>
      <c r="V118" s="308" t="n">
        <f aca="false">V44</f>
        <v>0</v>
      </c>
      <c r="W118" s="308" t="n">
        <f aca="false">W44</f>
        <v>0</v>
      </c>
      <c r="X118" s="308" t="n">
        <f aca="false">X44</f>
        <v>0</v>
      </c>
      <c r="Y118" s="308" t="n">
        <f aca="false">Y44</f>
        <v>0</v>
      </c>
      <c r="Z118" s="308" t="n">
        <f aca="false">Z44</f>
        <v>0</v>
      </c>
      <c r="AA118" s="308" t="n">
        <f aca="false">AA44</f>
        <v>0</v>
      </c>
      <c r="AB118" s="308" t="n">
        <f aca="false">AB44</f>
        <v>0</v>
      </c>
      <c r="AC118" s="308" t="n">
        <f aca="false">AC44</f>
        <v>0</v>
      </c>
      <c r="AD118" s="308" t="n">
        <f aca="false">AD44</f>
        <v>0</v>
      </c>
      <c r="AE118" s="308" t="n">
        <f aca="false">AE44</f>
        <v>0</v>
      </c>
      <c r="AF118" s="308" t="n">
        <f aca="false">AF44</f>
        <v>0</v>
      </c>
      <c r="AG118" s="308" t="n">
        <f aca="false">AG44</f>
        <v>0</v>
      </c>
      <c r="AH118" s="308" t="n">
        <f aca="false">AH44</f>
        <v>0</v>
      </c>
      <c r="AI118" s="311" t="n">
        <f aca="false">AI44</f>
        <v>0</v>
      </c>
    </row>
    <row r="119" customFormat="false" ht="9" hidden="false" customHeight="false" outlineLevel="0" collapsed="false">
      <c r="B119" s="291"/>
      <c r="C119" s="366" t="s">
        <v>215</v>
      </c>
      <c r="D119" s="313"/>
      <c r="E119" s="314" t="n">
        <f aca="false">E45*(1-$D79)</f>
        <v>0</v>
      </c>
      <c r="F119" s="315" t="n">
        <f aca="false">F45*(1-$D79)</f>
        <v>0</v>
      </c>
      <c r="G119" s="316" t="n">
        <f aca="false">G45*(1-$D79)</f>
        <v>0</v>
      </c>
      <c r="H119" s="314" t="n">
        <f aca="false">H45*(1-$D79)</f>
        <v>0</v>
      </c>
      <c r="I119" s="317" t="n">
        <f aca="false">I45*(1-$D79)</f>
        <v>0</v>
      </c>
      <c r="J119" s="315" t="n">
        <f aca="false">J45*(1-$D79)</f>
        <v>0</v>
      </c>
      <c r="K119" s="315" t="n">
        <f aca="false">K45*(1-$D79)</f>
        <v>0</v>
      </c>
      <c r="L119" s="315" t="n">
        <f aca="false">L45*(1-$D79)</f>
        <v>0</v>
      </c>
      <c r="M119" s="315" t="n">
        <f aca="false">M45*(1-$D79)</f>
        <v>0</v>
      </c>
      <c r="N119" s="315" t="n">
        <f aca="false">N45*(1-$D79)</f>
        <v>0</v>
      </c>
      <c r="O119" s="315" t="n">
        <f aca="false">O45*(1-$D79)</f>
        <v>0</v>
      </c>
      <c r="P119" s="315" t="n">
        <f aca="false">P45*(1-$D79)</f>
        <v>0</v>
      </c>
      <c r="Q119" s="315" t="n">
        <f aca="false">Q45*(1-$D79)</f>
        <v>0</v>
      </c>
      <c r="R119" s="315" t="n">
        <f aca="false">R45*(1-$D79)</f>
        <v>0</v>
      </c>
      <c r="S119" s="315" t="n">
        <f aca="false">S45*(1-$D79)</f>
        <v>0</v>
      </c>
      <c r="T119" s="315" t="n">
        <f aca="false">T45*(1-$D79)</f>
        <v>0</v>
      </c>
      <c r="U119" s="315" t="n">
        <f aca="false">U45*(1-$D79)</f>
        <v>0</v>
      </c>
      <c r="V119" s="315" t="n">
        <f aca="false">V45*(1-$D79)</f>
        <v>0</v>
      </c>
      <c r="W119" s="315" t="n">
        <f aca="false">W45*(1-$D79)</f>
        <v>0</v>
      </c>
      <c r="X119" s="315" t="n">
        <f aca="false">X45*(1-$D79)</f>
        <v>0</v>
      </c>
      <c r="Y119" s="315" t="n">
        <f aca="false">Y45*(1-$D79)</f>
        <v>0</v>
      </c>
      <c r="Z119" s="315" t="n">
        <f aca="false">Z45*(1-$D79)</f>
        <v>0</v>
      </c>
      <c r="AA119" s="315" t="n">
        <f aca="false">AA45*(1-$D79)</f>
        <v>0</v>
      </c>
      <c r="AB119" s="315" t="n">
        <f aca="false">AB45*(1-$D79)</f>
        <v>0</v>
      </c>
      <c r="AC119" s="315" t="n">
        <f aca="false">AC45*(1-$D79)</f>
        <v>0</v>
      </c>
      <c r="AD119" s="315" t="n">
        <f aca="false">AD45*(1-$D79)</f>
        <v>0</v>
      </c>
      <c r="AE119" s="315" t="n">
        <f aca="false">AE45*(1-$D79)</f>
        <v>0</v>
      </c>
      <c r="AF119" s="315" t="n">
        <f aca="false">AF45*(1-$D79)</f>
        <v>0</v>
      </c>
      <c r="AG119" s="315" t="n">
        <f aca="false">AG45*(1-$D79)</f>
        <v>0</v>
      </c>
      <c r="AH119" s="315" t="n">
        <f aca="false">AH45*(1-$D79)</f>
        <v>0</v>
      </c>
      <c r="AI119" s="318" t="n">
        <f aca="false">AI45*(1-$D79)</f>
        <v>0</v>
      </c>
    </row>
    <row r="120" customFormat="false" ht="9" hidden="false" customHeight="false" outlineLevel="0" collapsed="false">
      <c r="B120" s="334"/>
      <c r="C120" s="367" t="s">
        <v>216</v>
      </c>
      <c r="D120" s="386"/>
      <c r="E120" s="370" t="n">
        <f aca="false">SUM(E116:E119)</f>
        <v>0</v>
      </c>
      <c r="F120" s="371" t="n">
        <f aca="false">SUM(F116:F119)</f>
        <v>-248.89754</v>
      </c>
      <c r="G120" s="372" t="n">
        <f aca="false">SUM(G116:G119)</f>
        <v>-248.89754</v>
      </c>
      <c r="H120" s="370" t="n">
        <f aca="false">SUM(H116:H119)</f>
        <v>-248.89754</v>
      </c>
      <c r="I120" s="373" t="n">
        <f aca="false">SUM(I116:I119)</f>
        <v>-248.89754</v>
      </c>
      <c r="J120" s="371" t="n">
        <f aca="false">SUM(J116:J119)</f>
        <v>-248.89754</v>
      </c>
      <c r="K120" s="371" t="n">
        <f aca="false">SUM(K116:K119)</f>
        <v>-248.89754</v>
      </c>
      <c r="L120" s="371" t="n">
        <f aca="false">SUM(L116:L119)</f>
        <v>-248.89754</v>
      </c>
      <c r="M120" s="371" t="n">
        <f aca="false">SUM(M116:M119)</f>
        <v>-248.89754</v>
      </c>
      <c r="N120" s="371" t="n">
        <f aca="false">SUM(N116:N119)</f>
        <v>-248.89754</v>
      </c>
      <c r="O120" s="371" t="n">
        <f aca="false">SUM(O116:O119)</f>
        <v>-248.89754</v>
      </c>
      <c r="P120" s="371" t="n">
        <f aca="false">SUM(P116:P119)</f>
        <v>-248.89754</v>
      </c>
      <c r="Q120" s="371" t="n">
        <f aca="false">SUM(Q116:Q119)</f>
        <v>-248.89754</v>
      </c>
      <c r="R120" s="371" t="n">
        <f aca="false">SUM(R116:R119)</f>
        <v>-248.89754</v>
      </c>
      <c r="S120" s="371" t="n">
        <f aca="false">SUM(S116:S119)</f>
        <v>-248.89754</v>
      </c>
      <c r="T120" s="371" t="n">
        <f aca="false">SUM(T116:T119)</f>
        <v>-248.89754</v>
      </c>
      <c r="U120" s="371" t="n">
        <f aca="false">SUM(U116:U119)</f>
        <v>-248.89754</v>
      </c>
      <c r="V120" s="371" t="n">
        <f aca="false">SUM(V116:V119)</f>
        <v>-248.89754</v>
      </c>
      <c r="W120" s="371" t="n">
        <f aca="false">SUM(W116:W119)</f>
        <v>-248.89754</v>
      </c>
      <c r="X120" s="371" t="n">
        <f aca="false">SUM(X116:X119)</f>
        <v>-248.89754</v>
      </c>
      <c r="Y120" s="371" t="n">
        <f aca="false">SUM(Y116:Y119)</f>
        <v>-248.89754</v>
      </c>
      <c r="Z120" s="371" t="n">
        <f aca="false">SUM(Z116:Z119)</f>
        <v>-248.89754</v>
      </c>
      <c r="AA120" s="371" t="n">
        <f aca="false">SUM(AA116:AA119)</f>
        <v>-248.89754</v>
      </c>
      <c r="AB120" s="371" t="n">
        <f aca="false">SUM(AB116:AB119)</f>
        <v>-248.89754</v>
      </c>
      <c r="AC120" s="371" t="n">
        <f aca="false">SUM(AC116:AC119)</f>
        <v>-248.89754</v>
      </c>
      <c r="AD120" s="371" t="n">
        <f aca="false">SUM(AD116:AD119)</f>
        <v>-248.89754</v>
      </c>
      <c r="AE120" s="371" t="n">
        <f aca="false">SUM(AE116:AE119)</f>
        <v>-248.89754</v>
      </c>
      <c r="AF120" s="371" t="n">
        <f aca="false">SUM(AF116:AF119)</f>
        <v>-248.89754</v>
      </c>
      <c r="AG120" s="371" t="n">
        <f aca="false">SUM(AG116:AG119)</f>
        <v>-248.89754</v>
      </c>
      <c r="AH120" s="371" t="n">
        <f aca="false">SUM(AH116:AH119)</f>
        <v>-248.89754</v>
      </c>
      <c r="AI120" s="374" t="n">
        <f aca="false">SUM(AI116:AI119)</f>
        <v>-248.89754</v>
      </c>
    </row>
    <row r="121" customFormat="false" ht="9" hidden="false" customHeight="false" outlineLevel="0" collapsed="false">
      <c r="B121" s="365"/>
      <c r="C121" s="367" t="s">
        <v>214</v>
      </c>
      <c r="D121" s="386"/>
      <c r="E121" s="387"/>
      <c r="F121" s="388"/>
      <c r="G121" s="389"/>
      <c r="H121" s="387"/>
      <c r="I121" s="390"/>
      <c r="J121" s="388"/>
      <c r="K121" s="388"/>
      <c r="L121" s="388"/>
      <c r="M121" s="388"/>
      <c r="N121" s="388"/>
      <c r="O121" s="388"/>
      <c r="P121" s="388"/>
      <c r="Q121" s="388"/>
      <c r="R121" s="388"/>
      <c r="S121" s="388"/>
      <c r="T121" s="388"/>
      <c r="U121" s="388"/>
      <c r="V121" s="388"/>
      <c r="W121" s="388"/>
      <c r="X121" s="388"/>
      <c r="Y121" s="388"/>
      <c r="Z121" s="388"/>
      <c r="AA121" s="388"/>
      <c r="AB121" s="388"/>
      <c r="AC121" s="388"/>
      <c r="AD121" s="388"/>
      <c r="AE121" s="388"/>
      <c r="AF121" s="388"/>
      <c r="AG121" s="388"/>
      <c r="AH121" s="388"/>
      <c r="AI121" s="391" t="str">
        <f aca="false">IF(ISERR(IRR($E120:AI120)),"-",IRR($E120:AI120))</f>
        <v>-</v>
      </c>
    </row>
    <row r="122" customFormat="false" ht="9" hidden="false" customHeight="false" outlineLevel="0" collapsed="false">
      <c r="B122" s="364" t="s">
        <v>217</v>
      </c>
      <c r="C122" s="392" t="s">
        <v>91</v>
      </c>
      <c r="D122" s="386"/>
      <c r="E122" s="370" t="n">
        <f aca="false">-E105</f>
        <v>-0</v>
      </c>
      <c r="F122" s="371" t="n">
        <f aca="false">-F105</f>
        <v>-0</v>
      </c>
      <c r="G122" s="372" t="n">
        <f aca="false">-G105</f>
        <v>-0</v>
      </c>
      <c r="H122" s="370" t="n">
        <f aca="false">-H105</f>
        <v>-0</v>
      </c>
      <c r="I122" s="373" t="n">
        <f aca="false">-I105</f>
        <v>-0</v>
      </c>
      <c r="J122" s="371" t="n">
        <f aca="false">-J105</f>
        <v>-0</v>
      </c>
      <c r="K122" s="371" t="n">
        <f aca="false">-K105</f>
        <v>-0</v>
      </c>
      <c r="L122" s="371" t="n">
        <f aca="false">-L105</f>
        <v>-0</v>
      </c>
      <c r="M122" s="371" t="n">
        <f aca="false">-M105</f>
        <v>-0</v>
      </c>
      <c r="N122" s="371" t="n">
        <f aca="false">-N105</f>
        <v>-0</v>
      </c>
      <c r="O122" s="371" t="n">
        <f aca="false">-O105</f>
        <v>-0</v>
      </c>
      <c r="P122" s="371" t="n">
        <f aca="false">-P105</f>
        <v>-0</v>
      </c>
      <c r="Q122" s="371" t="n">
        <f aca="false">-Q105</f>
        <v>-0</v>
      </c>
      <c r="R122" s="371" t="n">
        <f aca="false">-R105</f>
        <v>-0</v>
      </c>
      <c r="S122" s="371" t="n">
        <f aca="false">-S105</f>
        <v>-0</v>
      </c>
      <c r="T122" s="371" t="n">
        <f aca="false">-T105</f>
        <v>-0</v>
      </c>
      <c r="U122" s="371" t="n">
        <f aca="false">-U105</f>
        <v>-0</v>
      </c>
      <c r="V122" s="371" t="n">
        <f aca="false">-V105</f>
        <v>-0</v>
      </c>
      <c r="W122" s="371" t="n">
        <f aca="false">-W105</f>
        <v>-0</v>
      </c>
      <c r="X122" s="371" t="n">
        <f aca="false">-X105</f>
        <v>-0</v>
      </c>
      <c r="Y122" s="371" t="n">
        <f aca="false">-Y105</f>
        <v>-0</v>
      </c>
      <c r="Z122" s="371" t="n">
        <f aca="false">-Z105</f>
        <v>-0</v>
      </c>
      <c r="AA122" s="371" t="n">
        <f aca="false">-AA105</f>
        <v>-0</v>
      </c>
      <c r="AB122" s="371" t="n">
        <f aca="false">-AB105</f>
        <v>-0</v>
      </c>
      <c r="AC122" s="371" t="n">
        <f aca="false">-AC105</f>
        <v>-0</v>
      </c>
      <c r="AD122" s="371" t="n">
        <f aca="false">-AD105</f>
        <v>-0</v>
      </c>
      <c r="AE122" s="371" t="n">
        <f aca="false">-AE105</f>
        <v>-0</v>
      </c>
      <c r="AF122" s="371" t="n">
        <f aca="false">-AF105</f>
        <v>-0</v>
      </c>
      <c r="AG122" s="371" t="n">
        <f aca="false">-AG105</f>
        <v>-0</v>
      </c>
      <c r="AH122" s="371" t="n">
        <f aca="false">-AH105</f>
        <v>-0</v>
      </c>
      <c r="AI122" s="374" t="n">
        <f aca="false">-AI105</f>
        <v>-0</v>
      </c>
    </row>
    <row r="123" customFormat="false" ht="9" hidden="false" customHeight="false" outlineLevel="0" collapsed="false">
      <c r="B123" s="334"/>
      <c r="C123" s="298" t="s">
        <v>197</v>
      </c>
      <c r="D123" s="299"/>
      <c r="E123" s="300"/>
      <c r="F123" s="301"/>
      <c r="G123" s="302"/>
      <c r="H123" s="393"/>
      <c r="I123" s="394"/>
      <c r="J123" s="395"/>
      <c r="K123" s="395"/>
      <c r="L123" s="395"/>
      <c r="M123" s="395"/>
      <c r="N123" s="395"/>
      <c r="O123" s="395"/>
      <c r="P123" s="395"/>
      <c r="Q123" s="395"/>
      <c r="R123" s="395"/>
      <c r="S123" s="395"/>
      <c r="T123" s="395"/>
      <c r="U123" s="395"/>
      <c r="V123" s="395"/>
      <c r="W123" s="395"/>
      <c r="X123" s="395"/>
      <c r="Y123" s="395"/>
      <c r="Z123" s="395"/>
      <c r="AA123" s="395"/>
      <c r="AB123" s="395"/>
      <c r="AC123" s="395"/>
      <c r="AD123" s="395"/>
      <c r="AE123" s="395"/>
      <c r="AF123" s="395"/>
      <c r="AG123" s="395"/>
      <c r="AH123" s="395"/>
      <c r="AI123" s="396"/>
    </row>
    <row r="124" customFormat="false" ht="9" hidden="false" customHeight="false" outlineLevel="0" collapsed="false">
      <c r="B124" s="334"/>
      <c r="C124" s="397" t="s">
        <v>218</v>
      </c>
      <c r="D124" s="328"/>
      <c r="E124" s="329" t="n">
        <f aca="false">SUM(E122:E123)</f>
        <v>0</v>
      </c>
      <c r="F124" s="330" t="n">
        <f aca="false">SUM(F122:F123)</f>
        <v>0</v>
      </c>
      <c r="G124" s="331" t="n">
        <f aca="false">SUM(G122:G123)</f>
        <v>0</v>
      </c>
      <c r="H124" s="329" t="n">
        <f aca="false">SUM(H122:H123)</f>
        <v>0</v>
      </c>
      <c r="I124" s="332" t="n">
        <f aca="false">SUM(I122:I123)</f>
        <v>0</v>
      </c>
      <c r="J124" s="330" t="n">
        <f aca="false">SUM(J122:J123)</f>
        <v>0</v>
      </c>
      <c r="K124" s="330" t="n">
        <f aca="false">SUM(K122:K123)</f>
        <v>0</v>
      </c>
      <c r="L124" s="330" t="n">
        <f aca="false">SUM(L122:L123)</f>
        <v>0</v>
      </c>
      <c r="M124" s="330" t="n">
        <f aca="false">SUM(M122:M123)</f>
        <v>0</v>
      </c>
      <c r="N124" s="330" t="n">
        <f aca="false">SUM(N122:N123)</f>
        <v>0</v>
      </c>
      <c r="O124" s="330" t="n">
        <f aca="false">SUM(O122:O123)</f>
        <v>0</v>
      </c>
      <c r="P124" s="330" t="n">
        <f aca="false">SUM(P122:P123)</f>
        <v>0</v>
      </c>
      <c r="Q124" s="330" t="n">
        <f aca="false">SUM(Q122:Q123)</f>
        <v>0</v>
      </c>
      <c r="R124" s="330" t="n">
        <f aca="false">SUM(R122:R123)</f>
        <v>0</v>
      </c>
      <c r="S124" s="330" t="n">
        <f aca="false">SUM(S122:S123)</f>
        <v>0</v>
      </c>
      <c r="T124" s="330" t="n">
        <f aca="false">SUM(T122:T123)</f>
        <v>0</v>
      </c>
      <c r="U124" s="330" t="n">
        <f aca="false">SUM(U122:U123)</f>
        <v>0</v>
      </c>
      <c r="V124" s="330" t="n">
        <f aca="false">SUM(V122:V123)</f>
        <v>0</v>
      </c>
      <c r="W124" s="330" t="n">
        <f aca="false">SUM(W122:W123)</f>
        <v>0</v>
      </c>
      <c r="X124" s="330" t="n">
        <f aca="false">SUM(X122:X123)</f>
        <v>0</v>
      </c>
      <c r="Y124" s="330" t="n">
        <f aca="false">SUM(Y122:Y123)</f>
        <v>0</v>
      </c>
      <c r="Z124" s="330" t="n">
        <f aca="false">SUM(Z122:Z123)</f>
        <v>0</v>
      </c>
      <c r="AA124" s="330" t="n">
        <f aca="false">SUM(AA122:AA123)</f>
        <v>0</v>
      </c>
      <c r="AB124" s="330" t="n">
        <f aca="false">SUM(AB122:AB123)</f>
        <v>0</v>
      </c>
      <c r="AC124" s="330" t="n">
        <f aca="false">SUM(AC122:AC123)</f>
        <v>0</v>
      </c>
      <c r="AD124" s="330" t="n">
        <f aca="false">SUM(AD122:AD123)</f>
        <v>0</v>
      </c>
      <c r="AE124" s="330" t="n">
        <f aca="false">SUM(AE122:AE123)</f>
        <v>0</v>
      </c>
      <c r="AF124" s="330" t="n">
        <f aca="false">SUM(AF122:AF123)</f>
        <v>0</v>
      </c>
      <c r="AG124" s="330" t="n">
        <f aca="false">SUM(AG122:AG123)</f>
        <v>0</v>
      </c>
      <c r="AH124" s="330" t="n">
        <f aca="false">SUM(AH122:AH123)</f>
        <v>0</v>
      </c>
      <c r="AI124" s="333" t="n">
        <f aca="false">SUM(AI122:AI123)</f>
        <v>0</v>
      </c>
    </row>
    <row r="125" customFormat="false" ht="9" hidden="false" customHeight="false" outlineLevel="0" collapsed="false">
      <c r="B125" s="365"/>
      <c r="C125" s="398" t="s">
        <v>217</v>
      </c>
      <c r="D125" s="292"/>
      <c r="E125" s="399"/>
      <c r="F125" s="400"/>
      <c r="G125" s="401"/>
      <c r="H125" s="399"/>
      <c r="I125" s="402"/>
      <c r="J125" s="400"/>
      <c r="K125" s="400"/>
      <c r="L125" s="400"/>
      <c r="M125" s="400"/>
      <c r="N125" s="400"/>
      <c r="O125" s="400"/>
      <c r="P125" s="400"/>
      <c r="Q125" s="400"/>
      <c r="R125" s="400"/>
      <c r="S125" s="400"/>
      <c r="T125" s="400"/>
      <c r="U125" s="400"/>
      <c r="V125" s="400"/>
      <c r="W125" s="400"/>
      <c r="X125" s="400"/>
      <c r="Y125" s="400"/>
      <c r="Z125" s="400"/>
      <c r="AA125" s="400"/>
      <c r="AB125" s="400"/>
      <c r="AC125" s="400"/>
      <c r="AD125" s="400"/>
      <c r="AE125" s="400"/>
      <c r="AF125" s="400"/>
      <c r="AG125" s="400"/>
      <c r="AH125" s="400"/>
      <c r="AI125" s="403" t="str">
        <f aca="false">IF(ISERR(IRR($E124:AI124)),"-",IRR($E124:AI124))</f>
        <v>-</v>
      </c>
    </row>
    <row r="126" customFormat="false" ht="9" hidden="false" customHeight="false" outlineLevel="0" collapsed="false">
      <c r="B126" s="319" t="s">
        <v>219</v>
      </c>
      <c r="C126" s="298" t="s">
        <v>200</v>
      </c>
      <c r="D126" s="299"/>
      <c r="E126" s="300" t="n">
        <f aca="false">E91</f>
        <v>0</v>
      </c>
      <c r="F126" s="301" t="n">
        <f aca="false">F91</f>
        <v>-248.89754</v>
      </c>
      <c r="G126" s="302" t="n">
        <f aca="false">G91</f>
        <v>-248.89754</v>
      </c>
      <c r="H126" s="300" t="n">
        <f aca="false">H91</f>
        <v>-248.89754</v>
      </c>
      <c r="I126" s="303" t="n">
        <f aca="false">I91</f>
        <v>-248.89754</v>
      </c>
      <c r="J126" s="301" t="n">
        <f aca="false">J91</f>
        <v>-248.89754</v>
      </c>
      <c r="K126" s="301" t="n">
        <f aca="false">K91</f>
        <v>-248.89754</v>
      </c>
      <c r="L126" s="301" t="n">
        <f aca="false">L91</f>
        <v>-248.89754</v>
      </c>
      <c r="M126" s="301" t="n">
        <f aca="false">M91</f>
        <v>-248.89754</v>
      </c>
      <c r="N126" s="301" t="n">
        <f aca="false">N91</f>
        <v>-248.89754</v>
      </c>
      <c r="O126" s="301" t="n">
        <f aca="false">O91</f>
        <v>-248.89754</v>
      </c>
      <c r="P126" s="301" t="n">
        <f aca="false">P91</f>
        <v>-248.89754</v>
      </c>
      <c r="Q126" s="301" t="n">
        <f aca="false">Q91</f>
        <v>-248.89754</v>
      </c>
      <c r="R126" s="301" t="n">
        <f aca="false">R91</f>
        <v>-248.89754</v>
      </c>
      <c r="S126" s="301" t="n">
        <f aca="false">S91</f>
        <v>-248.89754</v>
      </c>
      <c r="T126" s="301" t="n">
        <f aca="false">T91</f>
        <v>-248.89754</v>
      </c>
      <c r="U126" s="301" t="n">
        <f aca="false">U91</f>
        <v>-248.89754</v>
      </c>
      <c r="V126" s="301" t="n">
        <f aca="false">V91</f>
        <v>-248.89754</v>
      </c>
      <c r="W126" s="301" t="n">
        <f aca="false">W91</f>
        <v>-248.89754</v>
      </c>
      <c r="X126" s="301" t="n">
        <f aca="false">X91</f>
        <v>-248.89754</v>
      </c>
      <c r="Y126" s="301" t="n">
        <f aca="false">Y91</f>
        <v>-248.89754</v>
      </c>
      <c r="Z126" s="301" t="n">
        <f aca="false">Z91</f>
        <v>-248.89754</v>
      </c>
      <c r="AA126" s="301" t="n">
        <f aca="false">AA91</f>
        <v>-248.89754</v>
      </c>
      <c r="AB126" s="301" t="n">
        <f aca="false">AB91</f>
        <v>-248.89754</v>
      </c>
      <c r="AC126" s="301" t="n">
        <f aca="false">AC91</f>
        <v>-248.89754</v>
      </c>
      <c r="AD126" s="301" t="n">
        <f aca="false">AD91</f>
        <v>-248.89754</v>
      </c>
      <c r="AE126" s="301" t="n">
        <f aca="false">AE91</f>
        <v>-248.89754</v>
      </c>
      <c r="AF126" s="301" t="n">
        <f aca="false">AF91</f>
        <v>-248.89754</v>
      </c>
      <c r="AG126" s="301" t="n">
        <f aca="false">AG91</f>
        <v>-248.89754</v>
      </c>
      <c r="AH126" s="301" t="n">
        <f aca="false">AH91</f>
        <v>-248.89754</v>
      </c>
      <c r="AI126" s="304" t="n">
        <f aca="false">AI91</f>
        <v>-248.89754</v>
      </c>
    </row>
    <row r="127" customFormat="false" ht="9" hidden="false" customHeight="false" outlineLevel="0" collapsed="false">
      <c r="B127" s="291" t="s">
        <v>220</v>
      </c>
      <c r="C127" s="305" t="s">
        <v>174</v>
      </c>
      <c r="D127" s="306"/>
      <c r="E127" s="307" t="n">
        <f aca="false">E45</f>
        <v>0</v>
      </c>
      <c r="F127" s="308" t="n">
        <f aca="false">F45</f>
        <v>0</v>
      </c>
      <c r="G127" s="309" t="n">
        <f aca="false">G45</f>
        <v>0</v>
      </c>
      <c r="H127" s="307" t="n">
        <f aca="false">H45</f>
        <v>0</v>
      </c>
      <c r="I127" s="310" t="n">
        <f aca="false">I45</f>
        <v>0</v>
      </c>
      <c r="J127" s="308" t="n">
        <f aca="false">J45</f>
        <v>0</v>
      </c>
      <c r="K127" s="308" t="n">
        <f aca="false">K45</f>
        <v>0</v>
      </c>
      <c r="L127" s="308" t="n">
        <f aca="false">L45</f>
        <v>0</v>
      </c>
      <c r="M127" s="308" t="n">
        <f aca="false">M45</f>
        <v>0</v>
      </c>
      <c r="N127" s="308" t="n">
        <f aca="false">N45</f>
        <v>0</v>
      </c>
      <c r="O127" s="308" t="n">
        <f aca="false">O45</f>
        <v>0</v>
      </c>
      <c r="P127" s="308" t="n">
        <f aca="false">P45</f>
        <v>0</v>
      </c>
      <c r="Q127" s="308" t="n">
        <f aca="false">Q45</f>
        <v>0</v>
      </c>
      <c r="R127" s="308" t="n">
        <f aca="false">R45</f>
        <v>0</v>
      </c>
      <c r="S127" s="308" t="n">
        <f aca="false">S45</f>
        <v>0</v>
      </c>
      <c r="T127" s="308" t="n">
        <f aca="false">T45</f>
        <v>0</v>
      </c>
      <c r="U127" s="308" t="n">
        <f aca="false">U45</f>
        <v>0</v>
      </c>
      <c r="V127" s="308" t="n">
        <f aca="false">V45</f>
        <v>0</v>
      </c>
      <c r="W127" s="308" t="n">
        <f aca="false">W45</f>
        <v>0</v>
      </c>
      <c r="X127" s="308" t="n">
        <f aca="false">X45</f>
        <v>0</v>
      </c>
      <c r="Y127" s="308" t="n">
        <f aca="false">Y45</f>
        <v>0</v>
      </c>
      <c r="Z127" s="308" t="n">
        <f aca="false">Z45</f>
        <v>0</v>
      </c>
      <c r="AA127" s="308" t="n">
        <f aca="false">AA45</f>
        <v>0</v>
      </c>
      <c r="AB127" s="308" t="n">
        <f aca="false">AB45</f>
        <v>0</v>
      </c>
      <c r="AC127" s="308" t="n">
        <f aca="false">AC45</f>
        <v>0</v>
      </c>
      <c r="AD127" s="308" t="n">
        <f aca="false">AD45</f>
        <v>0</v>
      </c>
      <c r="AE127" s="308" t="n">
        <f aca="false">AE45</f>
        <v>0</v>
      </c>
      <c r="AF127" s="308" t="n">
        <f aca="false">AF45</f>
        <v>0</v>
      </c>
      <c r="AG127" s="308" t="n">
        <f aca="false">AG45</f>
        <v>0</v>
      </c>
      <c r="AH127" s="308" t="n">
        <f aca="false">AH45</f>
        <v>0</v>
      </c>
      <c r="AI127" s="311" t="n">
        <f aca="false">AI45</f>
        <v>0</v>
      </c>
    </row>
    <row r="128" customFormat="false" ht="9" hidden="false" customHeight="false" outlineLevel="0" collapsed="false">
      <c r="B128" s="291"/>
      <c r="C128" s="305" t="s">
        <v>206</v>
      </c>
      <c r="D128" s="306"/>
      <c r="E128" s="307" t="n">
        <f aca="false">E104</f>
        <v>0</v>
      </c>
      <c r="F128" s="308" t="n">
        <f aca="false">F104</f>
        <v>0</v>
      </c>
      <c r="G128" s="309" t="n">
        <f aca="false">G104</f>
        <v>0</v>
      </c>
      <c r="H128" s="307" t="n">
        <f aca="false">H104</f>
        <v>0</v>
      </c>
      <c r="I128" s="310" t="n">
        <f aca="false">I104</f>
        <v>0</v>
      </c>
      <c r="J128" s="308" t="n">
        <f aca="false">J104</f>
        <v>0</v>
      </c>
      <c r="K128" s="308" t="n">
        <f aca="false">K104</f>
        <v>0</v>
      </c>
      <c r="L128" s="308" t="n">
        <f aca="false">L104</f>
        <v>0</v>
      </c>
      <c r="M128" s="308" t="n">
        <f aca="false">M104</f>
        <v>0</v>
      </c>
      <c r="N128" s="308" t="n">
        <f aca="false">N104</f>
        <v>0</v>
      </c>
      <c r="O128" s="308" t="n">
        <f aca="false">O104</f>
        <v>0</v>
      </c>
      <c r="P128" s="308" t="n">
        <f aca="false">P104</f>
        <v>0</v>
      </c>
      <c r="Q128" s="308" t="n">
        <f aca="false">Q104</f>
        <v>0</v>
      </c>
      <c r="R128" s="308" t="n">
        <f aca="false">R104</f>
        <v>0</v>
      </c>
      <c r="S128" s="308" t="n">
        <f aca="false">S104</f>
        <v>0</v>
      </c>
      <c r="T128" s="308" t="n">
        <f aca="false">T104</f>
        <v>0</v>
      </c>
      <c r="U128" s="308" t="n">
        <f aca="false">U104</f>
        <v>0</v>
      </c>
      <c r="V128" s="308" t="n">
        <f aca="false">V104</f>
        <v>0</v>
      </c>
      <c r="W128" s="308" t="n">
        <f aca="false">W104</f>
        <v>0</v>
      </c>
      <c r="X128" s="308" t="n">
        <f aca="false">X104</f>
        <v>0</v>
      </c>
      <c r="Y128" s="308" t="n">
        <f aca="false">Y104</f>
        <v>0</v>
      </c>
      <c r="Z128" s="308" t="n">
        <f aca="false">Z104</f>
        <v>0</v>
      </c>
      <c r="AA128" s="308" t="n">
        <f aca="false">AA104</f>
        <v>0</v>
      </c>
      <c r="AB128" s="308" t="n">
        <f aca="false">AB104</f>
        <v>0</v>
      </c>
      <c r="AC128" s="308" t="n">
        <f aca="false">AC104</f>
        <v>0</v>
      </c>
      <c r="AD128" s="308" t="n">
        <f aca="false">AD104</f>
        <v>0</v>
      </c>
      <c r="AE128" s="308" t="n">
        <f aca="false">AE104</f>
        <v>0</v>
      </c>
      <c r="AF128" s="308" t="n">
        <f aca="false">AF104</f>
        <v>0</v>
      </c>
      <c r="AG128" s="308" t="n">
        <f aca="false">AG104</f>
        <v>0</v>
      </c>
      <c r="AH128" s="308" t="n">
        <f aca="false">AH104</f>
        <v>0</v>
      </c>
      <c r="AI128" s="311" t="n">
        <f aca="false">AI104</f>
        <v>0</v>
      </c>
    </row>
    <row r="129" customFormat="false" ht="9" hidden="false" customHeight="false" outlineLevel="0" collapsed="false">
      <c r="B129" s="291"/>
      <c r="C129" s="298" t="s">
        <v>221</v>
      </c>
      <c r="D129" s="299"/>
      <c r="E129" s="300" t="n">
        <f aca="false">SUM(E126:E128)</f>
        <v>0</v>
      </c>
      <c r="F129" s="301" t="n">
        <f aca="false">SUM(F126:F128)</f>
        <v>-248.89754</v>
      </c>
      <c r="G129" s="302" t="n">
        <f aca="false">SUM(G126:G128)</f>
        <v>-248.89754</v>
      </c>
      <c r="H129" s="300" t="n">
        <f aca="false">SUM(H126:H128)</f>
        <v>-248.89754</v>
      </c>
      <c r="I129" s="303" t="n">
        <f aca="false">SUM(I126:I128)</f>
        <v>-248.89754</v>
      </c>
      <c r="J129" s="301" t="n">
        <f aca="false">SUM(J126:J128)</f>
        <v>-248.89754</v>
      </c>
      <c r="K129" s="301" t="n">
        <f aca="false">SUM(K126:K128)</f>
        <v>-248.89754</v>
      </c>
      <c r="L129" s="301" t="n">
        <f aca="false">SUM(L126:L128)</f>
        <v>-248.89754</v>
      </c>
      <c r="M129" s="301" t="n">
        <f aca="false">SUM(M126:M128)</f>
        <v>-248.89754</v>
      </c>
      <c r="N129" s="301" t="n">
        <f aca="false">SUM(N126:N128)</f>
        <v>-248.89754</v>
      </c>
      <c r="O129" s="301" t="n">
        <f aca="false">SUM(O126:O128)</f>
        <v>-248.89754</v>
      </c>
      <c r="P129" s="301" t="n">
        <f aca="false">SUM(P126:P128)</f>
        <v>-248.89754</v>
      </c>
      <c r="Q129" s="301" t="n">
        <f aca="false">SUM(Q126:Q128)</f>
        <v>-248.89754</v>
      </c>
      <c r="R129" s="301" t="n">
        <f aca="false">SUM(R126:R128)</f>
        <v>-248.89754</v>
      </c>
      <c r="S129" s="301" t="n">
        <f aca="false">SUM(S126:S128)</f>
        <v>-248.89754</v>
      </c>
      <c r="T129" s="301" t="n">
        <f aca="false">SUM(T126:T128)</f>
        <v>-248.89754</v>
      </c>
      <c r="U129" s="301" t="n">
        <f aca="false">SUM(U126:U128)</f>
        <v>-248.89754</v>
      </c>
      <c r="V129" s="301" t="n">
        <f aca="false">SUM(V126:V128)</f>
        <v>-248.89754</v>
      </c>
      <c r="W129" s="301" t="n">
        <f aca="false">SUM(W126:W128)</f>
        <v>-248.89754</v>
      </c>
      <c r="X129" s="301" t="n">
        <f aca="false">SUM(X126:X128)</f>
        <v>-248.89754</v>
      </c>
      <c r="Y129" s="301" t="n">
        <f aca="false">SUM(Y126:Y128)</f>
        <v>-248.89754</v>
      </c>
      <c r="Z129" s="301" t="n">
        <f aca="false">SUM(Z126:Z128)</f>
        <v>-248.89754</v>
      </c>
      <c r="AA129" s="301" t="n">
        <f aca="false">SUM(AA126:AA128)</f>
        <v>-248.89754</v>
      </c>
      <c r="AB129" s="301" t="n">
        <f aca="false">SUM(AB126:AB128)</f>
        <v>-248.89754</v>
      </c>
      <c r="AC129" s="301" t="n">
        <f aca="false">SUM(AC126:AC128)</f>
        <v>-248.89754</v>
      </c>
      <c r="AD129" s="301" t="n">
        <f aca="false">SUM(AD126:AD128)</f>
        <v>-248.89754</v>
      </c>
      <c r="AE129" s="301" t="n">
        <f aca="false">SUM(AE126:AE128)</f>
        <v>-248.89754</v>
      </c>
      <c r="AF129" s="301" t="n">
        <f aca="false">SUM(AF126:AF128)</f>
        <v>-248.89754</v>
      </c>
      <c r="AG129" s="301" t="n">
        <f aca="false">SUM(AG126:AG128)</f>
        <v>-248.89754</v>
      </c>
      <c r="AH129" s="301" t="n">
        <f aca="false">SUM(AH126:AH128)</f>
        <v>-248.89754</v>
      </c>
      <c r="AI129" s="304" t="n">
        <f aca="false">SUM(AI126:AI128)</f>
        <v>-248.89754</v>
      </c>
    </row>
    <row r="130" customFormat="false" ht="9" hidden="false" customHeight="false" outlineLevel="0" collapsed="false">
      <c r="B130" s="291"/>
      <c r="C130" s="366" t="s">
        <v>222</v>
      </c>
      <c r="D130" s="404" t="n">
        <v>0.04</v>
      </c>
      <c r="E130" s="314" t="n">
        <f aca="false">E129/POWER(1+$D130,E115)</f>
        <v>0</v>
      </c>
      <c r="F130" s="315" t="n">
        <f aca="false">F129/POWER(1+$D130,F115)</f>
        <v>-258.8534416</v>
      </c>
      <c r="G130" s="316" t="n">
        <f aca="false">G129/POWER(1+$D130,G115)</f>
        <v>-248.89754</v>
      </c>
      <c r="H130" s="314" t="n">
        <f aca="false">H129/POWER(1+$D130,H115)</f>
        <v>-239.324557692308</v>
      </c>
      <c r="I130" s="317" t="n">
        <f aca="false">I129/POWER(1+$D130,I115)</f>
        <v>-230.119767011834</v>
      </c>
      <c r="J130" s="315" t="n">
        <f aca="false">J129/POWER(1+$D130,J115)</f>
        <v>-221.269006742148</v>
      </c>
      <c r="K130" s="315" t="n">
        <f aca="false">K129/POWER(1+$D130,K115)</f>
        <v>-212.758660328989</v>
      </c>
      <c r="L130" s="315" t="n">
        <f aca="false">L129/POWER(1+$D130,L115)</f>
        <v>-204.57563493172</v>
      </c>
      <c r="M130" s="315" t="n">
        <f aca="false">M129/POWER(1+$D130,M115)</f>
        <v>-196.7073412805</v>
      </c>
      <c r="N130" s="315" t="n">
        <f aca="false">N129/POWER(1+$D130,N115)</f>
        <v>-189.141674308173</v>
      </c>
      <c r="O130" s="315" t="n">
        <f aca="false">O129/POWER(1+$D130,O115)</f>
        <v>-181.86699452709</v>
      </c>
      <c r="P130" s="315" t="n">
        <f aca="false">P129/POWER(1+$D130,P115)</f>
        <v>-174.872110122201</v>
      </c>
      <c r="Q130" s="315" t="n">
        <f aca="false">Q129/POWER(1+$D130,Q115)</f>
        <v>-168.146259732886</v>
      </c>
      <c r="R130" s="315" t="n">
        <f aca="false">R129/POWER(1+$D130,R115)</f>
        <v>-161.679095897006</v>
      </c>
      <c r="S130" s="315" t="n">
        <f aca="false">S129/POWER(1+$D130,S115)</f>
        <v>-155.460669131736</v>
      </c>
      <c r="T130" s="315" t="n">
        <f aca="false">T129/POWER(1+$D130,T115)</f>
        <v>-149.48141262667</v>
      </c>
      <c r="U130" s="315" t="n">
        <f aca="false">U129/POWER(1+$D130,U115)</f>
        <v>-143.732127525644</v>
      </c>
      <c r="V130" s="315" t="n">
        <f aca="false">V129/POWER(1+$D130,V115)</f>
        <v>-138.203968774657</v>
      </c>
      <c r="W130" s="315" t="n">
        <f aca="false">W129/POWER(1+$D130,W115)</f>
        <v>-132.888431514094</v>
      </c>
      <c r="X130" s="315" t="n">
        <f aca="false">X129/POWER(1+$D130,X115)</f>
        <v>-127.777337994321</v>
      </c>
      <c r="Y130" s="315" t="n">
        <f aca="false">Y129/POWER(1+$D130,Y115)</f>
        <v>-122.862824994539</v>
      </c>
      <c r="Z130" s="315" t="n">
        <f aca="false">Z129/POWER(1+$D130,Z115)</f>
        <v>-118.137331725519</v>
      </c>
      <c r="AA130" s="315" t="n">
        <f aca="false">AA129/POWER(1+$D130,AA115)</f>
        <v>-113.593588197614</v>
      </c>
      <c r="AB130" s="315" t="n">
        <f aca="false">AB129/POWER(1+$D130,AB115)</f>
        <v>-109.224604036167</v>
      </c>
      <c r="AC130" s="315" t="n">
        <f aca="false">AC129/POWER(1+$D130,AC115)</f>
        <v>-105.023657727084</v>
      </c>
      <c r="AD130" s="315" t="n">
        <f aca="false">AD129/POWER(1+$D130,AD115)</f>
        <v>-100.984286276042</v>
      </c>
      <c r="AE130" s="315" t="n">
        <f aca="false">AE129/POWER(1+$D130,AE115)</f>
        <v>-97.1002752654252</v>
      </c>
      <c r="AF130" s="315" t="n">
        <f aca="false">AF129/POWER(1+$D130,AF115)</f>
        <v>-93.3656492936781</v>
      </c>
      <c r="AG130" s="315" t="n">
        <f aca="false">AG129/POWER(1+$D130,AG115)</f>
        <v>-89.7746627823828</v>
      </c>
      <c r="AH130" s="315" t="n">
        <f aca="false">AH129/POWER(1+$D130,AH115)</f>
        <v>-86.3217911369065</v>
      </c>
      <c r="AI130" s="318" t="n">
        <f aca="false">AI129/POWER(1+$D130,AI115)</f>
        <v>-83.0017222470255</v>
      </c>
    </row>
    <row r="131" customFormat="false" ht="9" hidden="false" customHeight="false" outlineLevel="0" collapsed="false">
      <c r="B131" s="291"/>
      <c r="C131" s="319" t="s">
        <v>207</v>
      </c>
      <c r="D131" s="405" t="s">
        <v>223</v>
      </c>
      <c r="E131" s="393"/>
      <c r="F131" s="395"/>
      <c r="G131" s="406"/>
      <c r="H131" s="393"/>
      <c r="I131" s="394"/>
      <c r="J131" s="395"/>
      <c r="K131" s="395"/>
      <c r="L131" s="395"/>
      <c r="M131" s="395"/>
      <c r="N131" s="395"/>
      <c r="O131" s="395"/>
      <c r="P131" s="395"/>
      <c r="Q131" s="395"/>
      <c r="R131" s="395"/>
      <c r="S131" s="395"/>
      <c r="T131" s="395"/>
      <c r="U131" s="395"/>
      <c r="V131" s="395"/>
      <c r="W131" s="395"/>
      <c r="X131" s="395"/>
      <c r="Y131" s="395"/>
      <c r="Z131" s="395"/>
      <c r="AA131" s="395"/>
      <c r="AB131" s="395"/>
      <c r="AC131" s="395"/>
      <c r="AD131" s="395"/>
      <c r="AE131" s="395"/>
      <c r="AF131" s="395"/>
      <c r="AG131" s="395"/>
      <c r="AH131" s="395"/>
      <c r="AI131" s="396"/>
    </row>
    <row r="132" customFormat="false" ht="9" hidden="false" customHeight="false" outlineLevel="0" collapsed="false">
      <c r="B132" s="291"/>
      <c r="C132" s="367"/>
      <c r="D132" s="407" t="s">
        <v>224</v>
      </c>
      <c r="E132" s="382"/>
      <c r="F132" s="384"/>
      <c r="G132" s="408"/>
      <c r="H132" s="382"/>
      <c r="I132" s="383"/>
      <c r="J132" s="384"/>
      <c r="K132" s="384"/>
      <c r="L132" s="384"/>
      <c r="M132" s="384"/>
      <c r="N132" s="384"/>
      <c r="O132" s="384"/>
      <c r="P132" s="384"/>
      <c r="Q132" s="384"/>
      <c r="R132" s="384"/>
      <c r="S132" s="384"/>
      <c r="T132" s="384"/>
      <c r="U132" s="384"/>
      <c r="V132" s="384"/>
      <c r="W132" s="384"/>
      <c r="X132" s="384"/>
      <c r="Y132" s="384"/>
      <c r="Z132" s="384"/>
      <c r="AA132" s="384"/>
      <c r="AB132" s="384"/>
      <c r="AC132" s="384"/>
      <c r="AD132" s="384"/>
      <c r="AE132" s="384"/>
      <c r="AF132" s="384"/>
      <c r="AG132" s="384"/>
      <c r="AH132" s="384"/>
      <c r="AI132" s="385"/>
    </row>
    <row r="133" customFormat="false" ht="9" hidden="false" customHeight="false" outlineLevel="0" collapsed="false">
      <c r="B133" s="291"/>
      <c r="C133" s="319" t="s">
        <v>225</v>
      </c>
      <c r="D133" s="409" t="s">
        <v>223</v>
      </c>
      <c r="E133" s="300"/>
      <c r="F133" s="301"/>
      <c r="G133" s="302"/>
      <c r="H133" s="393"/>
      <c r="I133" s="394"/>
      <c r="J133" s="395"/>
      <c r="K133" s="395"/>
      <c r="L133" s="395"/>
      <c r="M133" s="395"/>
      <c r="N133" s="395"/>
      <c r="O133" s="395"/>
      <c r="P133" s="395"/>
      <c r="Q133" s="395"/>
      <c r="R133" s="395"/>
      <c r="S133" s="395"/>
      <c r="T133" s="395"/>
      <c r="U133" s="395"/>
      <c r="V133" s="395"/>
      <c r="W133" s="395"/>
      <c r="X133" s="395"/>
      <c r="Y133" s="395"/>
      <c r="Z133" s="395"/>
      <c r="AA133" s="395"/>
      <c r="AB133" s="395"/>
      <c r="AC133" s="395"/>
      <c r="AD133" s="395"/>
      <c r="AE133" s="395"/>
      <c r="AF133" s="395"/>
      <c r="AG133" s="395"/>
      <c r="AH133" s="395"/>
      <c r="AI133" s="396"/>
    </row>
    <row r="134" customFormat="false" ht="9" hidden="false" customHeight="false" outlineLevel="0" collapsed="false">
      <c r="B134" s="291"/>
      <c r="C134" s="367"/>
      <c r="D134" s="410" t="s">
        <v>224</v>
      </c>
      <c r="E134" s="314"/>
      <c r="F134" s="315"/>
      <c r="G134" s="316"/>
      <c r="H134" s="382"/>
      <c r="I134" s="383"/>
      <c r="J134" s="384"/>
      <c r="K134" s="384"/>
      <c r="L134" s="384"/>
      <c r="M134" s="384"/>
      <c r="N134" s="384"/>
      <c r="O134" s="384"/>
      <c r="P134" s="384"/>
      <c r="Q134" s="384"/>
      <c r="R134" s="384"/>
      <c r="S134" s="384"/>
      <c r="T134" s="384"/>
      <c r="U134" s="384"/>
      <c r="V134" s="384"/>
      <c r="W134" s="384"/>
      <c r="X134" s="384"/>
      <c r="Y134" s="384"/>
      <c r="Z134" s="384"/>
      <c r="AA134" s="384"/>
      <c r="AB134" s="384"/>
      <c r="AC134" s="384"/>
      <c r="AD134" s="384"/>
      <c r="AE134" s="384"/>
      <c r="AF134" s="384"/>
      <c r="AG134" s="384"/>
      <c r="AH134" s="384"/>
      <c r="AI134" s="385"/>
    </row>
    <row r="135" customFormat="false" ht="9" hidden="false" customHeight="false" outlineLevel="0" collapsed="false">
      <c r="B135" s="291"/>
      <c r="C135" s="411" t="s">
        <v>226</v>
      </c>
      <c r="D135" s="412" t="s">
        <v>223</v>
      </c>
      <c r="E135" s="413"/>
      <c r="F135" s="414"/>
      <c r="G135" s="415"/>
      <c r="H135" s="413"/>
      <c r="I135" s="416"/>
      <c r="J135" s="414"/>
      <c r="K135" s="414"/>
      <c r="L135" s="414"/>
      <c r="M135" s="414"/>
      <c r="N135" s="414"/>
      <c r="O135" s="414"/>
      <c r="P135" s="414"/>
      <c r="Q135" s="414"/>
      <c r="R135" s="414"/>
      <c r="S135" s="414"/>
      <c r="T135" s="414"/>
      <c r="U135" s="414"/>
      <c r="V135" s="414"/>
      <c r="W135" s="414"/>
      <c r="X135" s="414"/>
      <c r="Y135" s="414"/>
      <c r="Z135" s="414"/>
      <c r="AA135" s="414"/>
      <c r="AB135" s="414"/>
      <c r="AC135" s="414"/>
      <c r="AD135" s="414"/>
      <c r="AE135" s="414"/>
      <c r="AF135" s="414"/>
      <c r="AG135" s="414"/>
      <c r="AH135" s="414"/>
      <c r="AI135" s="417" t="str">
        <f aca="false">IF(ISERR(SUM(E130:AI130)/SUM(E131:AI131)),"-",SUM(E130:AI130)/SUM(E131:AI131))</f>
        <v>-</v>
      </c>
    </row>
    <row r="136" customFormat="false" ht="9" hidden="false" customHeight="false" outlineLevel="0" collapsed="false">
      <c r="B136" s="291"/>
      <c r="C136" s="418"/>
      <c r="D136" s="419" t="s">
        <v>224</v>
      </c>
      <c r="E136" s="420"/>
      <c r="F136" s="421"/>
      <c r="G136" s="422"/>
      <c r="H136" s="420"/>
      <c r="I136" s="423"/>
      <c r="J136" s="421"/>
      <c r="K136" s="421"/>
      <c r="L136" s="421"/>
      <c r="M136" s="421"/>
      <c r="N136" s="421"/>
      <c r="O136" s="421"/>
      <c r="P136" s="421"/>
      <c r="Q136" s="421"/>
      <c r="R136" s="421"/>
      <c r="S136" s="421"/>
      <c r="T136" s="421"/>
      <c r="U136" s="421"/>
      <c r="V136" s="421"/>
      <c r="W136" s="421"/>
      <c r="X136" s="421"/>
      <c r="Y136" s="421"/>
      <c r="Z136" s="421"/>
      <c r="AA136" s="421"/>
      <c r="AB136" s="421"/>
      <c r="AC136" s="421"/>
      <c r="AD136" s="421"/>
      <c r="AE136" s="421"/>
      <c r="AF136" s="421"/>
      <c r="AG136" s="421"/>
      <c r="AH136" s="421"/>
      <c r="AI136" s="424" t="str">
        <f aca="false">IF(ISERR(SUM(E130:AI130)/SUM(E132:AI132)),"-",SUM(E130:AI130)/SUM(E132:AI132))</f>
        <v>-</v>
      </c>
    </row>
    <row r="137" customFormat="false" ht="9" hidden="false" customHeight="false" outlineLevel="0" collapsed="false">
      <c r="B137" s="291"/>
      <c r="C137" s="425" t="s">
        <v>220</v>
      </c>
      <c r="D137" s="426" t="s">
        <v>223</v>
      </c>
      <c r="E137" s="427"/>
      <c r="F137" s="428"/>
      <c r="G137" s="429"/>
      <c r="H137" s="427" t="str">
        <f aca="false">IF(ISERR(H129/H133),"-",H129/H133)</f>
        <v>-</v>
      </c>
      <c r="I137" s="430" t="str">
        <f aca="false">IF(ISERR(I129/I133),"-",I129/I133)</f>
        <v>-</v>
      </c>
      <c r="J137" s="428" t="str">
        <f aca="false">IF(ISERR(J129/J133),"-",J129/J133)</f>
        <v>-</v>
      </c>
      <c r="K137" s="428" t="str">
        <f aca="false">IF(ISERR(K129/K133),"-",K129/K133)</f>
        <v>-</v>
      </c>
      <c r="L137" s="428" t="str">
        <f aca="false">IF(ISERR(L129/L133),"-",L129/L133)</f>
        <v>-</v>
      </c>
      <c r="M137" s="428" t="str">
        <f aca="false">IF(ISERR(M129/M133),"-",M129/M133)</f>
        <v>-</v>
      </c>
      <c r="N137" s="428" t="str">
        <f aca="false">IF(ISERR(N129/N133),"-",N129/N133)</f>
        <v>-</v>
      </c>
      <c r="O137" s="428" t="str">
        <f aca="false">IF(ISERR(O129/O133),"-",O129/O133)</f>
        <v>-</v>
      </c>
      <c r="P137" s="428" t="str">
        <f aca="false">IF(ISERR(P129/P133),"-",P129/P133)</f>
        <v>-</v>
      </c>
      <c r="Q137" s="428" t="str">
        <f aca="false">IF(ISERR(Q129/Q133),"-",Q129/Q133)</f>
        <v>-</v>
      </c>
      <c r="R137" s="428" t="str">
        <f aca="false">IF(ISERR(R129/R133),"-",R129/R133)</f>
        <v>-</v>
      </c>
      <c r="S137" s="428" t="str">
        <f aca="false">IF(ISERR(S129/S133),"-",S129/S133)</f>
        <v>-</v>
      </c>
      <c r="T137" s="428" t="str">
        <f aca="false">IF(ISERR(T129/T133),"-",T129/T133)</f>
        <v>-</v>
      </c>
      <c r="U137" s="428" t="str">
        <f aca="false">IF(ISERR(U129/U133),"-",U129/U133)</f>
        <v>-</v>
      </c>
      <c r="V137" s="428" t="str">
        <f aca="false">IF(ISERR(V129/V133),"-",V129/V133)</f>
        <v>-</v>
      </c>
      <c r="W137" s="428" t="str">
        <f aca="false">IF(ISERR(W129/W133),"-",W129/W133)</f>
        <v>-</v>
      </c>
      <c r="X137" s="428" t="str">
        <f aca="false">IF(ISERR(X129/X133),"-",X129/X133)</f>
        <v>-</v>
      </c>
      <c r="Y137" s="428" t="str">
        <f aca="false">IF(ISERR(Y129/Y133),"-",Y129/Y133)</f>
        <v>-</v>
      </c>
      <c r="Z137" s="428" t="str">
        <f aca="false">IF(ISERR(Z129/Z133),"-",Z129/Z133)</f>
        <v>-</v>
      </c>
      <c r="AA137" s="428" t="str">
        <f aca="false">IF(ISERR(AA129/AA133),"-",AA129/AA133)</f>
        <v>-</v>
      </c>
      <c r="AB137" s="428" t="str">
        <f aca="false">IF(ISERR(AB129/AB133),"-",AB129/AB133)</f>
        <v>-</v>
      </c>
      <c r="AC137" s="428" t="str">
        <f aca="false">IF(ISERR(AC129/AC133),"-",AC129/AC133)</f>
        <v>-</v>
      </c>
      <c r="AD137" s="428" t="str">
        <f aca="false">IF(ISERR(AD129/AD133),"-",AD129/AD133)</f>
        <v>-</v>
      </c>
      <c r="AE137" s="428" t="str">
        <f aca="false">IF(ISERR(AE129/AE133),"-",AE129/AE133)</f>
        <v>-</v>
      </c>
      <c r="AF137" s="428" t="str">
        <f aca="false">IF(ISERR(AF129/AF133),"-",AF129/AF133)</f>
        <v>-</v>
      </c>
      <c r="AG137" s="428" t="str">
        <f aca="false">IF(ISERR(AG129/AG133),"-",AG129/AG133)</f>
        <v>-</v>
      </c>
      <c r="AH137" s="428" t="str">
        <f aca="false">IF(ISERR(AH129/AH133),"-",AH129/AH133)</f>
        <v>-</v>
      </c>
      <c r="AI137" s="431" t="str">
        <f aca="false">IF(ISERR(AI129/AI133),"-",AI129/AI133)</f>
        <v>-</v>
      </c>
    </row>
    <row r="138" customFormat="false" ht="9" hidden="false" customHeight="false" outlineLevel="0" collapsed="false">
      <c r="B138" s="367"/>
      <c r="C138" s="418"/>
      <c r="D138" s="432" t="s">
        <v>224</v>
      </c>
      <c r="E138" s="420"/>
      <c r="F138" s="421"/>
      <c r="G138" s="422"/>
      <c r="H138" s="420" t="str">
        <f aca="false">IF(ISERR(H129/H134),"-",H129/H134)</f>
        <v>-</v>
      </c>
      <c r="I138" s="423" t="str">
        <f aca="false">IF(ISERR(I129/I134),"-",I129/I134)</f>
        <v>-</v>
      </c>
      <c r="J138" s="421" t="str">
        <f aca="false">IF(ISERR(J129/J134),"-",J129/J134)</f>
        <v>-</v>
      </c>
      <c r="K138" s="421" t="str">
        <f aca="false">IF(ISERR(K129/K134),"-",K129/K134)</f>
        <v>-</v>
      </c>
      <c r="L138" s="421" t="str">
        <f aca="false">IF(ISERR(L129/L134),"-",L129/L134)</f>
        <v>-</v>
      </c>
      <c r="M138" s="421" t="str">
        <f aca="false">IF(ISERR(M129/M134),"-",M129/M134)</f>
        <v>-</v>
      </c>
      <c r="N138" s="421" t="str">
        <f aca="false">IF(ISERR(N129/N134),"-",N129/N134)</f>
        <v>-</v>
      </c>
      <c r="O138" s="421" t="str">
        <f aca="false">IF(ISERR(O129/O134),"-",O129/O134)</f>
        <v>-</v>
      </c>
      <c r="P138" s="421" t="str">
        <f aca="false">IF(ISERR(P129/P134),"-",P129/P134)</f>
        <v>-</v>
      </c>
      <c r="Q138" s="421" t="str">
        <f aca="false">IF(ISERR(Q129/Q134),"-",Q129/Q134)</f>
        <v>-</v>
      </c>
      <c r="R138" s="421" t="str">
        <f aca="false">IF(ISERR(R129/R134),"-",R129/R134)</f>
        <v>-</v>
      </c>
      <c r="S138" s="421" t="str">
        <f aca="false">IF(ISERR(S129/S134),"-",S129/S134)</f>
        <v>-</v>
      </c>
      <c r="T138" s="421" t="str">
        <f aca="false">IF(ISERR(T129/T134),"-",T129/T134)</f>
        <v>-</v>
      </c>
      <c r="U138" s="421" t="str">
        <f aca="false">IF(ISERR(U129/U134),"-",U129/U134)</f>
        <v>-</v>
      </c>
      <c r="V138" s="421" t="str">
        <f aca="false">IF(ISERR(V129/V134),"-",V129/V134)</f>
        <v>-</v>
      </c>
      <c r="W138" s="421" t="str">
        <f aca="false">IF(ISERR(W129/W134),"-",W129/W134)</f>
        <v>-</v>
      </c>
      <c r="X138" s="421" t="str">
        <f aca="false">IF(ISERR(X129/X134),"-",X129/X134)</f>
        <v>-</v>
      </c>
      <c r="Y138" s="421" t="str">
        <f aca="false">IF(ISERR(Y129/Y134),"-",Y129/Y134)</f>
        <v>-</v>
      </c>
      <c r="Z138" s="421" t="str">
        <f aca="false">IF(ISERR(Z129/Z134),"-",Z129/Z134)</f>
        <v>-</v>
      </c>
      <c r="AA138" s="421" t="str">
        <f aca="false">IF(ISERR(AA129/AA134),"-",AA129/AA134)</f>
        <v>-</v>
      </c>
      <c r="AB138" s="421" t="str">
        <f aca="false">IF(ISERR(AB129/AB134),"-",AB129/AB134)</f>
        <v>-</v>
      </c>
      <c r="AC138" s="421" t="str">
        <f aca="false">IF(ISERR(AC129/AC134),"-",AC129/AC134)</f>
        <v>-</v>
      </c>
      <c r="AD138" s="421" t="str">
        <f aca="false">IF(ISERR(AD129/AD134),"-",AD129/AD134)</f>
        <v>-</v>
      </c>
      <c r="AE138" s="421" t="str">
        <f aca="false">IF(ISERR(AE129/AE134),"-",AE129/AE134)</f>
        <v>-</v>
      </c>
      <c r="AF138" s="421" t="str">
        <f aca="false">IF(ISERR(AF129/AF134),"-",AF129/AF134)</f>
        <v>-</v>
      </c>
      <c r="AG138" s="421" t="str">
        <f aca="false">IF(ISERR(AG129/AG134),"-",AG129/AG134)</f>
        <v>-</v>
      </c>
      <c r="AH138" s="421" t="str">
        <f aca="false">IF(ISERR(AH129/AH134),"-",AH129/AH134)</f>
        <v>-</v>
      </c>
      <c r="AI138" s="424" t="str">
        <f aca="false">IF(ISERR(AI129/AI134),"-",AI129/AI134)</f>
        <v>-</v>
      </c>
    </row>
    <row r="139" customFormat="false" ht="9" hidden="true" customHeight="false" outlineLevel="0" collapsed="false">
      <c r="B139" s="327" t="s">
        <v>192</v>
      </c>
      <c r="C139" s="392"/>
      <c r="D139" s="386"/>
      <c r="E139" s="370" t="n">
        <f aca="false">MAX(E137+E138,0)*$D79</f>
        <v>0</v>
      </c>
      <c r="F139" s="371" t="n">
        <f aca="false">MAX(F137+F138,0)*$D79</f>
        <v>0</v>
      </c>
      <c r="G139" s="372" t="n">
        <f aca="false">MAX(G137+G138,0)*$D79</f>
        <v>0</v>
      </c>
      <c r="H139" s="370" t="e">
        <f aca="false">MAX(H137+H138,0)*$D79</f>
        <v>#VALUE!</v>
      </c>
      <c r="I139" s="373" t="e">
        <f aca="false">MAX(I137+I138,0)*$D79</f>
        <v>#VALUE!</v>
      </c>
      <c r="J139" s="371" t="e">
        <f aca="false">MAX(J137+J138,0)*$D79</f>
        <v>#VALUE!</v>
      </c>
      <c r="K139" s="371" t="e">
        <f aca="false">MAX(K137+K138,0)*$D79</f>
        <v>#VALUE!</v>
      </c>
      <c r="L139" s="371" t="e">
        <f aca="false">MAX(L137+L138,0)*$D79</f>
        <v>#VALUE!</v>
      </c>
      <c r="M139" s="371" t="e">
        <f aca="false">MAX(M137+M138,0)*$D79</f>
        <v>#VALUE!</v>
      </c>
      <c r="N139" s="371" t="e">
        <f aca="false">MAX(N137+N138,0)*$D79</f>
        <v>#VALUE!</v>
      </c>
      <c r="O139" s="371" t="e">
        <f aca="false">MAX(O137+O138,0)*$D79</f>
        <v>#VALUE!</v>
      </c>
      <c r="P139" s="371" t="e">
        <f aca="false">MAX(P137+P138,0)*$D79</f>
        <v>#VALUE!</v>
      </c>
      <c r="Q139" s="371" t="e">
        <f aca="false">MAX(Q137+Q138,0)*$D79</f>
        <v>#VALUE!</v>
      </c>
      <c r="R139" s="371" t="e">
        <f aca="false">MAX(R137+R138,0)*$D79</f>
        <v>#VALUE!</v>
      </c>
      <c r="S139" s="371" t="e">
        <f aca="false">MAX(S137+S138,0)*$D79</f>
        <v>#VALUE!</v>
      </c>
      <c r="T139" s="371" t="e">
        <f aca="false">MAX(T137+T138,0)*$D79</f>
        <v>#VALUE!</v>
      </c>
      <c r="U139" s="371" t="e">
        <f aca="false">MAX(U137+U138,0)*$D79</f>
        <v>#VALUE!</v>
      </c>
      <c r="V139" s="371" t="e">
        <f aca="false">MAX(V137+V138,0)*$D79</f>
        <v>#VALUE!</v>
      </c>
      <c r="W139" s="371" t="e">
        <f aca="false">MAX(W137+W138,0)*$D79</f>
        <v>#VALUE!</v>
      </c>
      <c r="X139" s="371" t="e">
        <f aca="false">MAX(X137+X138,0)*$D79</f>
        <v>#VALUE!</v>
      </c>
      <c r="Y139" s="371" t="e">
        <f aca="false">MAX(Y137+Y138,0)*$D79</f>
        <v>#VALUE!</v>
      </c>
      <c r="Z139" s="371" t="e">
        <f aca="false">MAX(Z137+Z138,0)*$D79</f>
        <v>#VALUE!</v>
      </c>
      <c r="AA139" s="371" t="e">
        <f aca="false">MAX(AA137+AA138,0)*$D79</f>
        <v>#VALUE!</v>
      </c>
      <c r="AB139" s="371" t="e">
        <f aca="false">MAX(AB137+AB138,0)*$D79</f>
        <v>#VALUE!</v>
      </c>
      <c r="AC139" s="371" t="e">
        <f aca="false">MAX(AC137+AC138,0)*$D79</f>
        <v>#VALUE!</v>
      </c>
      <c r="AD139" s="371" t="e">
        <f aca="false">MAX(AD137+AD138,0)*$D79</f>
        <v>#VALUE!</v>
      </c>
      <c r="AE139" s="371" t="e">
        <f aca="false">MAX(AE137+AE138,0)*$D79</f>
        <v>#VALUE!</v>
      </c>
      <c r="AF139" s="371" t="e">
        <f aca="false">MAX(AF137+AF138,0)*$D79</f>
        <v>#VALUE!</v>
      </c>
      <c r="AG139" s="371" t="e">
        <f aca="false">MAX(AG137+AG138,0)*$D79</f>
        <v>#VALUE!</v>
      </c>
      <c r="AH139" s="371" t="e">
        <f aca="false">MAX(AH137+AH138,0)*$D79</f>
        <v>#VALUE!</v>
      </c>
      <c r="AI139" s="374" t="e">
        <f aca="false">MAX(AI137+AI138,0)*$D79</f>
        <v>#VALUE!</v>
      </c>
    </row>
    <row r="140" customFormat="false" ht="9" hidden="true" customHeight="false" outlineLevel="0" collapsed="false">
      <c r="B140" s="327" t="s">
        <v>227</v>
      </c>
      <c r="C140" s="284"/>
      <c r="D140" s="328"/>
      <c r="E140" s="329" t="n">
        <f aca="false">E137+E138-E139</f>
        <v>0</v>
      </c>
      <c r="F140" s="330" t="n">
        <f aca="false">F137+F138-F139</f>
        <v>0</v>
      </c>
      <c r="G140" s="331" t="n">
        <f aca="false">G137+G138-G139</f>
        <v>0</v>
      </c>
      <c r="H140" s="329" t="e">
        <f aca="false">H137+H138-H139</f>
        <v>#VALUE!</v>
      </c>
      <c r="I140" s="332" t="e">
        <f aca="false">I137+I138-I139</f>
        <v>#VALUE!</v>
      </c>
      <c r="J140" s="330" t="e">
        <f aca="false">J137+J138-J139</f>
        <v>#VALUE!</v>
      </c>
      <c r="K140" s="330" t="e">
        <f aca="false">K137+K138-K139</f>
        <v>#VALUE!</v>
      </c>
      <c r="L140" s="330" t="e">
        <f aca="false">L137+L138-L139</f>
        <v>#VALUE!</v>
      </c>
      <c r="M140" s="330" t="e">
        <f aca="false">M137+M138-M139</f>
        <v>#VALUE!</v>
      </c>
      <c r="N140" s="330" t="e">
        <f aca="false">N137+N138-N139</f>
        <v>#VALUE!</v>
      </c>
      <c r="O140" s="330" t="e">
        <f aca="false">O137+O138-O139</f>
        <v>#VALUE!</v>
      </c>
      <c r="P140" s="330" t="e">
        <f aca="false">P137+P138-P139</f>
        <v>#VALUE!</v>
      </c>
      <c r="Q140" s="330" t="e">
        <f aca="false">Q137+Q138-Q139</f>
        <v>#VALUE!</v>
      </c>
      <c r="R140" s="330" t="e">
        <f aca="false">R137+R138-R139</f>
        <v>#VALUE!</v>
      </c>
      <c r="S140" s="330" t="e">
        <f aca="false">S137+S138-S139</f>
        <v>#VALUE!</v>
      </c>
      <c r="T140" s="330" t="e">
        <f aca="false">T137+T138-T139</f>
        <v>#VALUE!</v>
      </c>
      <c r="U140" s="330" t="e">
        <f aca="false">U137+U138-U139</f>
        <v>#VALUE!</v>
      </c>
      <c r="V140" s="330" t="e">
        <f aca="false">V137+V138-V139</f>
        <v>#VALUE!</v>
      </c>
      <c r="W140" s="330" t="e">
        <f aca="false">W137+W138-W139</f>
        <v>#VALUE!</v>
      </c>
      <c r="X140" s="330" t="e">
        <f aca="false">X137+X138-X139</f>
        <v>#VALUE!</v>
      </c>
      <c r="Y140" s="330" t="e">
        <f aca="false">Y137+Y138-Y139</f>
        <v>#VALUE!</v>
      </c>
      <c r="Z140" s="330" t="e">
        <f aca="false">Z137+Z138-Z139</f>
        <v>#VALUE!</v>
      </c>
      <c r="AA140" s="330" t="e">
        <f aca="false">AA137+AA138-AA139</f>
        <v>#VALUE!</v>
      </c>
      <c r="AB140" s="330" t="e">
        <f aca="false">AB137+AB138-AB139</f>
        <v>#VALUE!</v>
      </c>
      <c r="AC140" s="330" t="e">
        <f aca="false">AC137+AC138-AC139</f>
        <v>#VALUE!</v>
      </c>
      <c r="AD140" s="330" t="e">
        <f aca="false">AD137+AD138-AD139</f>
        <v>#VALUE!</v>
      </c>
      <c r="AE140" s="330" t="e">
        <f aca="false">AE137+AE138-AE139</f>
        <v>#VALUE!</v>
      </c>
      <c r="AF140" s="330" t="e">
        <f aca="false">AF137+AF138-AF139</f>
        <v>#VALUE!</v>
      </c>
      <c r="AG140" s="330" t="e">
        <f aca="false">AG137+AG138-AG139</f>
        <v>#VALUE!</v>
      </c>
      <c r="AH140" s="330" t="e">
        <f aca="false">AH137+AH138-AH139</f>
        <v>#VALUE!</v>
      </c>
      <c r="AI140" s="333" t="e">
        <f aca="false">AI137+AI138-AI139</f>
        <v>#VALUE!</v>
      </c>
    </row>
    <row r="141" customFormat="false" ht="9" hidden="true" customHeight="false" outlineLevel="0" collapsed="false">
      <c r="B141" s="280"/>
      <c r="C141" s="280"/>
      <c r="D141" s="280"/>
      <c r="E141" s="280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</row>
    <row r="142" customFormat="false" ht="9" hidden="true" customHeight="false" outlineLevel="0" collapsed="false">
      <c r="B142" s="327" t="s">
        <v>228</v>
      </c>
      <c r="C142" s="328"/>
      <c r="D142" s="433"/>
      <c r="E142" s="280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</row>
    <row r="143" customFormat="false" ht="9" hidden="true" customHeight="false" outlineLevel="0" collapsed="false">
      <c r="B143" s="327" t="s">
        <v>229</v>
      </c>
      <c r="C143" s="328"/>
      <c r="D143" s="434"/>
      <c r="E143" s="280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</row>
    <row r="144" customFormat="false" ht="9" hidden="true" customHeight="false" outlineLevel="0" collapsed="false">
      <c r="B144" s="327" t="s">
        <v>230</v>
      </c>
      <c r="C144" s="328"/>
      <c r="D144" s="434"/>
      <c r="E144" s="280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</row>
    <row r="145" customFormat="false" ht="9" hidden="true" customHeight="false" outlineLevel="0" collapsed="false">
      <c r="B145" s="327" t="s">
        <v>231</v>
      </c>
      <c r="C145" s="328"/>
      <c r="D145" s="434"/>
      <c r="E145" s="280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</row>
    <row r="146" customFormat="false" ht="9" hidden="true" customHeight="false" outlineLevel="0" collapsed="false">
      <c r="B146" s="327" t="s">
        <v>232</v>
      </c>
      <c r="C146" s="328"/>
      <c r="D146" s="433"/>
      <c r="E146" s="280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</row>
  </sheetData>
  <sheetProtection sheet="true" password="e11c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4:39:50Z</dcterms:created>
  <dc:creator/>
  <dc:description/>
  <dc:language>en-US</dc:language>
  <cp:lastModifiedBy>小松　啓吾</cp:lastModifiedBy>
  <cp:lastPrinted>2005-09-06T09:24:52Z</cp:lastPrinted>
  <dcterms:modified xsi:type="dcterms:W3CDTF">2005-09-06T09:28:12Z</dcterms:modified>
  <cp:revision>0</cp:revision>
  <dc:subject/>
  <dc:title/>
</cp:coreProperties>
</file>