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-1" sheetId="1" state="visible" r:id="rId2"/>
    <sheet name="E-1-2" sheetId="2" state="visible" r:id="rId3"/>
    <sheet name="E-1-3" sheetId="3" state="visible" r:id="rId4"/>
    <sheet name="E-1-4" sheetId="4" state="visible" r:id="rId5"/>
    <sheet name="E-1-5" sheetId="5" state="visible" r:id="rId6"/>
    <sheet name="E-1-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0">
  <si>
    <t xml:space="preserve">１　共通項目</t>
  </si>
  <si>
    <t xml:space="preserve">２　初期投資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礎数値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工事費</t>
    </r>
  </si>
  <si>
    <t xml:space="preserve">単位：トン</t>
  </si>
  <si>
    <t xml:space="preserve">単位：千円</t>
  </si>
  <si>
    <t xml:space="preserve">項目</t>
  </si>
  <si>
    <t xml:space="preserve">数値</t>
  </si>
  <si>
    <t xml:space="preserve">備考</t>
  </si>
  <si>
    <t xml:space="preserve">金額</t>
  </si>
  <si>
    <t xml:space="preserve">地区全体の年間貨物取扱量</t>
  </si>
  <si>
    <r>
      <rPr>
        <sz val="10"/>
        <rFont val="ＭＳ 明朝"/>
        <family val="1"/>
        <charset val="128"/>
      </rPr>
      <t xml:space="preserve">1:45</t>
    </r>
    <r>
      <rPr>
        <sz val="10"/>
        <rFont val="Noto Sans"/>
        <family val="2"/>
      </rPr>
      <t xml:space="preserve">万トン 他</t>
    </r>
    <r>
      <rPr>
        <sz val="10"/>
        <rFont val="ＭＳ 明朝"/>
        <family val="1"/>
        <charset val="128"/>
      </rPr>
      <t xml:space="preserve">:50</t>
    </r>
    <r>
      <rPr>
        <sz val="10"/>
        <rFont val="Noto Sans"/>
        <family val="2"/>
      </rPr>
      <t xml:space="preserve">万トン</t>
    </r>
  </si>
  <si>
    <t xml:space="preserve">貨物上屋等</t>
  </si>
  <si>
    <t xml:space="preserve">事業者自らによる</t>
  </si>
  <si>
    <t xml:space="preserve">年間貨物取扱量</t>
  </si>
  <si>
    <t xml:space="preserve">小計</t>
  </si>
  <si>
    <t xml:space="preserve">基盤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借地面積</t>
    </r>
  </si>
  <si>
    <t xml:space="preserve">単位：㎡</t>
  </si>
  <si>
    <t xml:space="preserve">土地面積</t>
  </si>
  <si>
    <t xml:space="preserve">借地面積</t>
  </si>
  <si>
    <t xml:space="preserve">施設整備対象用地</t>
  </si>
  <si>
    <t xml:space="preserve">道路用地</t>
  </si>
  <si>
    <t xml:space="preserve">拡張用地</t>
  </si>
  <si>
    <t xml:space="preserve">合同庁舎用地面積</t>
  </si>
  <si>
    <t xml:space="preserve">国による指定</t>
  </si>
  <si>
    <t xml:space="preserve">合計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建築面積・延床面積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開業費</t>
    </r>
  </si>
  <si>
    <t xml:space="preserve">建築面積</t>
  </si>
  <si>
    <t xml:space="preserve">延床面積</t>
  </si>
  <si>
    <t xml:space="preserve">貸付可能面積</t>
  </si>
  <si>
    <t xml:space="preserve">設計監理料</t>
  </si>
  <si>
    <t xml:space="preserve">別紙にて根拠を記載のこと</t>
  </si>
  <si>
    <t xml:space="preserve">建設中金利</t>
  </si>
  <si>
    <t xml:space="preserve">建設中事務費</t>
  </si>
  <si>
    <t xml:space="preserve">建設中借地料</t>
  </si>
  <si>
    <r>
      <rPr>
        <sz val="10"/>
        <rFont val="Noto Sans"/>
        <family val="2"/>
      </rPr>
      <t xml:space="preserve">単価：</t>
    </r>
    <r>
      <rPr>
        <sz val="10"/>
        <rFont val="ＭＳ 明朝"/>
        <family val="1"/>
        <charset val="128"/>
      </rPr>
      <t xml:space="preserve">9,600</t>
    </r>
    <r>
      <rPr>
        <sz val="10"/>
        <rFont val="Noto Sans"/>
        <family val="2"/>
      </rPr>
      <t xml:space="preserve">円／年・㎡　建設期間：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ヶ月</t>
    </r>
  </si>
  <si>
    <t xml:space="preserve">その他</t>
  </si>
  <si>
    <r>
      <rPr>
        <sz val="10"/>
        <rFont val="Noto Sans"/>
        <family val="2"/>
      </rPr>
      <t xml:space="preserve">単価：</t>
    </r>
    <r>
      <rPr>
        <sz val="10"/>
        <rFont val="ＭＳ 明朝"/>
        <family val="1"/>
        <charset val="128"/>
      </rPr>
      <t xml:space="preserve">2,880</t>
    </r>
    <r>
      <rPr>
        <sz val="10"/>
        <rFont val="Noto Sans"/>
        <family val="2"/>
      </rPr>
      <t xml:space="preserve">円／年・㎡　建設期間：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ヶ月</t>
    </r>
  </si>
  <si>
    <t xml:space="preserve">不動産取得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4.0</t>
    </r>
    <r>
      <rPr>
        <sz val="10"/>
        <rFont val="Noto Sans"/>
        <family val="2"/>
      </rPr>
      <t xml:space="preserve">％</t>
    </r>
  </si>
  <si>
    <t xml:space="preserve">登録免許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0.4</t>
    </r>
    <r>
      <rPr>
        <sz val="10"/>
        <rFont val="Noto Sans"/>
        <family val="2"/>
      </rPr>
      <t xml:space="preserve">％</t>
    </r>
  </si>
  <si>
    <t xml:space="preserve">１　資金需要</t>
  </si>
  <si>
    <t xml:space="preserve">会計年度</t>
  </si>
  <si>
    <t xml:space="preserve">工事費</t>
  </si>
  <si>
    <t xml:space="preserve">工事費合計</t>
  </si>
  <si>
    <t xml:space="preserve">開業費</t>
  </si>
  <si>
    <t xml:space="preserve">開業費合計</t>
  </si>
  <si>
    <t xml:space="preserve">運転資金</t>
  </si>
  <si>
    <t xml:space="preserve">再投資</t>
  </si>
  <si>
    <t xml:space="preserve">再投資合計</t>
  </si>
  <si>
    <t xml:space="preserve">資金需要総額</t>
  </si>
  <si>
    <t xml:space="preserve">【建設期間中の進捗率】</t>
  </si>
  <si>
    <t xml:space="preserve">２　資金調達</t>
  </si>
  <si>
    <t xml:space="preserve">自己資本</t>
  </si>
  <si>
    <t xml:space="preserve">資本金</t>
  </si>
  <si>
    <t xml:space="preserve">自己資本合計</t>
  </si>
  <si>
    <t xml:space="preserve">他人資本</t>
  </si>
  <si>
    <t xml:space="preserve">借入金</t>
  </si>
  <si>
    <t xml:space="preserve">社債</t>
  </si>
  <si>
    <t xml:space="preserve">他人資本合計</t>
  </si>
  <si>
    <t xml:space="preserve">資金調達総額</t>
  </si>
  <si>
    <t xml:space="preserve">３　資金過不足額</t>
  </si>
  <si>
    <t xml:space="preserve">当年度資金過不足額</t>
  </si>
  <si>
    <t xml:space="preserve">資金過不足額累計</t>
  </si>
  <si>
    <t xml:space="preserve">１　初期投資</t>
  </si>
  <si>
    <t xml:space="preserve">取得価額</t>
  </si>
  <si>
    <t xml:space="preserve">残存価額</t>
  </si>
  <si>
    <t xml:space="preserve">耐用年数</t>
  </si>
  <si>
    <t xml:space="preserve">取得年度</t>
  </si>
  <si>
    <t xml:space="preserve">-</t>
  </si>
  <si>
    <t xml:space="preserve">２　再投資</t>
  </si>
  <si>
    <t xml:space="preserve">１　運営収入</t>
  </si>
  <si>
    <t xml:space="preserve">単位：千円／年</t>
  </si>
  <si>
    <t xml:space="preserve">貨物取扱料金</t>
  </si>
  <si>
    <r>
      <rPr>
        <sz val="10"/>
        <rFont val="Noto Sans"/>
        <family val="2"/>
      </rPr>
      <t xml:space="preserve">円／トン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年間貨物取扱量</t>
    </r>
  </si>
  <si>
    <t xml:space="preserve">貨物上屋等貸付料</t>
  </si>
  <si>
    <r>
      <rPr>
        <sz val="10"/>
        <rFont val="Noto Sans"/>
        <family val="2"/>
      </rPr>
      <t xml:space="preserve">円／月・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貸付可能面積</t>
    </r>
    <r>
      <rPr>
        <sz val="10"/>
        <rFont val="ＭＳ 明朝"/>
        <family val="1"/>
        <charset val="128"/>
      </rPr>
      <t xml:space="preserve">×12</t>
    </r>
    <r>
      <rPr>
        <sz val="10"/>
        <rFont val="Noto Sans"/>
        <family val="2"/>
      </rPr>
      <t xml:space="preserve">ヶ月</t>
    </r>
  </si>
  <si>
    <t xml:space="preserve">２　運営支出（減価償却費及び金利を除く）</t>
  </si>
  <si>
    <t xml:space="preserve">運営費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E-1-5</t>
    </r>
    <r>
      <rPr>
        <sz val="10"/>
        <rFont val="Noto Sans"/>
        <family val="2"/>
      </rPr>
      <t xml:space="preserve">を参照</t>
    </r>
  </si>
  <si>
    <t xml:space="preserve">維持管理費</t>
  </si>
  <si>
    <t xml:space="preserve">運営中借地料</t>
  </si>
  <si>
    <r>
      <rPr>
        <sz val="10"/>
        <rFont val="Noto Sans"/>
        <family val="2"/>
      </rPr>
      <t xml:space="preserve">単価：</t>
    </r>
    <r>
      <rPr>
        <sz val="10"/>
        <rFont val="ＭＳ 明朝"/>
        <family val="1"/>
        <charset val="128"/>
      </rPr>
      <t xml:space="preserve">9,600</t>
    </r>
    <r>
      <rPr>
        <sz val="10"/>
        <rFont val="Noto Sans"/>
        <family val="2"/>
      </rPr>
      <t xml:space="preserve">円／年・㎡</t>
    </r>
  </si>
  <si>
    <r>
      <rPr>
        <sz val="10"/>
        <rFont val="Noto Sans"/>
        <family val="2"/>
      </rPr>
      <t xml:space="preserve">単価：</t>
    </r>
    <r>
      <rPr>
        <sz val="10"/>
        <rFont val="ＭＳ 明朝"/>
        <family val="1"/>
        <charset val="128"/>
      </rPr>
      <t xml:space="preserve">2,880</t>
    </r>
    <r>
      <rPr>
        <sz val="10"/>
        <rFont val="Noto Sans"/>
        <family val="2"/>
      </rPr>
      <t xml:space="preserve">円／年・㎡</t>
    </r>
  </si>
  <si>
    <t xml:space="preserve">保険料</t>
  </si>
  <si>
    <t xml:space="preserve">信託口座手数料</t>
  </si>
  <si>
    <t xml:space="preserve">固定資産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1.4</t>
    </r>
    <r>
      <rPr>
        <sz val="10"/>
        <rFont val="Noto Sans"/>
        <family val="2"/>
      </rPr>
      <t xml:space="preserve">％</t>
    </r>
  </si>
  <si>
    <t xml:space="preserve">都市計画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0.3</t>
    </r>
    <r>
      <rPr>
        <sz val="10"/>
        <rFont val="Noto Sans"/>
        <family val="2"/>
      </rPr>
      <t xml:space="preserve">％</t>
    </r>
  </si>
  <si>
    <t xml:space="preserve">事業所税</t>
  </si>
  <si>
    <r>
      <rPr>
        <sz val="10"/>
        <rFont val="Noto Sans"/>
        <family val="2"/>
      </rPr>
      <t xml:space="preserve">延床面積</t>
    </r>
    <r>
      <rPr>
        <sz val="10"/>
        <rFont val="ＭＳ 明朝"/>
        <family val="1"/>
        <charset val="128"/>
      </rPr>
      <t xml:space="preserve">×600</t>
    </r>
    <r>
      <rPr>
        <sz val="10"/>
        <rFont val="Noto Sans"/>
        <family val="2"/>
      </rPr>
      <t xml:space="preserve">円</t>
    </r>
  </si>
  <si>
    <t xml:space="preserve">※本様式は適宜追加すること</t>
  </si>
  <si>
    <t xml:space="preserve">１　運営費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人工数</t>
    </r>
  </si>
  <si>
    <t xml:space="preserve">単位：人／年</t>
  </si>
  <si>
    <t xml:space="preserve">　　　　　業務区分
経理区分</t>
  </si>
  <si>
    <t xml:space="preserve">●●業務</t>
  </si>
  <si>
    <t xml:space="preserve">▲▲業務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単価</t>
    </r>
  </si>
  <si>
    <t xml:space="preserve">単位：千円／人</t>
  </si>
  <si>
    <t xml:space="preserve">平均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費用</t>
    </r>
  </si>
  <si>
    <t xml:space="preserve">２　維持管理費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数量</t>
    </r>
  </si>
  <si>
    <t xml:space="preserve">１　貸借対照表</t>
  </si>
  <si>
    <t xml:space="preserve">単位：百万円</t>
  </si>
  <si>
    <t xml:space="preserve">資産の部</t>
  </si>
  <si>
    <t xml:space="preserve">現金・預金</t>
  </si>
  <si>
    <t xml:space="preserve">資産</t>
  </si>
  <si>
    <t xml:space="preserve">負債の部</t>
  </si>
  <si>
    <t xml:space="preserve">借入残高</t>
  </si>
  <si>
    <t xml:space="preserve">資本の部</t>
  </si>
  <si>
    <t xml:space="preserve">法定準備金</t>
  </si>
  <si>
    <t xml:space="preserve">剰余金・欠損金</t>
  </si>
  <si>
    <t xml:space="preserve">負債・資本合計</t>
  </si>
  <si>
    <t xml:space="preserve">２　損益計算書</t>
  </si>
  <si>
    <t xml:space="preserve">収入</t>
  </si>
  <si>
    <t xml:space="preserve">費用</t>
  </si>
  <si>
    <t xml:space="preserve">減価償却費</t>
  </si>
  <si>
    <t xml:space="preserve">支払利息</t>
  </si>
  <si>
    <t xml:space="preserve">借地料</t>
  </si>
  <si>
    <t xml:space="preserve">税引前当期損益</t>
  </si>
  <si>
    <t xml:space="preserve">欠損金</t>
  </si>
  <si>
    <t xml:space="preserve">４期前</t>
  </si>
  <si>
    <t xml:space="preserve">３期前</t>
  </si>
  <si>
    <t xml:space="preserve">２期前</t>
  </si>
  <si>
    <t xml:space="preserve">１期前</t>
  </si>
  <si>
    <t xml:space="preserve">当期</t>
  </si>
  <si>
    <t xml:space="preserve">課税対象額</t>
  </si>
  <si>
    <t xml:space="preserve">法人税等</t>
  </si>
  <si>
    <t xml:space="preserve">実効税率：</t>
  </si>
  <si>
    <t xml:space="preserve">税引後当期損益</t>
  </si>
  <si>
    <t xml:space="preserve">当期未処分損益</t>
  </si>
  <si>
    <t xml:space="preserve">法定準備金繰入</t>
  </si>
  <si>
    <t xml:space="preserve">配当</t>
  </si>
  <si>
    <t xml:space="preserve">次期繰越損益</t>
  </si>
  <si>
    <t xml:space="preserve">３　キャッシュフロー計算書</t>
  </si>
  <si>
    <t xml:space="preserve">営業活動キャッシュフロー</t>
  </si>
  <si>
    <t xml:space="preserve">税引後当期利益</t>
  </si>
  <si>
    <t xml:space="preserve">清算所得課税</t>
  </si>
  <si>
    <t xml:space="preserve">投資活動キャッシュフロー</t>
  </si>
  <si>
    <t xml:space="preserve">投資</t>
  </si>
  <si>
    <t xml:space="preserve">財務活動キャッシュフロー</t>
  </si>
  <si>
    <t xml:space="preserve">譲渡価格</t>
  </si>
  <si>
    <t xml:space="preserve">借入</t>
  </si>
  <si>
    <t xml:space="preserve">元本返済</t>
  </si>
  <si>
    <t xml:space="preserve">配当金支払</t>
  </si>
  <si>
    <t xml:space="preserve">期末現金の変化</t>
  </si>
  <si>
    <t xml:space="preserve">期首現預金残高</t>
  </si>
  <si>
    <t xml:space="preserve">期末現預金残高</t>
  </si>
  <si>
    <t xml:space="preserve">４　財務指標</t>
  </si>
  <si>
    <t xml:space="preserve">ＰＩＲＲ</t>
  </si>
  <si>
    <t xml:space="preserve">フリーキャッシュフロー</t>
  </si>
  <si>
    <t xml:space="preserve">配当ＩＲＲ</t>
  </si>
  <si>
    <t xml:space="preserve">ネットキャッシュフロー</t>
  </si>
  <si>
    <t xml:space="preserve">ＬＬＣＲ・</t>
  </si>
  <si>
    <t xml:space="preserve">ＤＳＣＲ</t>
  </si>
  <si>
    <t xml:space="preserve">返済元利</t>
  </si>
  <si>
    <t xml:space="preserve">ＬＬＣＲ</t>
  </si>
  <si>
    <t xml:space="preserve">５　時価買取額の算定</t>
  </si>
  <si>
    <t xml:space="preserve">ＮＯＰＬＡＴ（見なし税引後営業損益）</t>
  </si>
  <si>
    <t xml:space="preserve">自己資本コスト</t>
  </si>
  <si>
    <t xml:space="preserve">税引後負債コスト</t>
  </si>
  <si>
    <t xml:space="preserve">加重平均資本コスト</t>
  </si>
  <si>
    <t xml:space="preserve">再投資率</t>
  </si>
  <si>
    <t xml:space="preserve">長期成長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0%"/>
    <numFmt numFmtId="168" formatCode="#,##0.0;[RED]\-#,##0.0"/>
    <numFmt numFmtId="169" formatCode="0.0"/>
    <numFmt numFmtId="170" formatCode="0.00%"/>
    <numFmt numFmtId="171" formatCode="0.0%"/>
    <numFmt numFmtId="172" formatCode="0.00"/>
  </numFmts>
  <fonts count="16">
    <font>
      <sz val="10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name val="DejaVu Sans"/>
      <family val="2"/>
    </font>
    <font>
      <sz val="10"/>
      <color rgb="FFFFFFFF"/>
      <name val="DejaVu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5"/>
      <color rgb="FFFF0000"/>
      <name val="ＭＳ 明朝"/>
      <family val="1"/>
      <charset val="128"/>
    </font>
    <font>
      <sz val="6"/>
      <name val="ＭＳ 明朝"/>
      <family val="1"/>
      <charset val="128"/>
    </font>
    <font>
      <b val="true"/>
      <sz val="6"/>
      <name val="ＭＳ 明朝"/>
      <family val="1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5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5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3" borderId="2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3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8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7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8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A05-07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0520</xdr:colOff>
      <xdr:row>0</xdr:row>
      <xdr:rowOff>57240</xdr:rowOff>
    </xdr:from>
    <xdr:to>
      <xdr:col>15</xdr:col>
      <xdr:colOff>914400</xdr:colOff>
      <xdr:row>1</xdr:row>
      <xdr:rowOff>185400</xdr:rowOff>
    </xdr:to>
    <xdr:grpSp>
      <xdr:nvGrpSpPr>
        <xdr:cNvPr id="0" name="Group 173"/>
        <xdr:cNvGrpSpPr/>
      </xdr:nvGrpSpPr>
      <xdr:grpSpPr>
        <a:xfrm>
          <a:off x="8781120" y="57240"/>
          <a:ext cx="6359760" cy="318600"/>
          <a:chOff x="8781120" y="57240"/>
          <a:chExt cx="6359760" cy="318600"/>
        </a:xfrm>
      </xdr:grpSpPr>
      <xdr:sp>
        <xdr:nvSpPr>
          <xdr:cNvPr id="1" name="Rectangle 6"/>
          <xdr:cNvSpPr/>
        </xdr:nvSpPr>
        <xdr:spPr>
          <a:xfrm>
            <a:off x="9535680" y="57240"/>
            <a:ext cx="23227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共通項目及び初期投資の設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7"/>
          <xdr:cNvSpPr/>
        </xdr:nvSpPr>
        <xdr:spPr>
          <a:xfrm>
            <a:off x="12672000" y="57240"/>
            <a:ext cx="160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8"/>
          <xdr:cNvSpPr/>
        </xdr:nvSpPr>
        <xdr:spPr>
          <a:xfrm>
            <a:off x="878112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9"/>
          <xdr:cNvSpPr/>
        </xdr:nvSpPr>
        <xdr:spPr>
          <a:xfrm>
            <a:off x="11870280" y="57240"/>
            <a:ext cx="8013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0"/>
          <xdr:cNvSpPr/>
        </xdr:nvSpPr>
        <xdr:spPr>
          <a:xfrm>
            <a:off x="14275080" y="57240"/>
            <a:ext cx="8658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57240</xdr:rowOff>
    </xdr:from>
    <xdr:to>
      <xdr:col>34</xdr:col>
      <xdr:colOff>407880</xdr:colOff>
      <xdr:row>1</xdr:row>
      <xdr:rowOff>185400</xdr:rowOff>
    </xdr:to>
    <xdr:grpSp>
      <xdr:nvGrpSpPr>
        <xdr:cNvPr id="6" name="Group 57"/>
        <xdr:cNvGrpSpPr/>
      </xdr:nvGrpSpPr>
      <xdr:grpSpPr>
        <a:xfrm>
          <a:off x="8451720" y="57240"/>
          <a:ext cx="6351480" cy="318600"/>
          <a:chOff x="8451720" y="57240"/>
          <a:chExt cx="6351480" cy="318600"/>
        </a:xfrm>
      </xdr:grpSpPr>
      <xdr:sp>
        <xdr:nvSpPr>
          <xdr:cNvPr id="7" name="Rectangle 29"/>
          <xdr:cNvSpPr/>
        </xdr:nvSpPr>
        <xdr:spPr>
          <a:xfrm>
            <a:off x="9200160" y="57240"/>
            <a:ext cx="23216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資金調達計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30"/>
          <xdr:cNvSpPr/>
        </xdr:nvSpPr>
        <xdr:spPr>
          <a:xfrm>
            <a:off x="12340800" y="5724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31"/>
          <xdr:cNvSpPr/>
        </xdr:nvSpPr>
        <xdr:spPr>
          <a:xfrm>
            <a:off x="8451720" y="57240"/>
            <a:ext cx="74844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Rectangle 32"/>
          <xdr:cNvSpPr/>
        </xdr:nvSpPr>
        <xdr:spPr>
          <a:xfrm>
            <a:off x="11533680" y="57240"/>
            <a:ext cx="8071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Rectangle 33"/>
          <xdr:cNvSpPr/>
        </xdr:nvSpPr>
        <xdr:spPr>
          <a:xfrm>
            <a:off x="13937760" y="57240"/>
            <a:ext cx="8654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13280</xdr:colOff>
      <xdr:row>0</xdr:row>
      <xdr:rowOff>57240</xdr:rowOff>
    </xdr:from>
    <xdr:to>
      <xdr:col>34</xdr:col>
      <xdr:colOff>418680</xdr:colOff>
      <xdr:row>1</xdr:row>
      <xdr:rowOff>185400</xdr:rowOff>
    </xdr:to>
    <xdr:grpSp>
      <xdr:nvGrpSpPr>
        <xdr:cNvPr id="12" name="Group 33"/>
        <xdr:cNvGrpSpPr/>
      </xdr:nvGrpSpPr>
      <xdr:grpSpPr>
        <a:xfrm>
          <a:off x="8862480" y="57240"/>
          <a:ext cx="6358680" cy="318600"/>
          <a:chOff x="8862480" y="57240"/>
          <a:chExt cx="6358680" cy="318600"/>
        </a:xfrm>
      </xdr:grpSpPr>
      <xdr:sp>
        <xdr:nvSpPr>
          <xdr:cNvPr id="13" name="Rectangle 2"/>
          <xdr:cNvSpPr/>
        </xdr:nvSpPr>
        <xdr:spPr>
          <a:xfrm>
            <a:off x="9617040" y="57240"/>
            <a:ext cx="232236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減価償却費の設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3"/>
          <xdr:cNvSpPr/>
        </xdr:nvSpPr>
        <xdr:spPr>
          <a:xfrm>
            <a:off x="12752640" y="57240"/>
            <a:ext cx="16027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Rectangle 4"/>
          <xdr:cNvSpPr/>
        </xdr:nvSpPr>
        <xdr:spPr>
          <a:xfrm>
            <a:off x="886248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Rectangle 5"/>
          <xdr:cNvSpPr/>
        </xdr:nvSpPr>
        <xdr:spPr>
          <a:xfrm>
            <a:off x="11951280" y="57240"/>
            <a:ext cx="8013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ectangle 6"/>
          <xdr:cNvSpPr/>
        </xdr:nvSpPr>
        <xdr:spPr>
          <a:xfrm>
            <a:off x="14355360" y="57240"/>
            <a:ext cx="8658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0520</xdr:colOff>
      <xdr:row>0</xdr:row>
      <xdr:rowOff>57240</xdr:rowOff>
    </xdr:from>
    <xdr:to>
      <xdr:col>15</xdr:col>
      <xdr:colOff>914400</xdr:colOff>
      <xdr:row>1</xdr:row>
      <xdr:rowOff>185400</xdr:rowOff>
    </xdr:to>
    <xdr:grpSp>
      <xdr:nvGrpSpPr>
        <xdr:cNvPr id="18" name="Group 48"/>
        <xdr:cNvGrpSpPr/>
      </xdr:nvGrpSpPr>
      <xdr:grpSpPr>
        <a:xfrm>
          <a:off x="8781120" y="57240"/>
          <a:ext cx="6359760" cy="318600"/>
          <a:chOff x="8781120" y="57240"/>
          <a:chExt cx="6359760" cy="318600"/>
        </a:xfrm>
      </xdr:grpSpPr>
      <xdr:sp>
        <xdr:nvSpPr>
          <xdr:cNvPr id="19" name="Rectangle 8"/>
          <xdr:cNvSpPr/>
        </xdr:nvSpPr>
        <xdr:spPr>
          <a:xfrm>
            <a:off x="9535680" y="57240"/>
            <a:ext cx="23227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運営収支の設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9"/>
          <xdr:cNvSpPr/>
        </xdr:nvSpPr>
        <xdr:spPr>
          <a:xfrm>
            <a:off x="12672000" y="57240"/>
            <a:ext cx="160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Rectangle 10"/>
          <xdr:cNvSpPr/>
        </xdr:nvSpPr>
        <xdr:spPr>
          <a:xfrm>
            <a:off x="878112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Rectangle 11"/>
          <xdr:cNvSpPr/>
        </xdr:nvSpPr>
        <xdr:spPr>
          <a:xfrm>
            <a:off x="11870280" y="57240"/>
            <a:ext cx="8013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Rectangle 12"/>
          <xdr:cNvSpPr/>
        </xdr:nvSpPr>
        <xdr:spPr>
          <a:xfrm>
            <a:off x="14275080" y="57240"/>
            <a:ext cx="8658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9840</xdr:colOff>
      <xdr:row>0</xdr:row>
      <xdr:rowOff>57240</xdr:rowOff>
    </xdr:from>
    <xdr:to>
      <xdr:col>18</xdr:col>
      <xdr:colOff>769320</xdr:colOff>
      <xdr:row>1</xdr:row>
      <xdr:rowOff>185400</xdr:rowOff>
    </xdr:to>
    <xdr:grpSp>
      <xdr:nvGrpSpPr>
        <xdr:cNvPr id="24" name="Group 12"/>
        <xdr:cNvGrpSpPr/>
      </xdr:nvGrpSpPr>
      <xdr:grpSpPr>
        <a:xfrm>
          <a:off x="8356680" y="57240"/>
          <a:ext cx="6357240" cy="318600"/>
          <a:chOff x="8356680" y="57240"/>
          <a:chExt cx="6357240" cy="318600"/>
        </a:xfrm>
      </xdr:grpSpPr>
      <xdr:sp>
        <xdr:nvSpPr>
          <xdr:cNvPr id="25" name="Rectangle 3"/>
          <xdr:cNvSpPr/>
        </xdr:nvSpPr>
        <xdr:spPr>
          <a:xfrm>
            <a:off x="9110880" y="57240"/>
            <a:ext cx="23220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運営支出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12246120" y="5724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Rectangle 5"/>
          <xdr:cNvSpPr/>
        </xdr:nvSpPr>
        <xdr:spPr>
          <a:xfrm>
            <a:off x="8356680" y="57240"/>
            <a:ext cx="754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Rectangle 6"/>
          <xdr:cNvSpPr/>
        </xdr:nvSpPr>
        <xdr:spPr>
          <a:xfrm>
            <a:off x="11439000" y="57240"/>
            <a:ext cx="8071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7"/>
          <xdr:cNvSpPr/>
        </xdr:nvSpPr>
        <xdr:spPr>
          <a:xfrm>
            <a:off x="13842720" y="57240"/>
            <a:ext cx="8712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09840</xdr:colOff>
      <xdr:row>38</xdr:row>
      <xdr:rowOff>57240</xdr:rowOff>
    </xdr:from>
    <xdr:to>
      <xdr:col>18</xdr:col>
      <xdr:colOff>769320</xdr:colOff>
      <xdr:row>39</xdr:row>
      <xdr:rowOff>185400</xdr:rowOff>
    </xdr:to>
    <xdr:grpSp>
      <xdr:nvGrpSpPr>
        <xdr:cNvPr id="30" name="Group 19"/>
        <xdr:cNvGrpSpPr/>
      </xdr:nvGrpSpPr>
      <xdr:grpSpPr>
        <a:xfrm>
          <a:off x="8356680" y="7867800"/>
          <a:ext cx="6357240" cy="318600"/>
          <a:chOff x="8356680" y="7867800"/>
          <a:chExt cx="6357240" cy="318600"/>
        </a:xfrm>
      </xdr:grpSpPr>
      <xdr:sp>
        <xdr:nvSpPr>
          <xdr:cNvPr id="31" name="Rectangle 14"/>
          <xdr:cNvSpPr/>
        </xdr:nvSpPr>
        <xdr:spPr>
          <a:xfrm>
            <a:off x="9110880" y="7867800"/>
            <a:ext cx="23220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運営支出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Rectangle 15"/>
          <xdr:cNvSpPr/>
        </xdr:nvSpPr>
        <xdr:spPr>
          <a:xfrm>
            <a:off x="12246120" y="786780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Rectangle 16"/>
          <xdr:cNvSpPr/>
        </xdr:nvSpPr>
        <xdr:spPr>
          <a:xfrm>
            <a:off x="8356680" y="7867800"/>
            <a:ext cx="754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Rectangle 17"/>
          <xdr:cNvSpPr/>
        </xdr:nvSpPr>
        <xdr:spPr>
          <a:xfrm>
            <a:off x="11439000" y="7867800"/>
            <a:ext cx="8071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8"/>
          <xdr:cNvSpPr/>
        </xdr:nvSpPr>
        <xdr:spPr>
          <a:xfrm>
            <a:off x="13842720" y="7867800"/>
            <a:ext cx="8712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19080</xdr:rowOff>
    </xdr:from>
    <xdr:to>
      <xdr:col>34</xdr:col>
      <xdr:colOff>407520</xdr:colOff>
      <xdr:row>2</xdr:row>
      <xdr:rowOff>109440</xdr:rowOff>
    </xdr:to>
    <xdr:grpSp>
      <xdr:nvGrpSpPr>
        <xdr:cNvPr id="36" name="Group 95"/>
        <xdr:cNvGrpSpPr/>
      </xdr:nvGrpSpPr>
      <xdr:grpSpPr>
        <a:xfrm>
          <a:off x="8307000" y="19080"/>
          <a:ext cx="6351120" cy="318960"/>
          <a:chOff x="8307000" y="19080"/>
          <a:chExt cx="6351120" cy="318960"/>
        </a:xfrm>
      </xdr:grpSpPr>
      <xdr:sp>
        <xdr:nvSpPr>
          <xdr:cNvPr id="37" name="Rectangle 26"/>
          <xdr:cNvSpPr/>
        </xdr:nvSpPr>
        <xdr:spPr>
          <a:xfrm>
            <a:off x="9061200" y="1908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Rectangle 27"/>
          <xdr:cNvSpPr/>
        </xdr:nvSpPr>
        <xdr:spPr>
          <a:xfrm>
            <a:off x="12196080" y="1908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Rectangle 28"/>
          <xdr:cNvSpPr/>
        </xdr:nvSpPr>
        <xdr:spPr>
          <a:xfrm>
            <a:off x="8307000" y="1908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Rectangle 29"/>
          <xdr:cNvSpPr/>
        </xdr:nvSpPr>
        <xdr:spPr>
          <a:xfrm>
            <a:off x="11388960" y="1908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30"/>
          <xdr:cNvSpPr/>
        </xdr:nvSpPr>
        <xdr:spPr>
          <a:xfrm>
            <a:off x="13792680" y="1908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7680</xdr:colOff>
      <xdr:row>84</xdr:row>
      <xdr:rowOff>19080</xdr:rowOff>
    </xdr:from>
    <xdr:to>
      <xdr:col>34</xdr:col>
      <xdr:colOff>407520</xdr:colOff>
      <xdr:row>86</xdr:row>
      <xdr:rowOff>109080</xdr:rowOff>
    </xdr:to>
    <xdr:grpSp>
      <xdr:nvGrpSpPr>
        <xdr:cNvPr id="42" name="Group 96"/>
        <xdr:cNvGrpSpPr/>
      </xdr:nvGrpSpPr>
      <xdr:grpSpPr>
        <a:xfrm>
          <a:off x="8307000" y="9696600"/>
          <a:ext cx="6351120" cy="318600"/>
          <a:chOff x="8307000" y="9696600"/>
          <a:chExt cx="6351120" cy="318600"/>
        </a:xfrm>
      </xdr:grpSpPr>
      <xdr:sp>
        <xdr:nvSpPr>
          <xdr:cNvPr id="43" name="Rectangle 33"/>
          <xdr:cNvSpPr/>
        </xdr:nvSpPr>
        <xdr:spPr>
          <a:xfrm>
            <a:off x="9061200" y="9696600"/>
            <a:ext cx="23216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Rectangle 34"/>
          <xdr:cNvSpPr/>
        </xdr:nvSpPr>
        <xdr:spPr>
          <a:xfrm>
            <a:off x="12196080" y="969660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Rectangle 35"/>
          <xdr:cNvSpPr/>
        </xdr:nvSpPr>
        <xdr:spPr>
          <a:xfrm>
            <a:off x="8307000" y="9696600"/>
            <a:ext cx="754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Rectangle 36"/>
          <xdr:cNvSpPr/>
        </xdr:nvSpPr>
        <xdr:spPr>
          <a:xfrm>
            <a:off x="11388960" y="9696600"/>
            <a:ext cx="8067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37"/>
          <xdr:cNvSpPr/>
        </xdr:nvSpPr>
        <xdr:spPr>
          <a:xfrm>
            <a:off x="13792680" y="9696600"/>
            <a:ext cx="8654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6.7"/>
    <col collapsed="false" customWidth="true" hidden="false" outlineLevel="0" max="9" min="4" style="1" width="12.7"/>
    <col collapsed="false" customWidth="true" hidden="false" outlineLevel="0" max="11" min="10" style="1" width="16.7"/>
    <col collapsed="false" customWidth="true" hidden="false" outlineLevel="0" max="16" min="12" style="1" width="12.7"/>
    <col collapsed="false" customWidth="false" hidden="false" outlineLevel="0" max="257" min="17" style="1" width="9.13"/>
  </cols>
  <sheetData>
    <row r="4" customFormat="false" ht="15" hidden="false" customHeight="true" outlineLevel="0" collapsed="false">
      <c r="B4" s="2" t="s">
        <v>0</v>
      </c>
      <c r="J4" s="2" t="s">
        <v>1</v>
      </c>
    </row>
    <row r="6" customFormat="false" ht="15" hidden="false" customHeight="true" outlineLevel="0" collapsed="false">
      <c r="B6" s="1" t="s">
        <v>2</v>
      </c>
      <c r="J6" s="1" t="s">
        <v>3</v>
      </c>
    </row>
    <row r="7" customFormat="false" ht="15" hidden="false" customHeight="true" outlineLevel="0" collapsed="false">
      <c r="H7" s="3" t="s">
        <v>4</v>
      </c>
      <c r="P7" s="3" t="s">
        <v>5</v>
      </c>
    </row>
    <row r="8" customFormat="false" ht="15" hidden="false" customHeight="true" outlineLevel="0" collapsed="false">
      <c r="B8" s="4" t="s">
        <v>6</v>
      </c>
      <c r="C8" s="5"/>
      <c r="D8" s="6" t="s">
        <v>7</v>
      </c>
      <c r="E8" s="4" t="s">
        <v>8</v>
      </c>
      <c r="F8" s="7"/>
      <c r="G8" s="7"/>
      <c r="H8" s="5"/>
      <c r="I8" s="8"/>
      <c r="J8" s="9" t="s">
        <v>6</v>
      </c>
      <c r="K8" s="10"/>
      <c r="L8" s="11" t="s">
        <v>9</v>
      </c>
      <c r="M8" s="9" t="s">
        <v>8</v>
      </c>
      <c r="N8" s="12"/>
      <c r="O8" s="12"/>
      <c r="P8" s="10"/>
    </row>
    <row r="9" customFormat="false" ht="15" hidden="false" customHeight="true" outlineLevel="0" collapsed="false">
      <c r="B9" s="9" t="s">
        <v>10</v>
      </c>
      <c r="C9" s="10"/>
      <c r="D9" s="13" t="n">
        <f aca="false">IF(E9=1,450000,500000)</f>
        <v>500000</v>
      </c>
      <c r="E9" s="14"/>
      <c r="F9" s="15" t="s">
        <v>11</v>
      </c>
      <c r="G9" s="15"/>
      <c r="H9" s="15"/>
      <c r="I9" s="8"/>
      <c r="J9" s="16" t="s">
        <v>12</v>
      </c>
      <c r="K9" s="17"/>
      <c r="L9" s="18"/>
      <c r="M9" s="9"/>
      <c r="N9" s="12"/>
      <c r="O9" s="12"/>
      <c r="P9" s="10"/>
    </row>
    <row r="10" customFormat="false" ht="15" hidden="false" customHeight="true" outlineLevel="0" collapsed="false">
      <c r="B10" s="16" t="s">
        <v>13</v>
      </c>
      <c r="C10" s="19"/>
      <c r="D10" s="18"/>
      <c r="E10" s="20"/>
      <c r="F10" s="21"/>
      <c r="G10" s="21"/>
      <c r="H10" s="19"/>
      <c r="I10" s="8"/>
      <c r="J10" s="22"/>
      <c r="K10" s="17"/>
      <c r="L10" s="18"/>
      <c r="M10" s="9"/>
      <c r="N10" s="12"/>
      <c r="O10" s="12"/>
      <c r="P10" s="10"/>
    </row>
    <row r="11" customFormat="false" ht="15" hidden="false" customHeight="true" outlineLevel="0" collapsed="false">
      <c r="B11" s="23" t="s">
        <v>14</v>
      </c>
      <c r="C11" s="19"/>
      <c r="D11" s="18"/>
      <c r="E11" s="20"/>
      <c r="F11" s="21"/>
      <c r="G11" s="21"/>
      <c r="H11" s="19"/>
      <c r="I11" s="8"/>
      <c r="J11" s="22"/>
      <c r="K11" s="17"/>
      <c r="L11" s="18"/>
      <c r="M11" s="9"/>
      <c r="N11" s="12"/>
      <c r="O11" s="12"/>
      <c r="P11" s="10"/>
    </row>
    <row r="12" customFormat="false" ht="15" hidden="false" customHeight="true" outlineLevel="0" collapsed="false">
      <c r="B12" s="22"/>
      <c r="C12" s="19"/>
      <c r="D12" s="18"/>
      <c r="E12" s="20"/>
      <c r="F12" s="21"/>
      <c r="G12" s="21"/>
      <c r="H12" s="19"/>
      <c r="J12" s="22"/>
      <c r="K12" s="17"/>
      <c r="L12" s="18"/>
      <c r="M12" s="9"/>
      <c r="N12" s="12"/>
      <c r="O12" s="12"/>
      <c r="P12" s="10"/>
    </row>
    <row r="13" customFormat="false" ht="15" hidden="false" customHeight="true" outlineLevel="0" collapsed="false">
      <c r="B13" s="22"/>
      <c r="C13" s="19"/>
      <c r="D13" s="18"/>
      <c r="E13" s="20"/>
      <c r="F13" s="21"/>
      <c r="G13" s="21"/>
      <c r="H13" s="19"/>
      <c r="J13" s="22"/>
      <c r="K13" s="17"/>
      <c r="L13" s="18"/>
      <c r="M13" s="9"/>
      <c r="N13" s="12"/>
      <c r="O13" s="12"/>
      <c r="P13" s="10"/>
    </row>
    <row r="14" customFormat="false" ht="15" hidden="false" customHeight="true" outlineLevel="0" collapsed="false">
      <c r="B14" s="22"/>
      <c r="C14" s="24"/>
      <c r="D14" s="25"/>
      <c r="E14" s="26"/>
      <c r="F14" s="27"/>
      <c r="G14" s="27"/>
      <c r="H14" s="24"/>
      <c r="J14" s="22"/>
      <c r="K14" s="17"/>
      <c r="L14" s="18"/>
      <c r="M14" s="9"/>
      <c r="N14" s="12"/>
      <c r="O14" s="12"/>
      <c r="P14" s="10"/>
    </row>
    <row r="15" customFormat="false" ht="15" hidden="false" customHeight="true" outlineLevel="0" collapsed="false">
      <c r="B15" s="22"/>
      <c r="C15" s="19"/>
      <c r="D15" s="18"/>
      <c r="E15" s="20"/>
      <c r="F15" s="21"/>
      <c r="G15" s="21"/>
      <c r="H15" s="19"/>
      <c r="J15" s="22"/>
      <c r="K15" s="17"/>
      <c r="L15" s="18"/>
      <c r="M15" s="9"/>
      <c r="N15" s="12"/>
      <c r="O15" s="12"/>
      <c r="P15" s="10"/>
    </row>
    <row r="16" customFormat="false" ht="15" hidden="false" customHeight="true" outlineLevel="0" collapsed="false">
      <c r="B16" s="22"/>
      <c r="C16" s="19"/>
      <c r="D16" s="18"/>
      <c r="E16" s="20"/>
      <c r="F16" s="21"/>
      <c r="G16" s="21"/>
      <c r="H16" s="19"/>
      <c r="J16" s="22"/>
      <c r="K16" s="17"/>
      <c r="L16" s="18"/>
      <c r="M16" s="9"/>
      <c r="N16" s="12"/>
      <c r="O16" s="12"/>
      <c r="P16" s="10"/>
    </row>
    <row r="17" customFormat="false" ht="15" hidden="false" customHeight="true" outlineLevel="0" collapsed="false">
      <c r="B17" s="22"/>
      <c r="C17" s="17"/>
      <c r="D17" s="18"/>
      <c r="E17" s="20"/>
      <c r="F17" s="21"/>
      <c r="G17" s="21"/>
      <c r="H17" s="19"/>
      <c r="J17" s="28"/>
      <c r="K17" s="11" t="s">
        <v>15</v>
      </c>
      <c r="L17" s="13" t="n">
        <f aca="false">SUM(L9:L16)</f>
        <v>0</v>
      </c>
      <c r="M17" s="9"/>
      <c r="N17" s="12"/>
      <c r="O17" s="12"/>
      <c r="P17" s="10"/>
    </row>
    <row r="18" customFormat="false" ht="15" hidden="false" customHeight="true" outlineLevel="0" collapsed="false">
      <c r="B18" s="28"/>
      <c r="C18" s="29" t="s">
        <v>15</v>
      </c>
      <c r="D18" s="30" t="n">
        <f aca="false">SUM(D10:D13)</f>
        <v>0</v>
      </c>
      <c r="E18" s="31"/>
      <c r="F18" s="32"/>
      <c r="G18" s="32"/>
      <c r="H18" s="29"/>
      <c r="J18" s="23" t="s">
        <v>16</v>
      </c>
      <c r="K18" s="33"/>
      <c r="L18" s="25"/>
      <c r="M18" s="31"/>
      <c r="N18" s="32"/>
      <c r="O18" s="32"/>
      <c r="P18" s="29"/>
    </row>
    <row r="19" customFormat="false" ht="15" hidden="false" customHeight="true" outlineLevel="0" collapsed="false">
      <c r="J19" s="22"/>
      <c r="K19" s="17"/>
      <c r="L19" s="18"/>
      <c r="M19" s="9"/>
      <c r="N19" s="12"/>
      <c r="O19" s="12"/>
      <c r="P19" s="10"/>
    </row>
    <row r="20" customFormat="false" ht="15" hidden="false" customHeight="true" outlineLevel="0" collapsed="false">
      <c r="B20" s="1" t="s">
        <v>17</v>
      </c>
      <c r="J20" s="22"/>
      <c r="K20" s="17"/>
      <c r="L20" s="18"/>
      <c r="M20" s="9"/>
      <c r="N20" s="12"/>
      <c r="O20" s="12"/>
      <c r="P20" s="10"/>
    </row>
    <row r="21" customFormat="false" ht="15" hidden="false" customHeight="true" outlineLevel="0" collapsed="false">
      <c r="H21" s="3" t="s">
        <v>18</v>
      </c>
      <c r="J21" s="22"/>
      <c r="K21" s="17"/>
      <c r="L21" s="18"/>
      <c r="M21" s="9"/>
      <c r="N21" s="12"/>
      <c r="O21" s="12"/>
      <c r="P21" s="10"/>
    </row>
    <row r="22" customFormat="false" ht="15" hidden="false" customHeight="true" outlineLevel="0" collapsed="false">
      <c r="B22" s="9" t="s">
        <v>6</v>
      </c>
      <c r="C22" s="10"/>
      <c r="D22" s="34" t="s">
        <v>19</v>
      </c>
      <c r="E22" s="9" t="s">
        <v>8</v>
      </c>
      <c r="F22" s="12"/>
      <c r="G22" s="12"/>
      <c r="H22" s="10"/>
      <c r="J22" s="22"/>
      <c r="K22" s="17"/>
      <c r="L22" s="18"/>
      <c r="M22" s="9"/>
      <c r="N22" s="12"/>
      <c r="O22" s="12"/>
      <c r="P22" s="10"/>
    </row>
    <row r="23" customFormat="false" ht="15" hidden="false" customHeight="true" outlineLevel="0" collapsed="false">
      <c r="B23" s="16" t="s">
        <v>20</v>
      </c>
      <c r="C23" s="35" t="s">
        <v>21</v>
      </c>
      <c r="D23" s="13" t="n">
        <f aca="false">D27-D24-D25-D26</f>
        <v>163000</v>
      </c>
      <c r="E23" s="9"/>
      <c r="F23" s="12"/>
      <c r="G23" s="12"/>
      <c r="H23" s="10"/>
      <c r="J23" s="22"/>
      <c r="K23" s="17"/>
      <c r="L23" s="18"/>
      <c r="M23" s="9"/>
      <c r="N23" s="12"/>
      <c r="O23" s="12"/>
      <c r="P23" s="10"/>
    </row>
    <row r="24" customFormat="false" ht="15" hidden="false" customHeight="true" outlineLevel="0" collapsed="false">
      <c r="B24" s="22"/>
      <c r="C24" s="35" t="s">
        <v>22</v>
      </c>
      <c r="D24" s="18"/>
      <c r="E24" s="9"/>
      <c r="F24" s="12"/>
      <c r="G24" s="12"/>
      <c r="H24" s="10"/>
      <c r="J24" s="22"/>
      <c r="K24" s="17"/>
      <c r="L24" s="18"/>
      <c r="M24" s="9"/>
      <c r="N24" s="12"/>
      <c r="O24" s="12"/>
      <c r="P24" s="10"/>
    </row>
    <row r="25" customFormat="false" ht="15" hidden="false" customHeight="true" outlineLevel="0" collapsed="false">
      <c r="B25" s="28"/>
      <c r="C25" s="35" t="s">
        <v>23</v>
      </c>
      <c r="D25" s="18"/>
      <c r="E25" s="9"/>
      <c r="F25" s="12"/>
      <c r="G25" s="12"/>
      <c r="H25" s="10"/>
      <c r="J25" s="22"/>
      <c r="K25" s="17"/>
      <c r="L25" s="18"/>
      <c r="M25" s="9"/>
      <c r="N25" s="12"/>
      <c r="O25" s="12"/>
      <c r="P25" s="10"/>
    </row>
    <row r="26" customFormat="false" ht="15" hidden="false" customHeight="true" outlineLevel="0" collapsed="false">
      <c r="B26" s="36" t="s">
        <v>24</v>
      </c>
      <c r="C26" s="37"/>
      <c r="D26" s="38" t="n">
        <v>8000</v>
      </c>
      <c r="E26" s="36" t="s">
        <v>25</v>
      </c>
      <c r="F26" s="39"/>
      <c r="G26" s="39"/>
      <c r="H26" s="37"/>
      <c r="J26" s="28"/>
      <c r="K26" s="11" t="s">
        <v>15</v>
      </c>
      <c r="L26" s="13" t="n">
        <f aca="false">SUM(L18:L25)</f>
        <v>0</v>
      </c>
      <c r="M26" s="9"/>
      <c r="N26" s="12"/>
      <c r="O26" s="12"/>
      <c r="P26" s="10"/>
    </row>
    <row r="27" customFormat="false" ht="15" hidden="false" customHeight="true" outlineLevel="0" collapsed="false">
      <c r="B27" s="40" t="s">
        <v>26</v>
      </c>
      <c r="C27" s="29"/>
      <c r="D27" s="30" t="n">
        <v>171000</v>
      </c>
      <c r="E27" s="31"/>
      <c r="F27" s="32"/>
      <c r="G27" s="32"/>
      <c r="H27" s="29"/>
      <c r="J27" s="40" t="s">
        <v>26</v>
      </c>
      <c r="K27" s="29"/>
      <c r="L27" s="30" t="n">
        <f aca="false">L17+L26</f>
        <v>0</v>
      </c>
      <c r="M27" s="31"/>
      <c r="N27" s="32"/>
      <c r="O27" s="32"/>
      <c r="P27" s="29"/>
    </row>
    <row r="29" customFormat="false" ht="15" hidden="false" customHeight="true" outlineLevel="0" collapsed="false">
      <c r="B29" s="1" t="s">
        <v>27</v>
      </c>
      <c r="J29" s="1" t="s">
        <v>28</v>
      </c>
    </row>
    <row r="30" customFormat="false" ht="15" hidden="false" customHeight="true" outlineLevel="0" collapsed="false">
      <c r="F30" s="3" t="s">
        <v>18</v>
      </c>
      <c r="P30" s="3" t="s">
        <v>5</v>
      </c>
    </row>
    <row r="31" customFormat="false" ht="15" hidden="false" customHeight="true" outlineLevel="0" collapsed="false">
      <c r="B31" s="9" t="s">
        <v>6</v>
      </c>
      <c r="C31" s="10"/>
      <c r="D31" s="34" t="s">
        <v>29</v>
      </c>
      <c r="E31" s="34" t="s">
        <v>30</v>
      </c>
      <c r="F31" s="34" t="s">
        <v>31</v>
      </c>
      <c r="J31" s="9" t="s">
        <v>6</v>
      </c>
      <c r="K31" s="10"/>
      <c r="L31" s="11" t="s">
        <v>9</v>
      </c>
      <c r="M31" s="9" t="s">
        <v>8</v>
      </c>
      <c r="N31" s="12"/>
      <c r="O31" s="12"/>
      <c r="P31" s="10"/>
    </row>
    <row r="32" customFormat="false" ht="15" hidden="false" customHeight="true" outlineLevel="0" collapsed="false">
      <c r="B32" s="16" t="s">
        <v>12</v>
      </c>
      <c r="C32" s="17"/>
      <c r="D32" s="18"/>
      <c r="E32" s="18"/>
      <c r="F32" s="18"/>
      <c r="J32" s="9" t="s">
        <v>32</v>
      </c>
      <c r="K32" s="10"/>
      <c r="L32" s="18"/>
      <c r="M32" s="9" t="s">
        <v>33</v>
      </c>
      <c r="N32" s="12"/>
      <c r="O32" s="12"/>
      <c r="P32" s="10"/>
    </row>
    <row r="33" customFormat="false" ht="15" hidden="false" customHeight="true" outlineLevel="0" collapsed="false">
      <c r="B33" s="22"/>
      <c r="C33" s="17"/>
      <c r="D33" s="18"/>
      <c r="E33" s="18"/>
      <c r="F33" s="18"/>
      <c r="J33" s="9" t="s">
        <v>34</v>
      </c>
      <c r="K33" s="10"/>
      <c r="L33" s="18"/>
      <c r="M33" s="9" t="s">
        <v>33</v>
      </c>
      <c r="N33" s="12"/>
      <c r="O33" s="12"/>
      <c r="P33" s="10"/>
    </row>
    <row r="34" customFormat="false" ht="15" hidden="false" customHeight="true" outlineLevel="0" collapsed="false">
      <c r="B34" s="22"/>
      <c r="C34" s="17"/>
      <c r="D34" s="18"/>
      <c r="E34" s="18"/>
      <c r="F34" s="18"/>
      <c r="J34" s="9" t="s">
        <v>35</v>
      </c>
      <c r="K34" s="10"/>
      <c r="L34" s="18"/>
      <c r="M34" s="9" t="s">
        <v>33</v>
      </c>
      <c r="N34" s="12"/>
      <c r="O34" s="12"/>
      <c r="P34" s="10"/>
    </row>
    <row r="35" customFormat="false" ht="15" hidden="false" customHeight="true" outlineLevel="0" collapsed="false">
      <c r="B35" s="22"/>
      <c r="C35" s="17"/>
      <c r="D35" s="18"/>
      <c r="E35" s="18"/>
      <c r="F35" s="18"/>
      <c r="J35" s="16" t="s">
        <v>36</v>
      </c>
      <c r="K35" s="11" t="s">
        <v>21</v>
      </c>
      <c r="L35" s="13" t="n">
        <f aca="false">9600*D23*1.5/1000</f>
        <v>2347200</v>
      </c>
      <c r="M35" s="9" t="s">
        <v>37</v>
      </c>
      <c r="N35" s="12"/>
      <c r="O35" s="12"/>
      <c r="P35" s="10"/>
    </row>
    <row r="36" customFormat="false" ht="15" hidden="false" customHeight="true" outlineLevel="0" collapsed="false">
      <c r="B36" s="22"/>
      <c r="C36" s="17"/>
      <c r="D36" s="17"/>
      <c r="E36" s="17"/>
      <c r="F36" s="17"/>
      <c r="J36" s="41"/>
      <c r="K36" s="11" t="s">
        <v>38</v>
      </c>
      <c r="L36" s="42" t="n">
        <f aca="false">2880*(D24+D25)*1.5/1000</f>
        <v>0</v>
      </c>
      <c r="M36" s="9" t="s">
        <v>39</v>
      </c>
      <c r="N36" s="12"/>
      <c r="O36" s="12"/>
      <c r="P36" s="10"/>
    </row>
    <row r="37" customFormat="false" ht="15" hidden="false" customHeight="true" outlineLevel="0" collapsed="false">
      <c r="B37" s="22"/>
      <c r="C37" s="17"/>
      <c r="D37" s="17"/>
      <c r="E37" s="17"/>
      <c r="F37" s="17"/>
      <c r="J37" s="9" t="s">
        <v>40</v>
      </c>
      <c r="K37" s="10"/>
      <c r="L37" s="13" t="n">
        <f aca="false">(L27+L32+L34)*0.7*0.04</f>
        <v>0</v>
      </c>
      <c r="M37" s="9" t="s">
        <v>41</v>
      </c>
      <c r="N37" s="12"/>
      <c r="O37" s="12"/>
      <c r="P37" s="10"/>
    </row>
    <row r="38" customFormat="false" ht="15" hidden="false" customHeight="true" outlineLevel="0" collapsed="false">
      <c r="B38" s="22"/>
      <c r="C38" s="17"/>
      <c r="D38" s="17"/>
      <c r="E38" s="17"/>
      <c r="F38" s="17"/>
      <c r="J38" s="36" t="s">
        <v>42</v>
      </c>
      <c r="K38" s="37"/>
      <c r="L38" s="38" t="n">
        <f aca="false">(L27+L32+L34)*0.7*0.004</f>
        <v>0</v>
      </c>
      <c r="M38" s="36" t="s">
        <v>43</v>
      </c>
      <c r="N38" s="39"/>
      <c r="O38" s="39"/>
      <c r="P38" s="37"/>
    </row>
    <row r="39" customFormat="false" ht="15" hidden="false" customHeight="true" outlineLevel="0" collapsed="false">
      <c r="B39" s="43"/>
      <c r="C39" s="44"/>
      <c r="D39" s="44"/>
      <c r="E39" s="44"/>
      <c r="F39" s="44"/>
      <c r="J39" s="40" t="s">
        <v>26</v>
      </c>
      <c r="K39" s="29"/>
      <c r="L39" s="30" t="n">
        <f aca="false">SUM(L32:L38)</f>
        <v>2347200</v>
      </c>
      <c r="M39" s="31"/>
      <c r="N39" s="32"/>
      <c r="O39" s="32"/>
      <c r="P39" s="29"/>
    </row>
    <row r="40" customFormat="false" ht="15" hidden="false" customHeight="true" outlineLevel="0" collapsed="false">
      <c r="B40" s="40" t="s">
        <v>26</v>
      </c>
      <c r="C40" s="29"/>
      <c r="D40" s="30" t="n">
        <f aca="false">SUM(D32:D39)</f>
        <v>0</v>
      </c>
      <c r="E40" s="30" t="n">
        <f aca="false">SUM(E32:E39)</f>
        <v>0</v>
      </c>
      <c r="F40" s="30" t="n">
        <f aca="false">SUM(F32:F39)</f>
        <v>0</v>
      </c>
    </row>
  </sheetData>
  <sheetProtection sheet="true" password="d71b" objects="true" scenarios="true"/>
  <mergeCells count="1">
    <mergeCell ref="F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55" workbookViewId="0">
      <selection pane="topLeft" activeCell="A1" activeCellId="0" sqref="A1"/>
    </sheetView>
  </sheetViews>
  <sheetFormatPr defaultColWidth="12.703125" defaultRowHeight="15" zeroHeight="false" outlineLevelRow="0" outlineLevelCol="0"/>
  <cols>
    <col collapsed="false" customWidth="true" hidden="false" outlineLevel="0" max="1" min="1" style="45" width="1.7"/>
    <col collapsed="false" customWidth="true" hidden="false" outlineLevel="0" max="4" min="2" style="45" width="8.7"/>
    <col collapsed="false" customWidth="true" hidden="false" outlineLevel="0" max="35" min="5" style="45" width="5.7"/>
    <col collapsed="false" customWidth="false" hidden="false" outlineLevel="0" max="257" min="36" style="45" width="12.7"/>
  </cols>
  <sheetData>
    <row r="3" customFormat="false" ht="10.5" hidden="false" customHeight="true" outlineLevel="0" collapsed="false"/>
    <row r="4" customFormat="false" ht="12" hidden="false" customHeight="true" outlineLevel="0" collapsed="false">
      <c r="B4" s="46" t="s">
        <v>44</v>
      </c>
    </row>
    <row r="5" customFormat="false" ht="10.5" hidden="false" customHeight="true" outlineLevel="0" collapsed="false">
      <c r="AF5" s="47"/>
      <c r="AG5" s="47"/>
      <c r="AI5" s="48" t="s">
        <v>5</v>
      </c>
    </row>
    <row r="6" customFormat="false" ht="10.5" hidden="false" customHeight="true" outlineLevel="0" collapsed="false">
      <c r="B6" s="49"/>
      <c r="C6" s="50"/>
      <c r="D6" s="51" t="s">
        <v>45</v>
      </c>
      <c r="E6" s="52" t="n">
        <v>-2</v>
      </c>
      <c r="F6" s="53" t="n">
        <v>-1</v>
      </c>
      <c r="G6" s="53" t="n">
        <v>0</v>
      </c>
      <c r="H6" s="53" t="n">
        <v>1</v>
      </c>
      <c r="I6" s="53" t="n">
        <v>2</v>
      </c>
      <c r="J6" s="53" t="n">
        <v>3</v>
      </c>
      <c r="K6" s="53" t="n">
        <v>4</v>
      </c>
      <c r="L6" s="53" t="n">
        <v>5</v>
      </c>
      <c r="M6" s="53" t="n">
        <v>6</v>
      </c>
      <c r="N6" s="53" t="n">
        <v>7</v>
      </c>
      <c r="O6" s="53" t="n">
        <v>8</v>
      </c>
      <c r="P6" s="53" t="n">
        <v>9</v>
      </c>
      <c r="Q6" s="53" t="n">
        <v>10</v>
      </c>
      <c r="R6" s="53" t="n">
        <v>11</v>
      </c>
      <c r="S6" s="53" t="n">
        <v>12</v>
      </c>
      <c r="T6" s="53" t="n">
        <v>13</v>
      </c>
      <c r="U6" s="53" t="n">
        <v>14</v>
      </c>
      <c r="V6" s="53" t="n">
        <v>15</v>
      </c>
      <c r="W6" s="53" t="n">
        <v>16</v>
      </c>
      <c r="X6" s="53" t="n">
        <v>17</v>
      </c>
      <c r="Y6" s="53" t="n">
        <v>18</v>
      </c>
      <c r="Z6" s="53" t="n">
        <v>19</v>
      </c>
      <c r="AA6" s="53" t="n">
        <v>20</v>
      </c>
      <c r="AB6" s="53" t="n">
        <v>21</v>
      </c>
      <c r="AC6" s="53" t="n">
        <v>22</v>
      </c>
      <c r="AD6" s="53" t="n">
        <v>23</v>
      </c>
      <c r="AE6" s="53" t="n">
        <v>24</v>
      </c>
      <c r="AF6" s="53" t="n">
        <v>25</v>
      </c>
      <c r="AG6" s="53" t="n">
        <v>26</v>
      </c>
      <c r="AH6" s="53" t="n">
        <v>27</v>
      </c>
      <c r="AI6" s="54" t="n">
        <v>28</v>
      </c>
    </row>
    <row r="7" customFormat="false" ht="10.5" hidden="false" customHeight="true" outlineLevel="0" collapsed="false">
      <c r="B7" s="55" t="s">
        <v>46</v>
      </c>
      <c r="C7" s="56" t="s">
        <v>12</v>
      </c>
      <c r="D7" s="57" t="str">
        <f aca="false">IF('E-1-1'!K9="","",'E-1-1'!K9)</f>
        <v/>
      </c>
      <c r="E7" s="58" t="n">
        <f aca="false">'E-1-1'!$L9*E35</f>
        <v>0</v>
      </c>
      <c r="F7" s="59" t="n">
        <f aca="false">'E-1-1'!$L9*F35</f>
        <v>0</v>
      </c>
      <c r="G7" s="59" t="n">
        <f aca="false">'E-1-1'!$L9*G35</f>
        <v>0</v>
      </c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60"/>
    </row>
    <row r="8" customFormat="false" ht="10.5" hidden="false" customHeight="true" outlineLevel="0" collapsed="false">
      <c r="B8" s="61"/>
      <c r="C8" s="62"/>
      <c r="D8" s="63" t="str">
        <f aca="false">IF('E-1-1'!K10="","",'E-1-1'!K10)</f>
        <v/>
      </c>
      <c r="E8" s="64" t="n">
        <f aca="false">'E-1-1'!$L10*E36</f>
        <v>0</v>
      </c>
      <c r="F8" s="65" t="n">
        <f aca="false">'E-1-1'!$L10*F36</f>
        <v>0</v>
      </c>
      <c r="G8" s="65" t="n">
        <f aca="false">'E-1-1'!$L10*G36</f>
        <v>0</v>
      </c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6"/>
    </row>
    <row r="9" customFormat="false" ht="10.5" hidden="false" customHeight="true" outlineLevel="0" collapsed="false">
      <c r="B9" s="61"/>
      <c r="C9" s="62"/>
      <c r="D9" s="63" t="str">
        <f aca="false">IF('E-1-1'!K11="","",'E-1-1'!K11)</f>
        <v/>
      </c>
      <c r="E9" s="64" t="n">
        <f aca="false">'E-1-1'!$L11*E37</f>
        <v>0</v>
      </c>
      <c r="F9" s="65" t="n">
        <f aca="false">'E-1-1'!$L11*F37</f>
        <v>0</v>
      </c>
      <c r="G9" s="65" t="n">
        <f aca="false">'E-1-1'!$L11*G37</f>
        <v>0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6"/>
    </row>
    <row r="10" customFormat="false" ht="10.5" hidden="false" customHeight="true" outlineLevel="0" collapsed="false">
      <c r="B10" s="61"/>
      <c r="C10" s="62"/>
      <c r="D10" s="63" t="str">
        <f aca="false">IF('E-1-1'!K12="","",'E-1-1'!K12)</f>
        <v/>
      </c>
      <c r="E10" s="64" t="n">
        <f aca="false">'E-1-1'!$L12*E38</f>
        <v>0</v>
      </c>
      <c r="F10" s="65" t="n">
        <f aca="false">'E-1-1'!$L12*F38</f>
        <v>0</v>
      </c>
      <c r="G10" s="65" t="n">
        <f aca="false">'E-1-1'!$L12*G38</f>
        <v>0</v>
      </c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6"/>
    </row>
    <row r="11" customFormat="false" ht="10.5" hidden="false" customHeight="true" outlineLevel="0" collapsed="false">
      <c r="B11" s="61"/>
      <c r="C11" s="62"/>
      <c r="D11" s="67" t="str">
        <f aca="false">IF('E-1-1'!K13="","",'E-1-1'!K13)</f>
        <v/>
      </c>
      <c r="E11" s="64" t="n">
        <f aca="false">'E-1-1'!$L13*E39</f>
        <v>0</v>
      </c>
      <c r="F11" s="65" t="n">
        <f aca="false">'E-1-1'!$L13*F39</f>
        <v>0</v>
      </c>
      <c r="G11" s="65" t="n">
        <f aca="false">'E-1-1'!$L13*G39</f>
        <v>0</v>
      </c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9"/>
    </row>
    <row r="12" customFormat="false" ht="10.5" hidden="false" customHeight="true" outlineLevel="0" collapsed="false">
      <c r="B12" s="61"/>
      <c r="C12" s="62"/>
      <c r="D12" s="67" t="str">
        <f aca="false">IF('E-1-1'!K14="","",'E-1-1'!K14)</f>
        <v/>
      </c>
      <c r="E12" s="64" t="n">
        <f aca="false">'E-1-1'!$L14*E40</f>
        <v>0</v>
      </c>
      <c r="F12" s="65" t="n">
        <f aca="false">'E-1-1'!$L14*F40</f>
        <v>0</v>
      </c>
      <c r="G12" s="65" t="n">
        <f aca="false">'E-1-1'!$L14*G40</f>
        <v>0</v>
      </c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9"/>
    </row>
    <row r="13" customFormat="false" ht="10.5" hidden="false" customHeight="true" outlineLevel="0" collapsed="false">
      <c r="B13" s="61"/>
      <c r="C13" s="62"/>
      <c r="D13" s="67" t="str">
        <f aca="false">IF('E-1-1'!K15="","",'E-1-1'!K15)</f>
        <v/>
      </c>
      <c r="E13" s="64" t="n">
        <f aca="false">'E-1-1'!$L15*E41</f>
        <v>0</v>
      </c>
      <c r="F13" s="65" t="n">
        <f aca="false">'E-1-1'!$L15*F41</f>
        <v>0</v>
      </c>
      <c r="G13" s="65" t="n">
        <f aca="false">'E-1-1'!$L15*G41</f>
        <v>0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9"/>
    </row>
    <row r="14" customFormat="false" ht="10.5" hidden="false" customHeight="true" outlineLevel="0" collapsed="false">
      <c r="B14" s="61"/>
      <c r="C14" s="70"/>
      <c r="D14" s="67" t="str">
        <f aca="false">IF('E-1-1'!K16="","",'E-1-1'!K16)</f>
        <v/>
      </c>
      <c r="E14" s="64" t="n">
        <f aca="false">'E-1-1'!$L16*E42</f>
        <v>0</v>
      </c>
      <c r="F14" s="65" t="n">
        <f aca="false">'E-1-1'!$L16*F42</f>
        <v>0</v>
      </c>
      <c r="G14" s="65" t="n">
        <f aca="false">'E-1-1'!$L16*G42</f>
        <v>0</v>
      </c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9"/>
    </row>
    <row r="15" customFormat="false" ht="10.5" hidden="false" customHeight="true" outlineLevel="0" collapsed="false">
      <c r="B15" s="61"/>
      <c r="C15" s="71" t="s">
        <v>16</v>
      </c>
      <c r="D15" s="67"/>
      <c r="E15" s="72" t="n">
        <f aca="false">'E-1-1'!$L$26*E43</f>
        <v>0</v>
      </c>
      <c r="F15" s="68" t="n">
        <f aca="false">'E-1-1'!$L$26*F43</f>
        <v>0</v>
      </c>
      <c r="G15" s="68" t="n">
        <f aca="false">'E-1-1'!$L$26*G43</f>
        <v>0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9"/>
    </row>
    <row r="16" customFormat="false" ht="10.5" hidden="false" customHeight="true" outlineLevel="0" collapsed="false">
      <c r="B16" s="73"/>
      <c r="C16" s="74" t="s">
        <v>47</v>
      </c>
      <c r="D16" s="51"/>
      <c r="E16" s="75" t="n">
        <f aca="false">SUM(E7:E15)</f>
        <v>0</v>
      </c>
      <c r="F16" s="76" t="n">
        <f aca="false">SUM(F7:F15)</f>
        <v>0</v>
      </c>
      <c r="G16" s="76" t="n">
        <f aca="false">SUM(G7:G15)</f>
        <v>0</v>
      </c>
      <c r="H16" s="76" t="n">
        <f aca="false">SUM(H7:H15)</f>
        <v>0</v>
      </c>
      <c r="I16" s="76" t="n">
        <f aca="false">SUM(I7:I15)</f>
        <v>0</v>
      </c>
      <c r="J16" s="76" t="n">
        <f aca="false">SUM(J7:J15)</f>
        <v>0</v>
      </c>
      <c r="K16" s="76" t="n">
        <f aca="false">SUM(K7:K15)</f>
        <v>0</v>
      </c>
      <c r="L16" s="76" t="n">
        <f aca="false">SUM(L7:L15)</f>
        <v>0</v>
      </c>
      <c r="M16" s="76" t="n">
        <f aca="false">SUM(M7:M15)</f>
        <v>0</v>
      </c>
      <c r="N16" s="76" t="n">
        <f aca="false">SUM(N7:N15)</f>
        <v>0</v>
      </c>
      <c r="O16" s="76" t="n">
        <f aca="false">SUM(O7:O15)</f>
        <v>0</v>
      </c>
      <c r="P16" s="76" t="n">
        <f aca="false">SUM(P7:P15)</f>
        <v>0</v>
      </c>
      <c r="Q16" s="76" t="n">
        <f aca="false">SUM(Q7:Q15)</f>
        <v>0</v>
      </c>
      <c r="R16" s="76" t="n">
        <f aca="false">SUM(R7:R15)</f>
        <v>0</v>
      </c>
      <c r="S16" s="76" t="n">
        <f aca="false">SUM(S7:S15)</f>
        <v>0</v>
      </c>
      <c r="T16" s="76" t="n">
        <f aca="false">SUM(T7:T15)</f>
        <v>0</v>
      </c>
      <c r="U16" s="76" t="n">
        <f aca="false">SUM(U7:U15)</f>
        <v>0</v>
      </c>
      <c r="V16" s="76" t="n">
        <f aca="false">SUM(V7:V15)</f>
        <v>0</v>
      </c>
      <c r="W16" s="76" t="n">
        <f aca="false">SUM(W7:W15)</f>
        <v>0</v>
      </c>
      <c r="X16" s="76" t="n">
        <f aca="false">SUM(X7:X15)</f>
        <v>0</v>
      </c>
      <c r="Y16" s="76" t="n">
        <f aca="false">SUM(Y7:Y15)</f>
        <v>0</v>
      </c>
      <c r="Z16" s="76" t="n">
        <f aca="false">SUM(Z7:Z15)</f>
        <v>0</v>
      </c>
      <c r="AA16" s="76" t="n">
        <f aca="false">SUM(AA7:AA15)</f>
        <v>0</v>
      </c>
      <c r="AB16" s="76" t="n">
        <f aca="false">SUM(AB7:AB15)</f>
        <v>0</v>
      </c>
      <c r="AC16" s="76" t="n">
        <f aca="false">SUM(AC7:AC15)</f>
        <v>0</v>
      </c>
      <c r="AD16" s="76" t="n">
        <f aca="false">SUM(AD7:AD15)</f>
        <v>0</v>
      </c>
      <c r="AE16" s="76" t="n">
        <f aca="false">SUM(AE7:AE15)</f>
        <v>0</v>
      </c>
      <c r="AF16" s="76" t="n">
        <f aca="false">SUM(AF7:AF15)</f>
        <v>0</v>
      </c>
      <c r="AG16" s="76" t="n">
        <f aca="false">SUM(AG7:AG15)</f>
        <v>0</v>
      </c>
      <c r="AH16" s="76" t="n">
        <f aca="false">SUM(AH7:AH15)</f>
        <v>0</v>
      </c>
      <c r="AI16" s="77" t="n">
        <f aca="false">SUM(AI7:AI15)</f>
        <v>0</v>
      </c>
    </row>
    <row r="17" customFormat="false" ht="10.5" hidden="false" customHeight="true" outlineLevel="0" collapsed="false">
      <c r="B17" s="55" t="s">
        <v>48</v>
      </c>
      <c r="C17" s="78" t="s">
        <v>32</v>
      </c>
      <c r="D17" s="57"/>
      <c r="E17" s="58" t="n">
        <f aca="false">'E-1-1'!$L$32*E44</f>
        <v>0</v>
      </c>
      <c r="F17" s="59" t="n">
        <f aca="false">'E-1-1'!$L$32*F44</f>
        <v>0</v>
      </c>
      <c r="G17" s="59" t="n">
        <f aca="false">'E-1-1'!$L$32*G44</f>
        <v>0</v>
      </c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60"/>
    </row>
    <row r="18" customFormat="false" ht="10.5" hidden="false" customHeight="true" outlineLevel="0" collapsed="false">
      <c r="B18" s="61"/>
      <c r="C18" s="79" t="s">
        <v>34</v>
      </c>
      <c r="D18" s="63"/>
      <c r="E18" s="80"/>
      <c r="F18" s="81"/>
      <c r="G18" s="81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6"/>
    </row>
    <row r="19" customFormat="false" ht="10.5" hidden="false" customHeight="true" outlineLevel="0" collapsed="false">
      <c r="B19" s="61"/>
      <c r="C19" s="71" t="s">
        <v>35</v>
      </c>
      <c r="D19" s="67"/>
      <c r="E19" s="64" t="n">
        <f aca="false">'E-1-1'!$L$34*E45</f>
        <v>0</v>
      </c>
      <c r="F19" s="65" t="n">
        <f aca="false">'E-1-1'!$L$34*F45</f>
        <v>0</v>
      </c>
      <c r="G19" s="65" t="n">
        <f aca="false">'E-1-1'!$L$34*G45</f>
        <v>0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6"/>
    </row>
    <row r="20" customFormat="false" ht="10.5" hidden="false" customHeight="true" outlineLevel="0" collapsed="false">
      <c r="B20" s="61"/>
      <c r="C20" s="71" t="s">
        <v>36</v>
      </c>
      <c r="D20" s="82" t="s">
        <v>21</v>
      </c>
      <c r="E20" s="64"/>
      <c r="F20" s="65" t="n">
        <f aca="false">'E-1-1'!L35/3</f>
        <v>782400</v>
      </c>
      <c r="G20" s="65" t="n">
        <f aca="false">'E-1-1'!L35/3*2</f>
        <v>1564800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6"/>
    </row>
    <row r="21" customFormat="false" ht="10.5" hidden="false" customHeight="true" outlineLevel="0" collapsed="false">
      <c r="B21" s="61"/>
      <c r="C21" s="83"/>
      <c r="D21" s="82" t="s">
        <v>38</v>
      </c>
      <c r="E21" s="64"/>
      <c r="F21" s="65" t="n">
        <f aca="false">'E-1-1'!L36/3</f>
        <v>0</v>
      </c>
      <c r="G21" s="65" t="n">
        <f aca="false">'E-1-1'!L36/3*2</f>
        <v>0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6"/>
    </row>
    <row r="22" customFormat="false" ht="10.5" hidden="false" customHeight="true" outlineLevel="0" collapsed="false">
      <c r="B22" s="61"/>
      <c r="C22" s="84" t="s">
        <v>40</v>
      </c>
      <c r="D22" s="85"/>
      <c r="E22" s="64"/>
      <c r="F22" s="65"/>
      <c r="G22" s="65" t="n">
        <f aca="false">'E-1-1'!L37</f>
        <v>0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6"/>
    </row>
    <row r="23" customFormat="false" ht="10.5" hidden="false" customHeight="true" outlineLevel="0" collapsed="false">
      <c r="B23" s="61"/>
      <c r="C23" s="71" t="s">
        <v>42</v>
      </c>
      <c r="D23" s="67"/>
      <c r="E23" s="72"/>
      <c r="F23" s="68"/>
      <c r="G23" s="68" t="n">
        <f aca="false">'E-1-1'!L38</f>
        <v>0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9"/>
    </row>
    <row r="24" customFormat="false" ht="10.5" hidden="false" customHeight="true" outlineLevel="0" collapsed="false">
      <c r="B24" s="73"/>
      <c r="C24" s="86" t="s">
        <v>49</v>
      </c>
      <c r="D24" s="54"/>
      <c r="E24" s="75" t="n">
        <f aca="false">SUM(E17:E23)</f>
        <v>0</v>
      </c>
      <c r="F24" s="76" t="n">
        <f aca="false">SUM(F17:F23)</f>
        <v>782400</v>
      </c>
      <c r="G24" s="76" t="n">
        <f aca="false">SUM(G17:G23)</f>
        <v>1564800</v>
      </c>
      <c r="H24" s="76" t="n">
        <f aca="false">SUM(H17:H23)</f>
        <v>0</v>
      </c>
      <c r="I24" s="76" t="n">
        <f aca="false">SUM(I17:I23)</f>
        <v>0</v>
      </c>
      <c r="J24" s="76" t="n">
        <f aca="false">SUM(J17:J23)</f>
        <v>0</v>
      </c>
      <c r="K24" s="76" t="n">
        <f aca="false">SUM(K17:K23)</f>
        <v>0</v>
      </c>
      <c r="L24" s="76" t="n">
        <f aca="false">SUM(L17:L23)</f>
        <v>0</v>
      </c>
      <c r="M24" s="76" t="n">
        <f aca="false">SUM(M17:M23)</f>
        <v>0</v>
      </c>
      <c r="N24" s="76" t="n">
        <f aca="false">SUM(N17:N23)</f>
        <v>0</v>
      </c>
      <c r="O24" s="76" t="n">
        <f aca="false">SUM(O17:O23)</f>
        <v>0</v>
      </c>
      <c r="P24" s="76" t="n">
        <f aca="false">SUM(P17:P23)</f>
        <v>0</v>
      </c>
      <c r="Q24" s="76" t="n">
        <f aca="false">SUM(Q17:Q23)</f>
        <v>0</v>
      </c>
      <c r="R24" s="76" t="n">
        <f aca="false">SUM(R17:R23)</f>
        <v>0</v>
      </c>
      <c r="S24" s="76" t="n">
        <f aca="false">SUM(S17:S23)</f>
        <v>0</v>
      </c>
      <c r="T24" s="76" t="n">
        <f aca="false">SUM(T17:T23)</f>
        <v>0</v>
      </c>
      <c r="U24" s="76" t="n">
        <f aca="false">SUM(U17:U23)</f>
        <v>0</v>
      </c>
      <c r="V24" s="76" t="n">
        <f aca="false">SUM(V17:V23)</f>
        <v>0</v>
      </c>
      <c r="W24" s="76" t="n">
        <f aca="false">SUM(W17:W23)</f>
        <v>0</v>
      </c>
      <c r="X24" s="76" t="n">
        <f aca="false">SUM(X17:X23)</f>
        <v>0</v>
      </c>
      <c r="Y24" s="76" t="n">
        <f aca="false">SUM(Y17:Y23)</f>
        <v>0</v>
      </c>
      <c r="Z24" s="76" t="n">
        <f aca="false">SUM(Z17:Z23)</f>
        <v>0</v>
      </c>
      <c r="AA24" s="76" t="n">
        <f aca="false">SUM(AA17:AA23)</f>
        <v>0</v>
      </c>
      <c r="AB24" s="76" t="n">
        <f aca="false">SUM(AB17:AB23)</f>
        <v>0</v>
      </c>
      <c r="AC24" s="76" t="n">
        <f aca="false">SUM(AC17:AC23)</f>
        <v>0</v>
      </c>
      <c r="AD24" s="76" t="n">
        <f aca="false">SUM(AD17:AD23)</f>
        <v>0</v>
      </c>
      <c r="AE24" s="76" t="n">
        <f aca="false">SUM(AE17:AE23)</f>
        <v>0</v>
      </c>
      <c r="AF24" s="76" t="n">
        <f aca="false">SUM(AF17:AF23)</f>
        <v>0</v>
      </c>
      <c r="AG24" s="76" t="n">
        <f aca="false">SUM(AG17:AG23)</f>
        <v>0</v>
      </c>
      <c r="AH24" s="76" t="n">
        <f aca="false">SUM(AH17:AH23)</f>
        <v>0</v>
      </c>
      <c r="AI24" s="77" t="n">
        <f aca="false">SUM(AI17:AI23)</f>
        <v>0</v>
      </c>
    </row>
    <row r="25" customFormat="false" ht="10.5" hidden="false" customHeight="true" outlineLevel="0" collapsed="false">
      <c r="B25" s="74" t="s">
        <v>50</v>
      </c>
      <c r="C25" s="87"/>
      <c r="D25" s="54"/>
      <c r="E25" s="88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90"/>
      <c r="AF25" s="90"/>
      <c r="AG25" s="90"/>
      <c r="AH25" s="90"/>
      <c r="AI25" s="91"/>
    </row>
    <row r="26" customFormat="false" ht="10.5" hidden="false" customHeight="true" outlineLevel="0" collapsed="false">
      <c r="B26" s="55" t="s">
        <v>51</v>
      </c>
      <c r="C26" s="92" t="str">
        <f aca="false">IF('E-1-3'!C36="","",'E-1-3'!C36)</f>
        <v/>
      </c>
      <c r="D26" s="93"/>
      <c r="E26" s="94" t="n">
        <f aca="false">IF(E$6='E-1-3'!$G36,'E-1-3'!$D36-'E-1-3'!$E36,0)</f>
        <v>0</v>
      </c>
      <c r="F26" s="59" t="n">
        <f aca="false">IF(F$6='E-1-3'!$G36,'E-1-3'!$D36-'E-1-3'!$E36,0)</f>
        <v>0</v>
      </c>
      <c r="G26" s="59" t="n">
        <f aca="false">IF(G$6='E-1-3'!$G36,'E-1-3'!$D36-'E-1-3'!$E36,0)</f>
        <v>0</v>
      </c>
      <c r="H26" s="59" t="n">
        <f aca="false">IF(H$6='E-1-3'!$G36,'E-1-3'!$D36-'E-1-3'!$E36,0)</f>
        <v>0</v>
      </c>
      <c r="I26" s="59" t="n">
        <f aca="false">IF(I$6='E-1-3'!$G36,'E-1-3'!$D36-'E-1-3'!$E36,0)</f>
        <v>0</v>
      </c>
      <c r="J26" s="59" t="n">
        <f aca="false">IF(J$6='E-1-3'!$G36,'E-1-3'!$D36-'E-1-3'!$E36,0)</f>
        <v>0</v>
      </c>
      <c r="K26" s="59" t="n">
        <f aca="false">IF(K$6='E-1-3'!$G36,'E-1-3'!$D36-'E-1-3'!$E36,0)</f>
        <v>0</v>
      </c>
      <c r="L26" s="59" t="n">
        <f aca="false">IF(L$6='E-1-3'!$G36,'E-1-3'!$D36-'E-1-3'!$E36,0)</f>
        <v>0</v>
      </c>
      <c r="M26" s="59" t="n">
        <f aca="false">IF(M$6='E-1-3'!$G36,'E-1-3'!$D36-'E-1-3'!$E36,0)</f>
        <v>0</v>
      </c>
      <c r="N26" s="59" t="n">
        <f aca="false">IF(N$6='E-1-3'!$G36,'E-1-3'!$D36-'E-1-3'!$E36,0)</f>
        <v>0</v>
      </c>
      <c r="O26" s="59" t="n">
        <f aca="false">IF(O$6='E-1-3'!$G36,'E-1-3'!$D36-'E-1-3'!$E36,0)</f>
        <v>0</v>
      </c>
      <c r="P26" s="59" t="n">
        <f aca="false">IF(P$6='E-1-3'!$G36,'E-1-3'!$D36-'E-1-3'!$E36,0)</f>
        <v>0</v>
      </c>
      <c r="Q26" s="59" t="n">
        <f aca="false">IF(Q$6='E-1-3'!$G36,'E-1-3'!$D36-'E-1-3'!$E36,0)</f>
        <v>0</v>
      </c>
      <c r="R26" s="59" t="n">
        <f aca="false">IF(R$6='E-1-3'!$G36,'E-1-3'!$D36-'E-1-3'!$E36,0)</f>
        <v>0</v>
      </c>
      <c r="S26" s="59" t="n">
        <f aca="false">IF(S$6='E-1-3'!$G36,'E-1-3'!$D36-'E-1-3'!$E36,0)</f>
        <v>0</v>
      </c>
      <c r="T26" s="59" t="n">
        <f aca="false">IF(T$6='E-1-3'!$G36,'E-1-3'!$D36-'E-1-3'!$E36,0)</f>
        <v>0</v>
      </c>
      <c r="U26" s="59" t="n">
        <f aca="false">IF(U$6='E-1-3'!$G36,'E-1-3'!$D36-'E-1-3'!$E36,0)</f>
        <v>0</v>
      </c>
      <c r="V26" s="59" t="n">
        <f aca="false">IF(V$6='E-1-3'!$G36,'E-1-3'!$D36-'E-1-3'!$E36,0)</f>
        <v>0</v>
      </c>
      <c r="W26" s="59" t="n">
        <f aca="false">IF(W$6='E-1-3'!$G36,'E-1-3'!$D36-'E-1-3'!$E36,0)</f>
        <v>0</v>
      </c>
      <c r="X26" s="59" t="n">
        <f aca="false">IF(X$6='E-1-3'!$G36,'E-1-3'!$D36-'E-1-3'!$E36,0)</f>
        <v>0</v>
      </c>
      <c r="Y26" s="59" t="n">
        <f aca="false">IF(Y$6='E-1-3'!$G36,'E-1-3'!$D36-'E-1-3'!$E36,0)</f>
        <v>0</v>
      </c>
      <c r="Z26" s="59" t="n">
        <f aca="false">IF(Z$6='E-1-3'!$G36,'E-1-3'!$D36-'E-1-3'!$E36,0)</f>
        <v>0</v>
      </c>
      <c r="AA26" s="59" t="n">
        <f aca="false">IF(AA$6='E-1-3'!$G36,'E-1-3'!$D36-'E-1-3'!$E36,0)</f>
        <v>0</v>
      </c>
      <c r="AB26" s="59" t="n">
        <f aca="false">IF(AB$6='E-1-3'!$G36,'E-1-3'!$D36-'E-1-3'!$E36,0)</f>
        <v>0</v>
      </c>
      <c r="AC26" s="59" t="n">
        <f aca="false">IF(AC$6='E-1-3'!$G36,'E-1-3'!$D36-'E-1-3'!$E36,0)</f>
        <v>0</v>
      </c>
      <c r="AD26" s="59" t="n">
        <f aca="false">IF(AD$6='E-1-3'!$G36,'E-1-3'!$D36-'E-1-3'!$E36,0)</f>
        <v>0</v>
      </c>
      <c r="AE26" s="59" t="n">
        <f aca="false">IF(AE$6='E-1-3'!$G36,'E-1-3'!$D36-'E-1-3'!$E36,0)</f>
        <v>0</v>
      </c>
      <c r="AF26" s="59" t="n">
        <f aca="false">IF(AF$6='E-1-3'!$G36,'E-1-3'!$D36-'E-1-3'!$E36,0)</f>
        <v>0</v>
      </c>
      <c r="AG26" s="59" t="n">
        <f aca="false">IF(AG$6='E-1-3'!$G36,'E-1-3'!$D36-'E-1-3'!$E36,0)</f>
        <v>0</v>
      </c>
      <c r="AH26" s="59" t="n">
        <f aca="false">IF(AH$6='E-1-3'!$G36,'E-1-3'!$D36-'E-1-3'!$E36,0)</f>
        <v>0</v>
      </c>
      <c r="AI26" s="60" t="n">
        <f aca="false">IF(AI$6='E-1-3'!$G36,'E-1-3'!$D36-'E-1-3'!$E36,0)</f>
        <v>0</v>
      </c>
    </row>
    <row r="27" customFormat="false" ht="10.5" hidden="false" customHeight="true" outlineLevel="0" collapsed="false">
      <c r="B27" s="61"/>
      <c r="C27" s="95" t="str">
        <f aca="false">IF('E-1-3'!C37="","",'E-1-3'!C37)</f>
        <v/>
      </c>
      <c r="D27" s="96"/>
      <c r="E27" s="97" t="n">
        <f aca="false">IF(E$6='E-1-3'!$G37,'E-1-3'!$D37-'E-1-3'!$E37,0)</f>
        <v>0</v>
      </c>
      <c r="F27" s="65" t="n">
        <f aca="false">IF(F$6='E-1-3'!$G37,'E-1-3'!$D37-'E-1-3'!$E37,0)</f>
        <v>0</v>
      </c>
      <c r="G27" s="65" t="n">
        <f aca="false">IF(G$6='E-1-3'!$G37,'E-1-3'!$D37-'E-1-3'!$E37,0)</f>
        <v>0</v>
      </c>
      <c r="H27" s="65" t="n">
        <f aca="false">IF(H$6='E-1-3'!$G37,'E-1-3'!$D37-'E-1-3'!$E37,0)</f>
        <v>0</v>
      </c>
      <c r="I27" s="65" t="n">
        <f aca="false">IF(I$6='E-1-3'!$G37,'E-1-3'!$D37-'E-1-3'!$E37,0)</f>
        <v>0</v>
      </c>
      <c r="J27" s="65" t="n">
        <f aca="false">IF(J$6='E-1-3'!$G37,'E-1-3'!$D37-'E-1-3'!$E37,0)</f>
        <v>0</v>
      </c>
      <c r="K27" s="65" t="n">
        <f aca="false">IF(K$6='E-1-3'!$G37,'E-1-3'!$D37-'E-1-3'!$E37,0)</f>
        <v>0</v>
      </c>
      <c r="L27" s="65" t="n">
        <f aca="false">IF(L$6='E-1-3'!$G37,'E-1-3'!$D37-'E-1-3'!$E37,0)</f>
        <v>0</v>
      </c>
      <c r="M27" s="65" t="n">
        <f aca="false">IF(M$6='E-1-3'!$G37,'E-1-3'!$D37-'E-1-3'!$E37,0)</f>
        <v>0</v>
      </c>
      <c r="N27" s="65" t="n">
        <f aca="false">IF(N$6='E-1-3'!$G37,'E-1-3'!$D37-'E-1-3'!$E37,0)</f>
        <v>0</v>
      </c>
      <c r="O27" s="65" t="n">
        <f aca="false">IF(O$6='E-1-3'!$G37,'E-1-3'!$D37-'E-1-3'!$E37,0)</f>
        <v>0</v>
      </c>
      <c r="P27" s="65" t="n">
        <f aca="false">IF(P$6='E-1-3'!$G37,'E-1-3'!$D37-'E-1-3'!$E37,0)</f>
        <v>0</v>
      </c>
      <c r="Q27" s="65" t="n">
        <f aca="false">IF(Q$6='E-1-3'!$G37,'E-1-3'!$D37-'E-1-3'!$E37,0)</f>
        <v>0</v>
      </c>
      <c r="R27" s="65" t="n">
        <f aca="false">IF(R$6='E-1-3'!$G37,'E-1-3'!$D37-'E-1-3'!$E37,0)</f>
        <v>0</v>
      </c>
      <c r="S27" s="65" t="n">
        <f aca="false">IF(S$6='E-1-3'!$G37,'E-1-3'!$D37-'E-1-3'!$E37,0)</f>
        <v>0</v>
      </c>
      <c r="T27" s="65" t="n">
        <f aca="false">IF(T$6='E-1-3'!$G37,'E-1-3'!$D37-'E-1-3'!$E37,0)</f>
        <v>0</v>
      </c>
      <c r="U27" s="65" t="n">
        <f aca="false">IF(U$6='E-1-3'!$G37,'E-1-3'!$D37-'E-1-3'!$E37,0)</f>
        <v>0</v>
      </c>
      <c r="V27" s="65" t="n">
        <f aca="false">IF(V$6='E-1-3'!$G37,'E-1-3'!$D37-'E-1-3'!$E37,0)</f>
        <v>0</v>
      </c>
      <c r="W27" s="65" t="n">
        <f aca="false">IF(W$6='E-1-3'!$G37,'E-1-3'!$D37-'E-1-3'!$E37,0)</f>
        <v>0</v>
      </c>
      <c r="X27" s="65" t="n">
        <f aca="false">IF(X$6='E-1-3'!$G37,'E-1-3'!$D37-'E-1-3'!$E37,0)</f>
        <v>0</v>
      </c>
      <c r="Y27" s="65" t="n">
        <f aca="false">IF(Y$6='E-1-3'!$G37,'E-1-3'!$D37-'E-1-3'!$E37,0)</f>
        <v>0</v>
      </c>
      <c r="Z27" s="65" t="n">
        <f aca="false">IF(Z$6='E-1-3'!$G37,'E-1-3'!$D37-'E-1-3'!$E37,0)</f>
        <v>0</v>
      </c>
      <c r="AA27" s="65" t="n">
        <f aca="false">IF(AA$6='E-1-3'!$G37,'E-1-3'!$D37-'E-1-3'!$E37,0)</f>
        <v>0</v>
      </c>
      <c r="AB27" s="65" t="n">
        <f aca="false">IF(AB$6='E-1-3'!$G37,'E-1-3'!$D37-'E-1-3'!$E37,0)</f>
        <v>0</v>
      </c>
      <c r="AC27" s="65" t="n">
        <f aca="false">IF(AC$6='E-1-3'!$G37,'E-1-3'!$D37-'E-1-3'!$E37,0)</f>
        <v>0</v>
      </c>
      <c r="AD27" s="65" t="n">
        <f aca="false">IF(AD$6='E-1-3'!$G37,'E-1-3'!$D37-'E-1-3'!$E37,0)</f>
        <v>0</v>
      </c>
      <c r="AE27" s="65" t="n">
        <f aca="false">IF(AE$6='E-1-3'!$G37,'E-1-3'!$D37-'E-1-3'!$E37,0)</f>
        <v>0</v>
      </c>
      <c r="AF27" s="65" t="n">
        <f aca="false">IF(AF$6='E-1-3'!$G37,'E-1-3'!$D37-'E-1-3'!$E37,0)</f>
        <v>0</v>
      </c>
      <c r="AG27" s="65" t="n">
        <f aca="false">IF(AG$6='E-1-3'!$G37,'E-1-3'!$D37-'E-1-3'!$E37,0)</f>
        <v>0</v>
      </c>
      <c r="AH27" s="65" t="n">
        <f aca="false">IF(AH$6='E-1-3'!$G37,'E-1-3'!$D37-'E-1-3'!$E37,0)</f>
        <v>0</v>
      </c>
      <c r="AI27" s="66" t="n">
        <f aca="false">IF(AI$6='E-1-3'!$G37,'E-1-3'!$D37-'E-1-3'!$E37,0)</f>
        <v>0</v>
      </c>
    </row>
    <row r="28" customFormat="false" ht="10.5" hidden="false" customHeight="true" outlineLevel="0" collapsed="false">
      <c r="B28" s="61"/>
      <c r="C28" s="95" t="str">
        <f aca="false">IF('E-1-3'!C38="","",'E-1-3'!C38)</f>
        <v/>
      </c>
      <c r="D28" s="96"/>
      <c r="E28" s="97" t="n">
        <f aca="false">IF(E$6='E-1-3'!$G38,'E-1-3'!$D38-'E-1-3'!$E38,0)</f>
        <v>0</v>
      </c>
      <c r="F28" s="65" t="n">
        <f aca="false">IF(F$6='E-1-3'!$G38,'E-1-3'!$D38-'E-1-3'!$E38,0)</f>
        <v>0</v>
      </c>
      <c r="G28" s="65" t="n">
        <f aca="false">IF(G$6='E-1-3'!$G38,'E-1-3'!$D38-'E-1-3'!$E38,0)</f>
        <v>0</v>
      </c>
      <c r="H28" s="65" t="n">
        <f aca="false">IF(H$6='E-1-3'!$G38,'E-1-3'!$D38-'E-1-3'!$E38,0)</f>
        <v>0</v>
      </c>
      <c r="I28" s="65" t="n">
        <f aca="false">IF(I$6='E-1-3'!$G38,'E-1-3'!$D38-'E-1-3'!$E38,0)</f>
        <v>0</v>
      </c>
      <c r="J28" s="65" t="n">
        <f aca="false">IF(J$6='E-1-3'!$G38,'E-1-3'!$D38-'E-1-3'!$E38,0)</f>
        <v>0</v>
      </c>
      <c r="K28" s="65" t="n">
        <f aca="false">IF(K$6='E-1-3'!$G38,'E-1-3'!$D38-'E-1-3'!$E38,0)</f>
        <v>0</v>
      </c>
      <c r="L28" s="65" t="n">
        <f aca="false">IF(L$6='E-1-3'!$G38,'E-1-3'!$D38-'E-1-3'!$E38,0)</f>
        <v>0</v>
      </c>
      <c r="M28" s="65" t="n">
        <f aca="false">IF(M$6='E-1-3'!$G38,'E-1-3'!$D38-'E-1-3'!$E38,0)</f>
        <v>0</v>
      </c>
      <c r="N28" s="65" t="n">
        <f aca="false">IF(N$6='E-1-3'!$G38,'E-1-3'!$D38-'E-1-3'!$E38,0)</f>
        <v>0</v>
      </c>
      <c r="O28" s="65" t="n">
        <f aca="false">IF(O$6='E-1-3'!$G38,'E-1-3'!$D38-'E-1-3'!$E38,0)</f>
        <v>0</v>
      </c>
      <c r="P28" s="65" t="n">
        <f aca="false">IF(P$6='E-1-3'!$G38,'E-1-3'!$D38-'E-1-3'!$E38,0)</f>
        <v>0</v>
      </c>
      <c r="Q28" s="65" t="n">
        <f aca="false">IF(Q$6='E-1-3'!$G38,'E-1-3'!$D38-'E-1-3'!$E38,0)</f>
        <v>0</v>
      </c>
      <c r="R28" s="65" t="n">
        <f aca="false">IF(R$6='E-1-3'!$G38,'E-1-3'!$D38-'E-1-3'!$E38,0)</f>
        <v>0</v>
      </c>
      <c r="S28" s="65" t="n">
        <f aca="false">IF(S$6='E-1-3'!$G38,'E-1-3'!$D38-'E-1-3'!$E38,0)</f>
        <v>0</v>
      </c>
      <c r="T28" s="65" t="n">
        <f aca="false">IF(T$6='E-1-3'!$G38,'E-1-3'!$D38-'E-1-3'!$E38,0)</f>
        <v>0</v>
      </c>
      <c r="U28" s="65" t="n">
        <f aca="false">IF(U$6='E-1-3'!$G38,'E-1-3'!$D38-'E-1-3'!$E38,0)</f>
        <v>0</v>
      </c>
      <c r="V28" s="65" t="n">
        <f aca="false">IF(V$6='E-1-3'!$G38,'E-1-3'!$D38-'E-1-3'!$E38,0)</f>
        <v>0</v>
      </c>
      <c r="W28" s="65" t="n">
        <f aca="false">IF(W$6='E-1-3'!$G38,'E-1-3'!$D38-'E-1-3'!$E38,0)</f>
        <v>0</v>
      </c>
      <c r="X28" s="65" t="n">
        <f aca="false">IF(X$6='E-1-3'!$G38,'E-1-3'!$D38-'E-1-3'!$E38,0)</f>
        <v>0</v>
      </c>
      <c r="Y28" s="65" t="n">
        <f aca="false">IF(Y$6='E-1-3'!$G38,'E-1-3'!$D38-'E-1-3'!$E38,0)</f>
        <v>0</v>
      </c>
      <c r="Z28" s="65" t="n">
        <f aca="false">IF(Z$6='E-1-3'!$G38,'E-1-3'!$D38-'E-1-3'!$E38,0)</f>
        <v>0</v>
      </c>
      <c r="AA28" s="65" t="n">
        <f aca="false">IF(AA$6='E-1-3'!$G38,'E-1-3'!$D38-'E-1-3'!$E38,0)</f>
        <v>0</v>
      </c>
      <c r="AB28" s="65" t="n">
        <f aca="false">IF(AB$6='E-1-3'!$G38,'E-1-3'!$D38-'E-1-3'!$E38,0)</f>
        <v>0</v>
      </c>
      <c r="AC28" s="65" t="n">
        <f aca="false">IF(AC$6='E-1-3'!$G38,'E-1-3'!$D38-'E-1-3'!$E38,0)</f>
        <v>0</v>
      </c>
      <c r="AD28" s="65" t="n">
        <f aca="false">IF(AD$6='E-1-3'!$G38,'E-1-3'!$D38-'E-1-3'!$E38,0)</f>
        <v>0</v>
      </c>
      <c r="AE28" s="65" t="n">
        <f aca="false">IF(AE$6='E-1-3'!$G38,'E-1-3'!$D38-'E-1-3'!$E38,0)</f>
        <v>0</v>
      </c>
      <c r="AF28" s="65" t="n">
        <f aca="false">IF(AF$6='E-1-3'!$G38,'E-1-3'!$D38-'E-1-3'!$E38,0)</f>
        <v>0</v>
      </c>
      <c r="AG28" s="65" t="n">
        <f aca="false">IF(AG$6='E-1-3'!$G38,'E-1-3'!$D38-'E-1-3'!$E38,0)</f>
        <v>0</v>
      </c>
      <c r="AH28" s="65" t="n">
        <f aca="false">IF(AH$6='E-1-3'!$G38,'E-1-3'!$D38-'E-1-3'!$E38,0)</f>
        <v>0</v>
      </c>
      <c r="AI28" s="66" t="n">
        <f aca="false">IF(AI$6='E-1-3'!$G38,'E-1-3'!$D38-'E-1-3'!$E38,0)</f>
        <v>0</v>
      </c>
    </row>
    <row r="29" customFormat="false" ht="10.5" hidden="false" customHeight="true" outlineLevel="0" collapsed="false">
      <c r="B29" s="61"/>
      <c r="C29" s="95" t="str">
        <f aca="false">IF('E-1-3'!C39="","",'E-1-3'!C39)</f>
        <v/>
      </c>
      <c r="D29" s="96"/>
      <c r="E29" s="97" t="n">
        <f aca="false">IF(E$6='E-1-3'!$G39,'E-1-3'!$D39-'E-1-3'!$E39,0)</f>
        <v>0</v>
      </c>
      <c r="F29" s="65" t="n">
        <f aca="false">IF(F$6='E-1-3'!$G39,'E-1-3'!$D39-'E-1-3'!$E39,0)</f>
        <v>0</v>
      </c>
      <c r="G29" s="65" t="n">
        <f aca="false">IF(G$6='E-1-3'!$G39,'E-1-3'!$D39-'E-1-3'!$E39,0)</f>
        <v>0</v>
      </c>
      <c r="H29" s="65" t="n">
        <f aca="false">IF(H$6='E-1-3'!$G39,'E-1-3'!$D39-'E-1-3'!$E39,0)</f>
        <v>0</v>
      </c>
      <c r="I29" s="65" t="n">
        <f aca="false">IF(I$6='E-1-3'!$G39,'E-1-3'!$D39-'E-1-3'!$E39,0)</f>
        <v>0</v>
      </c>
      <c r="J29" s="65" t="n">
        <f aca="false">IF(J$6='E-1-3'!$G39,'E-1-3'!$D39-'E-1-3'!$E39,0)</f>
        <v>0</v>
      </c>
      <c r="K29" s="65" t="n">
        <f aca="false">IF(K$6='E-1-3'!$G39,'E-1-3'!$D39-'E-1-3'!$E39,0)</f>
        <v>0</v>
      </c>
      <c r="L29" s="65" t="n">
        <f aca="false">IF(L$6='E-1-3'!$G39,'E-1-3'!$D39-'E-1-3'!$E39,0)</f>
        <v>0</v>
      </c>
      <c r="M29" s="65" t="n">
        <f aca="false">IF(M$6='E-1-3'!$G39,'E-1-3'!$D39-'E-1-3'!$E39,0)</f>
        <v>0</v>
      </c>
      <c r="N29" s="65" t="n">
        <f aca="false">IF(N$6='E-1-3'!$G39,'E-1-3'!$D39-'E-1-3'!$E39,0)</f>
        <v>0</v>
      </c>
      <c r="O29" s="65" t="n">
        <f aca="false">IF(O$6='E-1-3'!$G39,'E-1-3'!$D39-'E-1-3'!$E39,0)</f>
        <v>0</v>
      </c>
      <c r="P29" s="65" t="n">
        <f aca="false">IF(P$6='E-1-3'!$G39,'E-1-3'!$D39-'E-1-3'!$E39,0)</f>
        <v>0</v>
      </c>
      <c r="Q29" s="65" t="n">
        <f aca="false">IF(Q$6='E-1-3'!$G39,'E-1-3'!$D39-'E-1-3'!$E39,0)</f>
        <v>0</v>
      </c>
      <c r="R29" s="65" t="n">
        <f aca="false">IF(R$6='E-1-3'!$G39,'E-1-3'!$D39-'E-1-3'!$E39,0)</f>
        <v>0</v>
      </c>
      <c r="S29" s="65" t="n">
        <f aca="false">IF(S$6='E-1-3'!$G39,'E-1-3'!$D39-'E-1-3'!$E39,0)</f>
        <v>0</v>
      </c>
      <c r="T29" s="65" t="n">
        <f aca="false">IF(T$6='E-1-3'!$G39,'E-1-3'!$D39-'E-1-3'!$E39,0)</f>
        <v>0</v>
      </c>
      <c r="U29" s="65" t="n">
        <f aca="false">IF(U$6='E-1-3'!$G39,'E-1-3'!$D39-'E-1-3'!$E39,0)</f>
        <v>0</v>
      </c>
      <c r="V29" s="65" t="n">
        <f aca="false">IF(V$6='E-1-3'!$G39,'E-1-3'!$D39-'E-1-3'!$E39,0)</f>
        <v>0</v>
      </c>
      <c r="W29" s="65" t="n">
        <f aca="false">IF(W$6='E-1-3'!$G39,'E-1-3'!$D39-'E-1-3'!$E39,0)</f>
        <v>0</v>
      </c>
      <c r="X29" s="65" t="n">
        <f aca="false">IF(X$6='E-1-3'!$G39,'E-1-3'!$D39-'E-1-3'!$E39,0)</f>
        <v>0</v>
      </c>
      <c r="Y29" s="65" t="n">
        <f aca="false">IF(Y$6='E-1-3'!$G39,'E-1-3'!$D39-'E-1-3'!$E39,0)</f>
        <v>0</v>
      </c>
      <c r="Z29" s="65" t="n">
        <f aca="false">IF(Z$6='E-1-3'!$G39,'E-1-3'!$D39-'E-1-3'!$E39,0)</f>
        <v>0</v>
      </c>
      <c r="AA29" s="65" t="n">
        <f aca="false">IF(AA$6='E-1-3'!$G39,'E-1-3'!$D39-'E-1-3'!$E39,0)</f>
        <v>0</v>
      </c>
      <c r="AB29" s="65" t="n">
        <f aca="false">IF(AB$6='E-1-3'!$G39,'E-1-3'!$D39-'E-1-3'!$E39,0)</f>
        <v>0</v>
      </c>
      <c r="AC29" s="65" t="n">
        <f aca="false">IF(AC$6='E-1-3'!$G39,'E-1-3'!$D39-'E-1-3'!$E39,0)</f>
        <v>0</v>
      </c>
      <c r="AD29" s="65" t="n">
        <f aca="false">IF(AD$6='E-1-3'!$G39,'E-1-3'!$D39-'E-1-3'!$E39,0)</f>
        <v>0</v>
      </c>
      <c r="AE29" s="65" t="n">
        <f aca="false">IF(AE$6='E-1-3'!$G39,'E-1-3'!$D39-'E-1-3'!$E39,0)</f>
        <v>0</v>
      </c>
      <c r="AF29" s="65" t="n">
        <f aca="false">IF(AF$6='E-1-3'!$G39,'E-1-3'!$D39-'E-1-3'!$E39,0)</f>
        <v>0</v>
      </c>
      <c r="AG29" s="65" t="n">
        <f aca="false">IF(AG$6='E-1-3'!$G39,'E-1-3'!$D39-'E-1-3'!$E39,0)</f>
        <v>0</v>
      </c>
      <c r="AH29" s="65" t="n">
        <f aca="false">IF(AH$6='E-1-3'!$G39,'E-1-3'!$D39-'E-1-3'!$E39,0)</f>
        <v>0</v>
      </c>
      <c r="AI29" s="66" t="n">
        <f aca="false">IF(AI$6='E-1-3'!$G39,'E-1-3'!$D39-'E-1-3'!$E39,0)</f>
        <v>0</v>
      </c>
    </row>
    <row r="30" customFormat="false" ht="10.5" hidden="false" customHeight="true" outlineLevel="0" collapsed="false">
      <c r="B30" s="73"/>
      <c r="C30" s="74" t="s">
        <v>52</v>
      </c>
      <c r="D30" s="51"/>
      <c r="E30" s="75" t="n">
        <f aca="false">SUM(E26:E29)</f>
        <v>0</v>
      </c>
      <c r="F30" s="76" t="n">
        <f aca="false">SUM(F26:F29)</f>
        <v>0</v>
      </c>
      <c r="G30" s="76" t="n">
        <f aca="false">SUM(G26:G29)</f>
        <v>0</v>
      </c>
      <c r="H30" s="76" t="n">
        <f aca="false">SUM(H26:H29)</f>
        <v>0</v>
      </c>
      <c r="I30" s="76" t="n">
        <f aca="false">SUM(I26:I29)</f>
        <v>0</v>
      </c>
      <c r="J30" s="76" t="n">
        <f aca="false">SUM(J26:J29)</f>
        <v>0</v>
      </c>
      <c r="K30" s="76" t="n">
        <f aca="false">SUM(K26:K29)</f>
        <v>0</v>
      </c>
      <c r="L30" s="76" t="n">
        <f aca="false">SUM(L26:L29)</f>
        <v>0</v>
      </c>
      <c r="M30" s="76" t="n">
        <f aca="false">SUM(M26:M29)</f>
        <v>0</v>
      </c>
      <c r="N30" s="76" t="n">
        <f aca="false">SUM(N26:N29)</f>
        <v>0</v>
      </c>
      <c r="O30" s="76" t="n">
        <f aca="false">SUM(O26:O29)</f>
        <v>0</v>
      </c>
      <c r="P30" s="76" t="n">
        <f aca="false">SUM(P26:P29)</f>
        <v>0</v>
      </c>
      <c r="Q30" s="76" t="n">
        <f aca="false">SUM(Q26:Q29)</f>
        <v>0</v>
      </c>
      <c r="R30" s="76" t="n">
        <f aca="false">SUM(R26:R29)</f>
        <v>0</v>
      </c>
      <c r="S30" s="76" t="n">
        <f aca="false">SUM(S26:S29)</f>
        <v>0</v>
      </c>
      <c r="T30" s="76" t="n">
        <f aca="false">SUM(T26:T29)</f>
        <v>0</v>
      </c>
      <c r="U30" s="76" t="n">
        <f aca="false">SUM(U26:U29)</f>
        <v>0</v>
      </c>
      <c r="V30" s="76" t="n">
        <f aca="false">SUM(V26:V29)</f>
        <v>0</v>
      </c>
      <c r="W30" s="76" t="n">
        <f aca="false">SUM(W26:W29)</f>
        <v>0</v>
      </c>
      <c r="X30" s="76" t="n">
        <f aca="false">SUM(X26:X29)</f>
        <v>0</v>
      </c>
      <c r="Y30" s="76" t="n">
        <f aca="false">SUM(Y26:Y29)</f>
        <v>0</v>
      </c>
      <c r="Z30" s="76" t="n">
        <f aca="false">SUM(Z26:Z29)</f>
        <v>0</v>
      </c>
      <c r="AA30" s="76" t="n">
        <f aca="false">SUM(AA26:AA29)</f>
        <v>0</v>
      </c>
      <c r="AB30" s="76" t="n">
        <f aca="false">SUM(AB26:AB29)</f>
        <v>0</v>
      </c>
      <c r="AC30" s="76" t="n">
        <f aca="false">SUM(AC26:AC29)</f>
        <v>0</v>
      </c>
      <c r="AD30" s="76" t="n">
        <f aca="false">SUM(AD26:AD29)</f>
        <v>0</v>
      </c>
      <c r="AE30" s="98" t="n">
        <f aca="false">SUM(AE26:AE29)</f>
        <v>0</v>
      </c>
      <c r="AF30" s="98" t="n">
        <f aca="false">SUM(AF26:AF29)</f>
        <v>0</v>
      </c>
      <c r="AG30" s="98" t="n">
        <f aca="false">SUM(AG26:AG29)</f>
        <v>0</v>
      </c>
      <c r="AH30" s="98" t="n">
        <f aca="false">SUM(AH26:AH29)</f>
        <v>0</v>
      </c>
      <c r="AI30" s="77" t="n">
        <f aca="false">SUM(AI26:AI29)</f>
        <v>0</v>
      </c>
    </row>
    <row r="31" customFormat="false" ht="10.5" hidden="false" customHeight="true" outlineLevel="0" collapsed="false">
      <c r="B31" s="74" t="s">
        <v>53</v>
      </c>
      <c r="C31" s="99"/>
      <c r="D31" s="51"/>
      <c r="E31" s="75" t="n">
        <f aca="false">E16+E24+E25+E30</f>
        <v>0</v>
      </c>
      <c r="F31" s="76" t="n">
        <f aca="false">F16+F24+F25+F30</f>
        <v>782400</v>
      </c>
      <c r="G31" s="76" t="n">
        <f aca="false">G16+G24+G25+G30</f>
        <v>1564800</v>
      </c>
      <c r="H31" s="76" t="n">
        <f aca="false">H16+H24+H25+H30</f>
        <v>0</v>
      </c>
      <c r="I31" s="76" t="n">
        <f aca="false">I16+I24+I25+I30</f>
        <v>0</v>
      </c>
      <c r="J31" s="76" t="n">
        <f aca="false">J16+J24+J25+J30</f>
        <v>0</v>
      </c>
      <c r="K31" s="76" t="n">
        <f aca="false">K16+K24+K25+K30</f>
        <v>0</v>
      </c>
      <c r="L31" s="76" t="n">
        <f aca="false">L16+L24+L25+L30</f>
        <v>0</v>
      </c>
      <c r="M31" s="76" t="n">
        <f aca="false">M16+M24+M25+M30</f>
        <v>0</v>
      </c>
      <c r="N31" s="76" t="n">
        <f aca="false">N16+N24+N25+N30</f>
        <v>0</v>
      </c>
      <c r="O31" s="76" t="n">
        <f aca="false">O16+O24+O25+O30</f>
        <v>0</v>
      </c>
      <c r="P31" s="76" t="n">
        <f aca="false">P16+P24+P25+P30</f>
        <v>0</v>
      </c>
      <c r="Q31" s="76" t="n">
        <f aca="false">Q16+Q24+Q25+Q30</f>
        <v>0</v>
      </c>
      <c r="R31" s="76" t="n">
        <f aca="false">R16+R24+R25+R30</f>
        <v>0</v>
      </c>
      <c r="S31" s="76" t="n">
        <f aca="false">S16+S24+S25+S30</f>
        <v>0</v>
      </c>
      <c r="T31" s="76" t="n">
        <f aca="false">T16+T24+T25+T30</f>
        <v>0</v>
      </c>
      <c r="U31" s="76" t="n">
        <f aca="false">U16+U24+U25+U30</f>
        <v>0</v>
      </c>
      <c r="V31" s="76" t="n">
        <f aca="false">V16+V24+V25+V30</f>
        <v>0</v>
      </c>
      <c r="W31" s="76" t="n">
        <f aca="false">W16+W24+W25+W30</f>
        <v>0</v>
      </c>
      <c r="X31" s="76" t="n">
        <f aca="false">X16+X24+X25+X30</f>
        <v>0</v>
      </c>
      <c r="Y31" s="76" t="n">
        <f aca="false">Y16+Y24+Y25+Y30</f>
        <v>0</v>
      </c>
      <c r="Z31" s="76" t="n">
        <f aca="false">Z16+Z24+Z25+Z30</f>
        <v>0</v>
      </c>
      <c r="AA31" s="76" t="n">
        <f aca="false">AA16+AA24+AA25+AA30</f>
        <v>0</v>
      </c>
      <c r="AB31" s="76" t="n">
        <f aca="false">AB16+AB24+AB25+AB30</f>
        <v>0</v>
      </c>
      <c r="AC31" s="76" t="n">
        <f aca="false">AC16+AC24+AC25+AC30</f>
        <v>0</v>
      </c>
      <c r="AD31" s="76" t="n">
        <f aca="false">AD16+AD24+AD25+AD30</f>
        <v>0</v>
      </c>
      <c r="AE31" s="98" t="n">
        <f aca="false">AE16+AE24+AE25+AE30</f>
        <v>0</v>
      </c>
      <c r="AF31" s="98" t="n">
        <f aca="false">AF16+AF24+AF25+AF30</f>
        <v>0</v>
      </c>
      <c r="AG31" s="98" t="n">
        <f aca="false">AG16+AG24+AG25+AG30</f>
        <v>0</v>
      </c>
      <c r="AH31" s="98" t="n">
        <f aca="false">AH16+AH24+AH25+AH30</f>
        <v>0</v>
      </c>
      <c r="AI31" s="77" t="n">
        <f aca="false">AI16+AI24+AI25+AI30</f>
        <v>0</v>
      </c>
    </row>
    <row r="32" customFormat="false" ht="10.5" hidden="false" customHeight="true" outlineLevel="0" collapsed="false"/>
    <row r="33" customFormat="false" ht="12" hidden="false" customHeight="true" outlineLevel="0" collapsed="false">
      <c r="B33" s="46" t="s">
        <v>54</v>
      </c>
    </row>
    <row r="34" customFormat="false" ht="10.5" hidden="false" customHeight="true" outlineLevel="0" collapsed="false">
      <c r="B34" s="49"/>
      <c r="C34" s="50"/>
      <c r="D34" s="51"/>
      <c r="E34" s="52" t="n">
        <v>-2</v>
      </c>
      <c r="F34" s="53" t="n">
        <v>-1</v>
      </c>
      <c r="G34" s="100" t="n">
        <v>0</v>
      </c>
    </row>
    <row r="35" customFormat="false" ht="10.5" hidden="false" customHeight="true" outlineLevel="0" collapsed="false">
      <c r="B35" s="55" t="s">
        <v>46</v>
      </c>
      <c r="C35" s="101" t="s">
        <v>12</v>
      </c>
      <c r="D35" s="54" t="str">
        <f aca="false">IF('E-1-1'!K9="","",'E-1-1'!K9)</f>
        <v/>
      </c>
      <c r="E35" s="102"/>
      <c r="F35" s="103"/>
      <c r="G35" s="104" t="n">
        <f aca="false">1-E35-F35</f>
        <v>1</v>
      </c>
    </row>
    <row r="36" customFormat="false" ht="10.5" hidden="false" customHeight="true" outlineLevel="0" collapsed="false">
      <c r="B36" s="61"/>
      <c r="C36" s="105"/>
      <c r="D36" s="54" t="str">
        <f aca="false">IF('E-1-1'!K10="","",'E-1-1'!K10)</f>
        <v/>
      </c>
      <c r="E36" s="102"/>
      <c r="F36" s="103"/>
      <c r="G36" s="104" t="n">
        <f aca="false">1-E36-F36</f>
        <v>1</v>
      </c>
    </row>
    <row r="37" customFormat="false" ht="10.5" hidden="false" customHeight="true" outlineLevel="0" collapsed="false">
      <c r="B37" s="61"/>
      <c r="C37" s="105"/>
      <c r="D37" s="54" t="str">
        <f aca="false">IF('E-1-1'!K11="","",'E-1-1'!K11)</f>
        <v/>
      </c>
      <c r="E37" s="102"/>
      <c r="F37" s="103"/>
      <c r="G37" s="104" t="n">
        <f aca="false">1-E37-F37</f>
        <v>1</v>
      </c>
    </row>
    <row r="38" customFormat="false" ht="10.5" hidden="false" customHeight="true" outlineLevel="0" collapsed="false">
      <c r="B38" s="61"/>
      <c r="C38" s="105"/>
      <c r="D38" s="54" t="str">
        <f aca="false">IF('E-1-1'!K12="","",'E-1-1'!K12)</f>
        <v/>
      </c>
      <c r="E38" s="102"/>
      <c r="F38" s="103"/>
      <c r="G38" s="104" t="n">
        <f aca="false">1-E38-F38</f>
        <v>1</v>
      </c>
    </row>
    <row r="39" customFormat="false" ht="10.5" hidden="false" customHeight="true" outlineLevel="0" collapsed="false">
      <c r="B39" s="61"/>
      <c r="C39" s="105"/>
      <c r="D39" s="54" t="str">
        <f aca="false">IF('E-1-1'!K13="","",'E-1-1'!K13)</f>
        <v/>
      </c>
      <c r="E39" s="102"/>
      <c r="F39" s="103"/>
      <c r="G39" s="104" t="n">
        <f aca="false">1-E39-F39</f>
        <v>1</v>
      </c>
    </row>
    <row r="40" customFormat="false" ht="10.5" hidden="false" customHeight="true" outlineLevel="0" collapsed="false">
      <c r="B40" s="61"/>
      <c r="C40" s="105"/>
      <c r="D40" s="54" t="str">
        <f aca="false">IF('E-1-1'!K14="","",'E-1-1'!K14)</f>
        <v/>
      </c>
      <c r="E40" s="102"/>
      <c r="F40" s="103"/>
      <c r="G40" s="104" t="n">
        <f aca="false">1-E40-F40</f>
        <v>1</v>
      </c>
    </row>
    <row r="41" customFormat="false" ht="10.5" hidden="false" customHeight="true" outlineLevel="0" collapsed="false">
      <c r="B41" s="61"/>
      <c r="C41" s="105"/>
      <c r="D41" s="54" t="str">
        <f aca="false">IF('E-1-1'!K15="","",'E-1-1'!K15)</f>
        <v/>
      </c>
      <c r="E41" s="102"/>
      <c r="F41" s="103"/>
      <c r="G41" s="104" t="n">
        <f aca="false">1-E41-F41</f>
        <v>1</v>
      </c>
    </row>
    <row r="42" customFormat="false" ht="10.5" hidden="false" customHeight="true" outlineLevel="0" collapsed="false">
      <c r="B42" s="61"/>
      <c r="C42" s="106"/>
      <c r="D42" s="54" t="str">
        <f aca="false">IF('E-1-1'!K16="","",'E-1-1'!K16)</f>
        <v/>
      </c>
      <c r="E42" s="102"/>
      <c r="F42" s="103"/>
      <c r="G42" s="104" t="n">
        <f aca="false">1-E42-F42</f>
        <v>1</v>
      </c>
    </row>
    <row r="43" customFormat="false" ht="10.5" hidden="false" customHeight="true" outlineLevel="0" collapsed="false">
      <c r="B43" s="61"/>
      <c r="C43" s="86" t="s">
        <v>16</v>
      </c>
      <c r="D43" s="54"/>
      <c r="E43" s="102"/>
      <c r="F43" s="103"/>
      <c r="G43" s="104" t="n">
        <f aca="false">1-E43-F43</f>
        <v>1</v>
      </c>
    </row>
    <row r="44" customFormat="false" ht="10.5" hidden="false" customHeight="true" outlineLevel="0" collapsed="false">
      <c r="B44" s="55" t="s">
        <v>48</v>
      </c>
      <c r="C44" s="86" t="s">
        <v>32</v>
      </c>
      <c r="D44" s="54"/>
      <c r="E44" s="102"/>
      <c r="F44" s="103"/>
      <c r="G44" s="104" t="n">
        <f aca="false">1-E44-F44</f>
        <v>1</v>
      </c>
    </row>
    <row r="45" customFormat="false" ht="10.5" hidden="false" customHeight="true" outlineLevel="0" collapsed="false">
      <c r="B45" s="73"/>
      <c r="C45" s="86" t="s">
        <v>35</v>
      </c>
      <c r="D45" s="54"/>
      <c r="E45" s="102"/>
      <c r="F45" s="103"/>
      <c r="G45" s="104" t="n">
        <f aca="false">1-E45-F45</f>
        <v>1</v>
      </c>
    </row>
    <row r="46" customFormat="false" ht="10.5" hidden="false" customHeight="true" outlineLevel="0" collapsed="false"/>
    <row r="47" customFormat="false" ht="12" hidden="false" customHeight="true" outlineLevel="0" collapsed="false">
      <c r="B47" s="46" t="s">
        <v>55</v>
      </c>
    </row>
    <row r="48" customFormat="false" ht="10.5" hidden="false" customHeight="true" outlineLevel="0" collapsed="false"/>
    <row r="49" customFormat="false" ht="10.5" hidden="false" customHeight="true" outlineLevel="0" collapsed="false">
      <c r="B49" s="49"/>
      <c r="C49" s="50"/>
      <c r="D49" s="51" t="s">
        <v>45</v>
      </c>
      <c r="E49" s="52" t="n">
        <v>-2</v>
      </c>
      <c r="F49" s="53" t="n">
        <v>-1</v>
      </c>
      <c r="G49" s="53" t="n">
        <v>0</v>
      </c>
      <c r="H49" s="53" t="n">
        <v>1</v>
      </c>
      <c r="I49" s="53" t="n">
        <v>2</v>
      </c>
      <c r="J49" s="53" t="n">
        <v>3</v>
      </c>
      <c r="K49" s="53" t="n">
        <v>4</v>
      </c>
      <c r="L49" s="53" t="n">
        <v>5</v>
      </c>
      <c r="M49" s="53" t="n">
        <v>6</v>
      </c>
      <c r="N49" s="53" t="n">
        <v>7</v>
      </c>
      <c r="O49" s="53" t="n">
        <v>8</v>
      </c>
      <c r="P49" s="53" t="n">
        <v>9</v>
      </c>
      <c r="Q49" s="53" t="n">
        <v>10</v>
      </c>
      <c r="R49" s="53" t="n">
        <v>11</v>
      </c>
      <c r="S49" s="53" t="n">
        <v>12</v>
      </c>
      <c r="T49" s="53" t="n">
        <v>13</v>
      </c>
      <c r="U49" s="53" t="n">
        <v>14</v>
      </c>
      <c r="V49" s="53" t="n">
        <v>15</v>
      </c>
      <c r="W49" s="53" t="n">
        <v>16</v>
      </c>
      <c r="X49" s="53" t="n">
        <v>17</v>
      </c>
      <c r="Y49" s="53" t="n">
        <v>18</v>
      </c>
      <c r="Z49" s="53" t="n">
        <v>19</v>
      </c>
      <c r="AA49" s="53" t="n">
        <v>20</v>
      </c>
      <c r="AB49" s="53" t="n">
        <v>21</v>
      </c>
      <c r="AC49" s="53" t="n">
        <v>22</v>
      </c>
      <c r="AD49" s="53" t="n">
        <v>23</v>
      </c>
      <c r="AE49" s="53" t="n">
        <v>24</v>
      </c>
      <c r="AF49" s="53" t="n">
        <v>25</v>
      </c>
      <c r="AG49" s="53" t="n">
        <v>26</v>
      </c>
      <c r="AH49" s="53" t="n">
        <v>27</v>
      </c>
      <c r="AI49" s="54" t="n">
        <v>28</v>
      </c>
    </row>
    <row r="50" customFormat="false" ht="10.5" hidden="false" customHeight="true" outlineLevel="0" collapsed="false">
      <c r="B50" s="107" t="s">
        <v>56</v>
      </c>
      <c r="C50" s="107" t="s">
        <v>57</v>
      </c>
      <c r="D50" s="108"/>
      <c r="E50" s="109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89"/>
      <c r="AF50" s="89"/>
      <c r="AG50" s="89"/>
      <c r="AH50" s="89"/>
      <c r="AI50" s="91"/>
    </row>
    <row r="51" customFormat="false" ht="10.5" hidden="false" customHeight="true" outlineLevel="0" collapsed="false">
      <c r="B51" s="61"/>
      <c r="C51" s="61"/>
      <c r="D51" s="111"/>
      <c r="E51" s="88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91"/>
    </row>
    <row r="52" customFormat="false" ht="10.5" hidden="false" customHeight="true" outlineLevel="0" collapsed="false">
      <c r="B52" s="61"/>
      <c r="C52" s="73"/>
      <c r="D52" s="111"/>
      <c r="E52" s="88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91"/>
    </row>
    <row r="53" customFormat="false" ht="10.5" hidden="false" customHeight="true" outlineLevel="0" collapsed="false">
      <c r="B53" s="73"/>
      <c r="C53" s="74" t="s">
        <v>58</v>
      </c>
      <c r="D53" s="51"/>
      <c r="E53" s="75" t="n">
        <f aca="false">SUM(E50:E52)</f>
        <v>0</v>
      </c>
      <c r="F53" s="76" t="n">
        <f aca="false">SUM(F50:F52)</f>
        <v>0</v>
      </c>
      <c r="G53" s="76" t="n">
        <f aca="false">SUM(G50:G52)</f>
        <v>0</v>
      </c>
      <c r="H53" s="76" t="n">
        <f aca="false">SUM(H50:H52)</f>
        <v>0</v>
      </c>
      <c r="I53" s="76" t="n">
        <f aca="false">SUM(I50:I52)</f>
        <v>0</v>
      </c>
      <c r="J53" s="76" t="n">
        <f aca="false">SUM(J50:J52)</f>
        <v>0</v>
      </c>
      <c r="K53" s="76" t="n">
        <f aca="false">SUM(K50:K52)</f>
        <v>0</v>
      </c>
      <c r="L53" s="76" t="n">
        <f aca="false">SUM(L50:L52)</f>
        <v>0</v>
      </c>
      <c r="M53" s="76" t="n">
        <f aca="false">SUM(M50:M52)</f>
        <v>0</v>
      </c>
      <c r="N53" s="76" t="n">
        <f aca="false">SUM(N50:N52)</f>
        <v>0</v>
      </c>
      <c r="O53" s="76" t="n">
        <f aca="false">SUM(O50:O52)</f>
        <v>0</v>
      </c>
      <c r="P53" s="76" t="n">
        <f aca="false">SUM(P50:P52)</f>
        <v>0</v>
      </c>
      <c r="Q53" s="76" t="n">
        <f aca="false">SUM(Q50:Q52)</f>
        <v>0</v>
      </c>
      <c r="R53" s="76" t="n">
        <f aca="false">SUM(R50:R52)</f>
        <v>0</v>
      </c>
      <c r="S53" s="76" t="n">
        <f aca="false">SUM(S50:S52)</f>
        <v>0</v>
      </c>
      <c r="T53" s="76" t="n">
        <f aca="false">SUM(T50:T52)</f>
        <v>0</v>
      </c>
      <c r="U53" s="76" t="n">
        <f aca="false">SUM(U50:U52)</f>
        <v>0</v>
      </c>
      <c r="V53" s="76" t="n">
        <f aca="false">SUM(V50:V52)</f>
        <v>0</v>
      </c>
      <c r="W53" s="76" t="n">
        <f aca="false">SUM(W50:W52)</f>
        <v>0</v>
      </c>
      <c r="X53" s="76" t="n">
        <f aca="false">SUM(X50:X52)</f>
        <v>0</v>
      </c>
      <c r="Y53" s="76" t="n">
        <f aca="false">SUM(Y50:Y52)</f>
        <v>0</v>
      </c>
      <c r="Z53" s="76" t="n">
        <f aca="false">SUM(Z50:Z52)</f>
        <v>0</v>
      </c>
      <c r="AA53" s="76" t="n">
        <f aca="false">SUM(AA50:AA52)</f>
        <v>0</v>
      </c>
      <c r="AB53" s="76" t="n">
        <f aca="false">SUM(AB50:AB52)</f>
        <v>0</v>
      </c>
      <c r="AC53" s="76" t="n">
        <f aca="false">SUM(AC50:AC52)</f>
        <v>0</v>
      </c>
      <c r="AD53" s="76" t="n">
        <f aca="false">SUM(AD50:AD52)</f>
        <v>0</v>
      </c>
      <c r="AE53" s="76" t="n">
        <f aca="false">SUM(AE50:AE52)</f>
        <v>0</v>
      </c>
      <c r="AF53" s="76" t="n">
        <f aca="false">SUM(AF50:AF52)</f>
        <v>0</v>
      </c>
      <c r="AG53" s="76" t="n">
        <f aca="false">SUM(AG50:AG52)</f>
        <v>0</v>
      </c>
      <c r="AH53" s="76" t="n">
        <f aca="false">SUM(AH50:AH52)</f>
        <v>0</v>
      </c>
      <c r="AI53" s="77" t="n">
        <f aca="false">SUM(AI50:AI52)</f>
        <v>0</v>
      </c>
    </row>
    <row r="54" customFormat="false" ht="10.5" hidden="false" customHeight="true" outlineLevel="0" collapsed="false">
      <c r="B54" s="55" t="s">
        <v>59</v>
      </c>
      <c r="C54" s="55" t="s">
        <v>60</v>
      </c>
      <c r="D54" s="111"/>
      <c r="E54" s="88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91"/>
    </row>
    <row r="55" customFormat="false" ht="10.5" hidden="false" customHeight="true" outlineLevel="0" collapsed="false">
      <c r="B55" s="61"/>
      <c r="C55" s="61"/>
      <c r="D55" s="111"/>
      <c r="E55" s="88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91"/>
    </row>
    <row r="56" customFormat="false" ht="10.5" hidden="false" customHeight="true" outlineLevel="0" collapsed="false">
      <c r="B56" s="61"/>
      <c r="C56" s="73"/>
      <c r="D56" s="111"/>
      <c r="E56" s="88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91"/>
    </row>
    <row r="57" customFormat="false" ht="10.5" hidden="false" customHeight="true" outlineLevel="0" collapsed="false">
      <c r="B57" s="61"/>
      <c r="C57" s="55" t="s">
        <v>61</v>
      </c>
      <c r="D57" s="111"/>
      <c r="E57" s="88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91"/>
    </row>
    <row r="58" customFormat="false" ht="10.5" hidden="false" customHeight="true" outlineLevel="0" collapsed="false">
      <c r="B58" s="61"/>
      <c r="C58" s="61"/>
      <c r="D58" s="111"/>
      <c r="E58" s="88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91"/>
    </row>
    <row r="59" customFormat="false" ht="10.5" hidden="false" customHeight="true" outlineLevel="0" collapsed="false">
      <c r="B59" s="61"/>
      <c r="C59" s="73"/>
      <c r="D59" s="111"/>
      <c r="E59" s="88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91"/>
    </row>
    <row r="60" customFormat="false" ht="10.5" hidden="false" customHeight="true" outlineLevel="0" collapsed="false">
      <c r="B60" s="61"/>
      <c r="C60" s="55" t="s">
        <v>38</v>
      </c>
      <c r="D60" s="112"/>
      <c r="E60" s="88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91"/>
    </row>
    <row r="61" customFormat="false" ht="10.5" hidden="false" customHeight="true" outlineLevel="0" collapsed="false">
      <c r="B61" s="61"/>
      <c r="C61" s="61"/>
      <c r="D61" s="113"/>
      <c r="E61" s="88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91"/>
    </row>
    <row r="62" customFormat="false" ht="10.5" hidden="false" customHeight="true" outlineLevel="0" collapsed="false">
      <c r="B62" s="61"/>
      <c r="C62" s="73"/>
      <c r="D62" s="113"/>
      <c r="E62" s="88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91"/>
    </row>
    <row r="63" customFormat="false" ht="10.5" hidden="false" customHeight="true" outlineLevel="0" collapsed="false">
      <c r="B63" s="73"/>
      <c r="C63" s="74" t="s">
        <v>62</v>
      </c>
      <c r="D63" s="51"/>
      <c r="E63" s="75" t="n">
        <f aca="false">SUM(E54:E62)</f>
        <v>0</v>
      </c>
      <c r="F63" s="76" t="n">
        <f aca="false">SUM(F54:F62)</f>
        <v>0</v>
      </c>
      <c r="G63" s="76" t="n">
        <f aca="false">SUM(G54:G62)</f>
        <v>0</v>
      </c>
      <c r="H63" s="76" t="n">
        <f aca="false">SUM(H54:H62)</f>
        <v>0</v>
      </c>
      <c r="I63" s="76" t="n">
        <f aca="false">SUM(I54:I62)</f>
        <v>0</v>
      </c>
      <c r="J63" s="76" t="n">
        <f aca="false">SUM(J54:J62)</f>
        <v>0</v>
      </c>
      <c r="K63" s="76" t="n">
        <f aca="false">SUM(K54:K62)</f>
        <v>0</v>
      </c>
      <c r="L63" s="76" t="n">
        <f aca="false">SUM(L54:L62)</f>
        <v>0</v>
      </c>
      <c r="M63" s="76" t="n">
        <f aca="false">SUM(M54:M62)</f>
        <v>0</v>
      </c>
      <c r="N63" s="76" t="n">
        <f aca="false">SUM(N54:N62)</f>
        <v>0</v>
      </c>
      <c r="O63" s="76" t="n">
        <f aca="false">SUM(O54:O62)</f>
        <v>0</v>
      </c>
      <c r="P63" s="76" t="n">
        <f aca="false">SUM(P54:P62)</f>
        <v>0</v>
      </c>
      <c r="Q63" s="76" t="n">
        <f aca="false">SUM(Q54:Q62)</f>
        <v>0</v>
      </c>
      <c r="R63" s="76" t="n">
        <f aca="false">SUM(R54:R62)</f>
        <v>0</v>
      </c>
      <c r="S63" s="76" t="n">
        <f aca="false">SUM(S54:S62)</f>
        <v>0</v>
      </c>
      <c r="T63" s="76" t="n">
        <f aca="false">SUM(T54:T62)</f>
        <v>0</v>
      </c>
      <c r="U63" s="76" t="n">
        <f aca="false">SUM(U54:U62)</f>
        <v>0</v>
      </c>
      <c r="V63" s="76" t="n">
        <f aca="false">SUM(V54:V62)</f>
        <v>0</v>
      </c>
      <c r="W63" s="76" t="n">
        <f aca="false">SUM(W54:W62)</f>
        <v>0</v>
      </c>
      <c r="X63" s="76" t="n">
        <f aca="false">SUM(X54:X62)</f>
        <v>0</v>
      </c>
      <c r="Y63" s="76" t="n">
        <f aca="false">SUM(Y54:Y62)</f>
        <v>0</v>
      </c>
      <c r="Z63" s="76" t="n">
        <f aca="false">SUM(Z54:Z62)</f>
        <v>0</v>
      </c>
      <c r="AA63" s="76" t="n">
        <f aca="false">SUM(AA54:AA62)</f>
        <v>0</v>
      </c>
      <c r="AB63" s="76" t="n">
        <f aca="false">SUM(AB54:AB62)</f>
        <v>0</v>
      </c>
      <c r="AC63" s="76" t="n">
        <f aca="false">SUM(AC54:AC62)</f>
        <v>0</v>
      </c>
      <c r="AD63" s="76" t="n">
        <f aca="false">SUM(AD54:AD62)</f>
        <v>0</v>
      </c>
      <c r="AE63" s="76" t="n">
        <f aca="false">SUM(AE54:AE62)</f>
        <v>0</v>
      </c>
      <c r="AF63" s="76" t="n">
        <f aca="false">SUM(AF54:AF62)</f>
        <v>0</v>
      </c>
      <c r="AG63" s="76" t="n">
        <f aca="false">SUM(AG54:AG62)</f>
        <v>0</v>
      </c>
      <c r="AH63" s="76" t="n">
        <f aca="false">SUM(AH54:AH62)</f>
        <v>0</v>
      </c>
      <c r="AI63" s="77" t="n">
        <f aca="false">SUM(AI54:AI62)</f>
        <v>0</v>
      </c>
    </row>
    <row r="64" customFormat="false" ht="10.5" hidden="false" customHeight="true" outlineLevel="0" collapsed="false">
      <c r="B64" s="114" t="s">
        <v>63</v>
      </c>
      <c r="C64" s="115"/>
      <c r="D64" s="116"/>
      <c r="E64" s="75" t="n">
        <f aca="false">E53+E63</f>
        <v>0</v>
      </c>
      <c r="F64" s="76" t="n">
        <f aca="false">F53+F63</f>
        <v>0</v>
      </c>
      <c r="G64" s="76" t="n">
        <f aca="false">G53+G63</f>
        <v>0</v>
      </c>
      <c r="H64" s="76" t="n">
        <f aca="false">H53+H63</f>
        <v>0</v>
      </c>
      <c r="I64" s="76" t="n">
        <f aca="false">I53+I63</f>
        <v>0</v>
      </c>
      <c r="J64" s="76" t="n">
        <f aca="false">J53+J63</f>
        <v>0</v>
      </c>
      <c r="K64" s="76" t="n">
        <f aca="false">K53+K63</f>
        <v>0</v>
      </c>
      <c r="L64" s="76" t="n">
        <f aca="false">L53+L63</f>
        <v>0</v>
      </c>
      <c r="M64" s="76" t="n">
        <f aca="false">M53+M63</f>
        <v>0</v>
      </c>
      <c r="N64" s="76" t="n">
        <f aca="false">N53+N63</f>
        <v>0</v>
      </c>
      <c r="O64" s="76" t="n">
        <f aca="false">O53+O63</f>
        <v>0</v>
      </c>
      <c r="P64" s="76" t="n">
        <f aca="false">P53+P63</f>
        <v>0</v>
      </c>
      <c r="Q64" s="76" t="n">
        <f aca="false">Q53+Q63</f>
        <v>0</v>
      </c>
      <c r="R64" s="76" t="n">
        <f aca="false">R53+R63</f>
        <v>0</v>
      </c>
      <c r="S64" s="76" t="n">
        <f aca="false">S53+S63</f>
        <v>0</v>
      </c>
      <c r="T64" s="76" t="n">
        <f aca="false">T53+T63</f>
        <v>0</v>
      </c>
      <c r="U64" s="76" t="n">
        <f aca="false">U53+U63</f>
        <v>0</v>
      </c>
      <c r="V64" s="76" t="n">
        <f aca="false">V53+V63</f>
        <v>0</v>
      </c>
      <c r="W64" s="76" t="n">
        <f aca="false">W53+W63</f>
        <v>0</v>
      </c>
      <c r="X64" s="76" t="n">
        <f aca="false">X53+X63</f>
        <v>0</v>
      </c>
      <c r="Y64" s="76" t="n">
        <f aca="false">Y53+Y63</f>
        <v>0</v>
      </c>
      <c r="Z64" s="76" t="n">
        <f aca="false">Z53+Z63</f>
        <v>0</v>
      </c>
      <c r="AA64" s="76" t="n">
        <f aca="false">AA53+AA63</f>
        <v>0</v>
      </c>
      <c r="AB64" s="76" t="n">
        <f aca="false">AB53+AB63</f>
        <v>0</v>
      </c>
      <c r="AC64" s="76" t="n">
        <f aca="false">AC53+AC63</f>
        <v>0</v>
      </c>
      <c r="AD64" s="76" t="n">
        <f aca="false">AD53+AD63</f>
        <v>0</v>
      </c>
      <c r="AE64" s="76" t="n">
        <f aca="false">AE53+AE63</f>
        <v>0</v>
      </c>
      <c r="AF64" s="76" t="n">
        <f aca="false">AF53+AF63</f>
        <v>0</v>
      </c>
      <c r="AG64" s="76" t="n">
        <f aca="false">AG53+AG63</f>
        <v>0</v>
      </c>
      <c r="AH64" s="76" t="n">
        <f aca="false">AH53+AH63</f>
        <v>0</v>
      </c>
      <c r="AI64" s="77" t="n">
        <f aca="false">AI53+AI63</f>
        <v>0</v>
      </c>
    </row>
    <row r="65" customFormat="false" ht="10.5" hidden="false" customHeight="true" outlineLevel="0" collapsed="false"/>
    <row r="66" customFormat="false" ht="12" hidden="false" customHeight="true" outlineLevel="0" collapsed="false">
      <c r="B66" s="46" t="s">
        <v>64</v>
      </c>
    </row>
    <row r="67" customFormat="false" ht="10.5" hidden="false" customHeight="true" outlineLevel="0" collapsed="false"/>
    <row r="68" customFormat="false" ht="10.5" hidden="false" customHeight="true" outlineLevel="0" collapsed="false">
      <c r="B68" s="74" t="s">
        <v>65</v>
      </c>
      <c r="C68" s="99"/>
      <c r="D68" s="51"/>
      <c r="E68" s="75" t="n">
        <f aca="false">E64-E31</f>
        <v>0</v>
      </c>
      <c r="F68" s="76" t="n">
        <f aca="false">F64-F31</f>
        <v>-782400</v>
      </c>
      <c r="G68" s="76" t="n">
        <f aca="false">G64-G31</f>
        <v>-1564800</v>
      </c>
      <c r="H68" s="76" t="n">
        <f aca="false">H64-H31</f>
        <v>0</v>
      </c>
      <c r="I68" s="76" t="n">
        <f aca="false">I64-I31</f>
        <v>0</v>
      </c>
      <c r="J68" s="76" t="n">
        <f aca="false">J64-J31</f>
        <v>0</v>
      </c>
      <c r="K68" s="76" t="n">
        <f aca="false">K64-K31</f>
        <v>0</v>
      </c>
      <c r="L68" s="76" t="n">
        <f aca="false">L64-L31</f>
        <v>0</v>
      </c>
      <c r="M68" s="76" t="n">
        <f aca="false">M64-M31</f>
        <v>0</v>
      </c>
      <c r="N68" s="76" t="n">
        <f aca="false">N64-N31</f>
        <v>0</v>
      </c>
      <c r="O68" s="76" t="n">
        <f aca="false">O64-O31</f>
        <v>0</v>
      </c>
      <c r="P68" s="76" t="n">
        <f aca="false">P64-P31</f>
        <v>0</v>
      </c>
      <c r="Q68" s="76" t="n">
        <f aca="false">Q64-Q31</f>
        <v>0</v>
      </c>
      <c r="R68" s="76" t="n">
        <f aca="false">R64-R31</f>
        <v>0</v>
      </c>
      <c r="S68" s="76" t="n">
        <f aca="false">S64-S31</f>
        <v>0</v>
      </c>
      <c r="T68" s="76" t="n">
        <f aca="false">T64-T31</f>
        <v>0</v>
      </c>
      <c r="U68" s="76" t="n">
        <f aca="false">U64-U31</f>
        <v>0</v>
      </c>
      <c r="V68" s="76" t="n">
        <f aca="false">V64-V31</f>
        <v>0</v>
      </c>
      <c r="W68" s="76" t="n">
        <f aca="false">W64-W31</f>
        <v>0</v>
      </c>
      <c r="X68" s="76" t="n">
        <f aca="false">X64-X31</f>
        <v>0</v>
      </c>
      <c r="Y68" s="76" t="n">
        <f aca="false">Y64-Y31</f>
        <v>0</v>
      </c>
      <c r="Z68" s="76" t="n">
        <f aca="false">Z64-Z31</f>
        <v>0</v>
      </c>
      <c r="AA68" s="76" t="n">
        <f aca="false">AA64-AA31</f>
        <v>0</v>
      </c>
      <c r="AB68" s="76" t="n">
        <f aca="false">AB64-AB31</f>
        <v>0</v>
      </c>
      <c r="AC68" s="76" t="n">
        <f aca="false">AC64-AC31</f>
        <v>0</v>
      </c>
      <c r="AD68" s="76" t="n">
        <f aca="false">AD64-AD31</f>
        <v>0</v>
      </c>
      <c r="AE68" s="76" t="n">
        <f aca="false">AE64-AE31</f>
        <v>0</v>
      </c>
      <c r="AF68" s="76" t="n">
        <f aca="false">AF64-AF31</f>
        <v>0</v>
      </c>
      <c r="AG68" s="76" t="n">
        <f aca="false">AG64-AG31</f>
        <v>0</v>
      </c>
      <c r="AH68" s="76" t="n">
        <f aca="false">AH64-AH31</f>
        <v>0</v>
      </c>
      <c r="AI68" s="77" t="n">
        <f aca="false">AI64-AI31</f>
        <v>0</v>
      </c>
    </row>
    <row r="69" customFormat="false" ht="10.5" hidden="false" customHeight="true" outlineLevel="0" collapsed="false">
      <c r="B69" s="114" t="s">
        <v>66</v>
      </c>
      <c r="C69" s="115"/>
      <c r="D69" s="116"/>
      <c r="E69" s="76" t="n">
        <f aca="false">SUM($E68:E68)</f>
        <v>0</v>
      </c>
      <c r="F69" s="76" t="n">
        <f aca="false">SUM($E68:F68)</f>
        <v>-782400</v>
      </c>
      <c r="G69" s="76" t="n">
        <f aca="false">SUM($E68:G68)</f>
        <v>-2347200</v>
      </c>
      <c r="H69" s="76" t="n">
        <f aca="false">SUM($E68:H68)</f>
        <v>-2347200</v>
      </c>
      <c r="I69" s="76" t="n">
        <f aca="false">SUM($E68:I68)</f>
        <v>-2347200</v>
      </c>
      <c r="J69" s="76" t="n">
        <f aca="false">SUM($E68:J68)</f>
        <v>-2347200</v>
      </c>
      <c r="K69" s="76" t="n">
        <f aca="false">SUM($E68:K68)</f>
        <v>-2347200</v>
      </c>
      <c r="L69" s="76" t="n">
        <f aca="false">SUM($E68:L68)</f>
        <v>-2347200</v>
      </c>
      <c r="M69" s="76" t="n">
        <f aca="false">SUM($E68:M68)</f>
        <v>-2347200</v>
      </c>
      <c r="N69" s="76" t="n">
        <f aca="false">SUM($E68:N68)</f>
        <v>-2347200</v>
      </c>
      <c r="O69" s="76" t="n">
        <f aca="false">SUM($E68:O68)</f>
        <v>-2347200</v>
      </c>
      <c r="P69" s="76" t="n">
        <f aca="false">SUM($E68:P68)</f>
        <v>-2347200</v>
      </c>
      <c r="Q69" s="76" t="n">
        <f aca="false">SUM($E68:Q68)</f>
        <v>-2347200</v>
      </c>
      <c r="R69" s="76" t="n">
        <f aca="false">SUM($E68:R68)</f>
        <v>-2347200</v>
      </c>
      <c r="S69" s="76" t="n">
        <f aca="false">SUM($E68:S68)</f>
        <v>-2347200</v>
      </c>
      <c r="T69" s="76" t="n">
        <f aca="false">SUM($E68:T68)</f>
        <v>-2347200</v>
      </c>
      <c r="U69" s="76" t="n">
        <f aca="false">SUM($E68:U68)</f>
        <v>-2347200</v>
      </c>
      <c r="V69" s="76" t="n">
        <f aca="false">SUM($E68:V68)</f>
        <v>-2347200</v>
      </c>
      <c r="W69" s="76" t="n">
        <f aca="false">SUM($E68:W68)</f>
        <v>-2347200</v>
      </c>
      <c r="X69" s="76" t="n">
        <f aca="false">SUM($E68:X68)</f>
        <v>-2347200</v>
      </c>
      <c r="Y69" s="76" t="n">
        <f aca="false">SUM($E68:Y68)</f>
        <v>-2347200</v>
      </c>
      <c r="Z69" s="76" t="n">
        <f aca="false">SUM($E68:Z68)</f>
        <v>-2347200</v>
      </c>
      <c r="AA69" s="76" t="n">
        <f aca="false">SUM($E68:AA68)</f>
        <v>-2347200</v>
      </c>
      <c r="AB69" s="76" t="n">
        <f aca="false">SUM($E68:AB68)</f>
        <v>-2347200</v>
      </c>
      <c r="AC69" s="76" t="n">
        <f aca="false">SUM($E68:AC68)</f>
        <v>-2347200</v>
      </c>
      <c r="AD69" s="76" t="n">
        <f aca="false">SUM($E68:AD68)</f>
        <v>-2347200</v>
      </c>
      <c r="AE69" s="76" t="n">
        <f aca="false">SUM($E68:AE68)</f>
        <v>-2347200</v>
      </c>
      <c r="AF69" s="76" t="n">
        <f aca="false">SUM($E68:AF68)</f>
        <v>-2347200</v>
      </c>
      <c r="AG69" s="76" t="n">
        <f aca="false">SUM($E68:AG68)</f>
        <v>-2347200</v>
      </c>
      <c r="AH69" s="76" t="n">
        <f aca="false">SUM($E68:AH68)</f>
        <v>-2347200</v>
      </c>
      <c r="AI69" s="77" t="n">
        <f aca="false">SUM($E68:AI68)</f>
        <v>-2347200</v>
      </c>
    </row>
  </sheetData>
  <sheetProtection sheet="true" password="d71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I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2.703125" defaultRowHeight="15" zeroHeight="false" outlineLevelRow="0" outlineLevelCol="0"/>
  <cols>
    <col collapsed="false" customWidth="true" hidden="false" outlineLevel="0" max="1" min="1" style="117" width="1.7"/>
    <col collapsed="false" customWidth="true" hidden="false" outlineLevel="0" max="3" min="2" style="117" width="10.7"/>
    <col collapsed="false" customWidth="true" hidden="false" outlineLevel="0" max="35" min="4" style="117" width="5.85"/>
    <col collapsed="false" customWidth="false" hidden="false" outlineLevel="0" max="257" min="36" style="117" width="12.7"/>
  </cols>
  <sheetData>
    <row r="4" customFormat="false" ht="15" hidden="false" customHeight="true" outlineLevel="0" collapsed="false">
      <c r="B4" s="2" t="s">
        <v>67</v>
      </c>
    </row>
    <row r="6" customFormat="false" ht="12" hidden="false" customHeight="true" outlineLevel="0" collapsed="false">
      <c r="B6" s="86" t="s">
        <v>6</v>
      </c>
      <c r="C6" s="54"/>
      <c r="D6" s="118" t="s">
        <v>68</v>
      </c>
      <c r="E6" s="119" t="s">
        <v>69</v>
      </c>
      <c r="F6" s="119" t="s">
        <v>70</v>
      </c>
      <c r="G6" s="120" t="s">
        <v>71</v>
      </c>
      <c r="H6" s="118" t="n">
        <v>1</v>
      </c>
      <c r="I6" s="119" t="n">
        <v>2</v>
      </c>
      <c r="J6" s="119" t="n">
        <v>3</v>
      </c>
      <c r="K6" s="119" t="n">
        <v>4</v>
      </c>
      <c r="L6" s="119" t="n">
        <v>5</v>
      </c>
      <c r="M6" s="119" t="n">
        <v>6</v>
      </c>
      <c r="N6" s="119" t="n">
        <v>7</v>
      </c>
      <c r="O6" s="119" t="n">
        <v>8</v>
      </c>
      <c r="P6" s="119" t="n">
        <v>9</v>
      </c>
      <c r="Q6" s="119" t="n">
        <v>10</v>
      </c>
      <c r="R6" s="119" t="n">
        <v>11</v>
      </c>
      <c r="S6" s="119" t="n">
        <v>12</v>
      </c>
      <c r="T6" s="119" t="n">
        <v>13</v>
      </c>
      <c r="U6" s="119" t="n">
        <v>14</v>
      </c>
      <c r="V6" s="119" t="n">
        <v>15</v>
      </c>
      <c r="W6" s="119" t="n">
        <v>16</v>
      </c>
      <c r="X6" s="119" t="n">
        <v>17</v>
      </c>
      <c r="Y6" s="119" t="n">
        <v>18</v>
      </c>
      <c r="Z6" s="119" t="n">
        <v>19</v>
      </c>
      <c r="AA6" s="119" t="n">
        <v>20</v>
      </c>
      <c r="AB6" s="119" t="n">
        <v>21</v>
      </c>
      <c r="AC6" s="119" t="n">
        <v>22</v>
      </c>
      <c r="AD6" s="119" t="n">
        <v>23</v>
      </c>
      <c r="AE6" s="119" t="n">
        <v>24</v>
      </c>
      <c r="AF6" s="119" t="n">
        <v>25</v>
      </c>
      <c r="AG6" s="119" t="n">
        <v>26</v>
      </c>
      <c r="AH6" s="119" t="n">
        <v>27</v>
      </c>
      <c r="AI6" s="120" t="n">
        <v>28</v>
      </c>
    </row>
    <row r="7" customFormat="false" ht="12" hidden="false" customHeight="true" outlineLevel="0" collapsed="false">
      <c r="B7" s="101" t="s">
        <v>12</v>
      </c>
      <c r="C7" s="121" t="str">
        <f aca="false">IF('E-1-1'!K9="","",'E-1-1'!K9)</f>
        <v/>
      </c>
      <c r="D7" s="122" t="n">
        <f aca="false">'E-1-1'!L9</f>
        <v>0</v>
      </c>
      <c r="E7" s="123" t="n">
        <f aca="false">D7*0.1</f>
        <v>0</v>
      </c>
      <c r="F7" s="124"/>
      <c r="G7" s="125" t="n">
        <v>0</v>
      </c>
      <c r="H7" s="126" t="n">
        <f aca="false">IF(H$6&gt;$G7,IF(H$6-$G7&gt;$F7,0,SLN($D7,$E7,$F7)),0)</f>
        <v>0</v>
      </c>
      <c r="I7" s="123" t="n">
        <f aca="false">IF(I$6&gt;$G7,IF(I$6-$G7&gt;$F7,0,SLN($D7,$E7,$F7)),0)</f>
        <v>0</v>
      </c>
      <c r="J7" s="123" t="n">
        <f aca="false">IF(J$6&gt;$G7,IF(J$6-$G7&gt;$F7,0,SLN($D7,$E7,$F7)),0)</f>
        <v>0</v>
      </c>
      <c r="K7" s="123" t="n">
        <f aca="false">IF(K$6&gt;$G7,IF(K$6-$G7&gt;$F7,0,SLN($D7,$E7,$F7)),0)</f>
        <v>0</v>
      </c>
      <c r="L7" s="123" t="n">
        <f aca="false">IF(L$6&gt;$G7,IF(L$6-$G7&gt;$F7,0,SLN($D7,$E7,$F7)),0)</f>
        <v>0</v>
      </c>
      <c r="M7" s="123" t="n">
        <f aca="false">IF(M$6&gt;$G7,IF(M$6-$G7&gt;$F7,0,SLN($D7,$E7,$F7)),0)</f>
        <v>0</v>
      </c>
      <c r="N7" s="123" t="n">
        <f aca="false">IF(N$6&gt;$G7,IF(N$6-$G7&gt;$F7,0,SLN($D7,$E7,$F7)),0)</f>
        <v>0</v>
      </c>
      <c r="O7" s="123" t="n">
        <f aca="false">IF(O$6&gt;$G7,IF(O$6-$G7&gt;$F7,0,SLN($D7,$E7,$F7)),0)</f>
        <v>0</v>
      </c>
      <c r="P7" s="123" t="n">
        <f aca="false">IF(P$6&gt;$G7,IF(P$6-$G7&gt;$F7,0,SLN($D7,$E7,$F7)),0)</f>
        <v>0</v>
      </c>
      <c r="Q7" s="123" t="n">
        <f aca="false">IF(Q$6&gt;$G7,IF(Q$6-$G7&gt;$F7,0,SLN($D7,$E7,$F7)),0)</f>
        <v>0</v>
      </c>
      <c r="R7" s="123" t="n">
        <f aca="false">IF(R$6&gt;$G7,IF(R$6-$G7&gt;$F7,0,SLN($D7,$E7,$F7)),0)</f>
        <v>0</v>
      </c>
      <c r="S7" s="123" t="n">
        <f aca="false">IF(S$6&gt;$G7,IF(S$6-$G7&gt;$F7,0,SLN($D7,$E7,$F7)),0)</f>
        <v>0</v>
      </c>
      <c r="T7" s="123" t="n">
        <f aca="false">IF(T$6&gt;$G7,IF(T$6-$G7&gt;$F7,0,SLN($D7,$E7,$F7)),0)</f>
        <v>0</v>
      </c>
      <c r="U7" s="123" t="n">
        <f aca="false">IF(U$6&gt;$G7,IF(U$6-$G7&gt;$F7,0,SLN($D7,$E7,$F7)),0)</f>
        <v>0</v>
      </c>
      <c r="V7" s="123" t="n">
        <f aca="false">IF(V$6&gt;$G7,IF(V$6-$G7&gt;$F7,0,SLN($D7,$E7,$F7)),0)</f>
        <v>0</v>
      </c>
      <c r="W7" s="123" t="n">
        <f aca="false">IF(W$6&gt;$G7,IF(W$6-$G7&gt;$F7,0,SLN($D7,$E7,$F7)),0)</f>
        <v>0</v>
      </c>
      <c r="X7" s="123" t="n">
        <f aca="false">IF(X$6&gt;$G7,IF(X$6-$G7&gt;$F7,0,SLN($D7,$E7,$F7)),0)</f>
        <v>0</v>
      </c>
      <c r="Y7" s="123" t="n">
        <f aca="false">IF(Y$6&gt;$G7,IF(Y$6-$G7&gt;$F7,0,SLN($D7,$E7,$F7)),0)</f>
        <v>0</v>
      </c>
      <c r="Z7" s="123" t="n">
        <f aca="false">IF(Z$6&gt;$G7,IF(Z$6-$G7&gt;$F7,0,SLN($D7,$E7,$F7)),0)</f>
        <v>0</v>
      </c>
      <c r="AA7" s="123" t="n">
        <f aca="false">IF(AA$6&gt;$G7,IF(AA$6-$G7&gt;$F7,0,SLN($D7,$E7,$F7)),0)</f>
        <v>0</v>
      </c>
      <c r="AB7" s="123" t="n">
        <f aca="false">IF(AB$6&gt;$G7,IF(AB$6-$G7&gt;$F7,0,SLN($D7,$E7,$F7)),0)</f>
        <v>0</v>
      </c>
      <c r="AC7" s="123" t="n">
        <f aca="false">IF(AC$6&gt;$G7,IF(AC$6-$G7&gt;$F7,0,SLN($D7,$E7,$F7)),0)</f>
        <v>0</v>
      </c>
      <c r="AD7" s="123" t="n">
        <f aca="false">IF(AD$6&gt;$G7,IF(AD$6-$G7&gt;$F7,0,SLN($D7,$E7,$F7)),0)</f>
        <v>0</v>
      </c>
      <c r="AE7" s="123" t="n">
        <f aca="false">IF(AE$6&gt;$G7,IF(AE$6-$G7&gt;$F7,0,SLN($D7,$E7,$F7)),0)</f>
        <v>0</v>
      </c>
      <c r="AF7" s="123" t="n">
        <f aca="false">IF(AF$6&gt;$G7,IF(AF$6-$G7&gt;$F7,0,SLN($D7,$E7,$F7)),0)</f>
        <v>0</v>
      </c>
      <c r="AG7" s="123" t="n">
        <f aca="false">IF(AG$6&gt;$G7,IF(AG$6-$G7&gt;$F7,0,SLN($D7,$E7,$F7)),0)</f>
        <v>0</v>
      </c>
      <c r="AH7" s="123" t="n">
        <f aca="false">IF(AH$6&gt;$G7,IF(AH$6-$G7&gt;$F7,0,SLN($D7,$E7,$F7)),0)</f>
        <v>0</v>
      </c>
      <c r="AI7" s="127" t="n">
        <f aca="false">IF(AI$6&gt;$G7,IF(AI$6-$G7&gt;$F7,0,SLN($D7,$E7,$F7)),0)</f>
        <v>0</v>
      </c>
    </row>
    <row r="8" customFormat="false" ht="12" hidden="false" customHeight="true" outlineLevel="0" collapsed="false">
      <c r="B8" s="105"/>
      <c r="C8" s="128" t="str">
        <f aca="false">IF('E-1-1'!K10="","",'E-1-1'!K10)</f>
        <v/>
      </c>
      <c r="D8" s="129" t="n">
        <f aca="false">'E-1-1'!L10</f>
        <v>0</v>
      </c>
      <c r="E8" s="130" t="n">
        <f aca="false">D8*0.1</f>
        <v>0</v>
      </c>
      <c r="F8" s="131"/>
      <c r="G8" s="132" t="n">
        <v>0</v>
      </c>
      <c r="H8" s="133" t="n">
        <f aca="false">IF(H$6&gt;$G8,IF(H$6-$G8&gt;$F8,0,SLN($D8,$E8,$F8)),0)</f>
        <v>0</v>
      </c>
      <c r="I8" s="130" t="n">
        <f aca="false">IF(I$6&gt;$G8,IF(I$6-$G8&gt;$F8,0,SLN($D8,$E8,$F8)),0)</f>
        <v>0</v>
      </c>
      <c r="J8" s="130" t="n">
        <f aca="false">IF(J$6&gt;$G8,IF(J$6-$G8&gt;$F8,0,SLN($D8,$E8,$F8)),0)</f>
        <v>0</v>
      </c>
      <c r="K8" s="130" t="n">
        <f aca="false">IF(K$6&gt;$G8,IF(K$6-$G8&gt;$F8,0,SLN($D8,$E8,$F8)),0)</f>
        <v>0</v>
      </c>
      <c r="L8" s="130" t="n">
        <f aca="false">IF(L$6&gt;$G8,IF(L$6-$G8&gt;$F8,0,SLN($D8,$E8,$F8)),0)</f>
        <v>0</v>
      </c>
      <c r="M8" s="130" t="n">
        <f aca="false">IF(M$6&gt;$G8,IF(M$6-$G8&gt;$F8,0,SLN($D8,$E8,$F8)),0)</f>
        <v>0</v>
      </c>
      <c r="N8" s="130" t="n">
        <f aca="false">IF(N$6&gt;$G8,IF(N$6-$G8&gt;$F8,0,SLN($D8,$E8,$F8)),0)</f>
        <v>0</v>
      </c>
      <c r="O8" s="130" t="n">
        <f aca="false">IF(O$6&gt;$G8,IF(O$6-$G8&gt;$F8,0,SLN($D8,$E8,$F8)),0)</f>
        <v>0</v>
      </c>
      <c r="P8" s="130" t="n">
        <f aca="false">IF(P$6&gt;$G8,IF(P$6-$G8&gt;$F8,0,SLN($D8,$E8,$F8)),0)</f>
        <v>0</v>
      </c>
      <c r="Q8" s="130" t="n">
        <f aca="false">IF(Q$6&gt;$G8,IF(Q$6-$G8&gt;$F8,0,SLN($D8,$E8,$F8)),0)</f>
        <v>0</v>
      </c>
      <c r="R8" s="130" t="n">
        <f aca="false">IF(R$6&gt;$G8,IF(R$6-$G8&gt;$F8,0,SLN($D8,$E8,$F8)),0)</f>
        <v>0</v>
      </c>
      <c r="S8" s="130" t="n">
        <f aca="false">IF(S$6&gt;$G8,IF(S$6-$G8&gt;$F8,0,SLN($D8,$E8,$F8)),0)</f>
        <v>0</v>
      </c>
      <c r="T8" s="130" t="n">
        <f aca="false">IF(T$6&gt;$G8,IF(T$6-$G8&gt;$F8,0,SLN($D8,$E8,$F8)),0)</f>
        <v>0</v>
      </c>
      <c r="U8" s="130" t="n">
        <f aca="false">IF(U$6&gt;$G8,IF(U$6-$G8&gt;$F8,0,SLN($D8,$E8,$F8)),0)</f>
        <v>0</v>
      </c>
      <c r="V8" s="130" t="n">
        <f aca="false">IF(V$6&gt;$G8,IF(V$6-$G8&gt;$F8,0,SLN($D8,$E8,$F8)),0)</f>
        <v>0</v>
      </c>
      <c r="W8" s="130" t="n">
        <f aca="false">IF(W$6&gt;$G8,IF(W$6-$G8&gt;$F8,0,SLN($D8,$E8,$F8)),0)</f>
        <v>0</v>
      </c>
      <c r="X8" s="130" t="n">
        <f aca="false">IF(X$6&gt;$G8,IF(X$6-$G8&gt;$F8,0,SLN($D8,$E8,$F8)),0)</f>
        <v>0</v>
      </c>
      <c r="Y8" s="130" t="n">
        <f aca="false">IF(Y$6&gt;$G8,IF(Y$6-$G8&gt;$F8,0,SLN($D8,$E8,$F8)),0)</f>
        <v>0</v>
      </c>
      <c r="Z8" s="130" t="n">
        <f aca="false">IF(Z$6&gt;$G8,IF(Z$6-$G8&gt;$F8,0,SLN($D8,$E8,$F8)),0)</f>
        <v>0</v>
      </c>
      <c r="AA8" s="130" t="n">
        <f aca="false">IF(AA$6&gt;$G8,IF(AA$6-$G8&gt;$F8,0,SLN($D8,$E8,$F8)),0)</f>
        <v>0</v>
      </c>
      <c r="AB8" s="130" t="n">
        <f aca="false">IF(AB$6&gt;$G8,IF(AB$6-$G8&gt;$F8,0,SLN($D8,$E8,$F8)),0)</f>
        <v>0</v>
      </c>
      <c r="AC8" s="130" t="n">
        <f aca="false">IF(AC$6&gt;$G8,IF(AC$6-$G8&gt;$F8,0,SLN($D8,$E8,$F8)),0)</f>
        <v>0</v>
      </c>
      <c r="AD8" s="130" t="n">
        <f aca="false">IF(AD$6&gt;$G8,IF(AD$6-$G8&gt;$F8,0,SLN($D8,$E8,$F8)),0)</f>
        <v>0</v>
      </c>
      <c r="AE8" s="130" t="n">
        <f aca="false">IF(AE$6&gt;$G8,IF(AE$6-$G8&gt;$F8,0,SLN($D8,$E8,$F8)),0)</f>
        <v>0</v>
      </c>
      <c r="AF8" s="130" t="n">
        <f aca="false">IF(AF$6&gt;$G8,IF(AF$6-$G8&gt;$F8,0,SLN($D8,$E8,$F8)),0)</f>
        <v>0</v>
      </c>
      <c r="AG8" s="130" t="n">
        <f aca="false">IF(AG$6&gt;$G8,IF(AG$6-$G8&gt;$F8,0,SLN($D8,$E8,$F8)),0)</f>
        <v>0</v>
      </c>
      <c r="AH8" s="130" t="n">
        <f aca="false">IF(AH$6&gt;$G8,IF(AH$6-$G8&gt;$F8,0,SLN($D8,$E8,$F8)),0)</f>
        <v>0</v>
      </c>
      <c r="AI8" s="134" t="n">
        <f aca="false">IF(AI$6&gt;$G8,IF(AI$6-$G8&gt;$F8,0,SLN($D8,$E8,$F8)),0)</f>
        <v>0</v>
      </c>
    </row>
    <row r="9" customFormat="false" ht="12" hidden="false" customHeight="true" outlineLevel="0" collapsed="false">
      <c r="B9" s="105"/>
      <c r="C9" s="128" t="str">
        <f aca="false">IF('E-1-1'!K11="","",'E-1-1'!K11)</f>
        <v/>
      </c>
      <c r="D9" s="129" t="n">
        <f aca="false">'E-1-1'!L11</f>
        <v>0</v>
      </c>
      <c r="E9" s="130" t="n">
        <f aca="false">D9*0.1</f>
        <v>0</v>
      </c>
      <c r="F9" s="131"/>
      <c r="G9" s="132" t="n">
        <v>0</v>
      </c>
      <c r="H9" s="133" t="n">
        <f aca="false">IF(H$6&gt;$G9,IF(H$6-$G9&gt;$F9,0,SLN($D9,$E9,$F9)),0)</f>
        <v>0</v>
      </c>
      <c r="I9" s="130" t="n">
        <f aca="false">IF(I$6&gt;$G9,IF(I$6-$G9&gt;$F9,0,SLN($D9,$E9,$F9)),0)</f>
        <v>0</v>
      </c>
      <c r="J9" s="130" t="n">
        <f aca="false">IF(J$6&gt;$G9,IF(J$6-$G9&gt;$F9,0,SLN($D9,$E9,$F9)),0)</f>
        <v>0</v>
      </c>
      <c r="K9" s="130" t="n">
        <f aca="false">IF(K$6&gt;$G9,IF(K$6-$G9&gt;$F9,0,SLN($D9,$E9,$F9)),0)</f>
        <v>0</v>
      </c>
      <c r="L9" s="130" t="n">
        <f aca="false">IF(L$6&gt;$G9,IF(L$6-$G9&gt;$F9,0,SLN($D9,$E9,$F9)),0)</f>
        <v>0</v>
      </c>
      <c r="M9" s="130" t="n">
        <f aca="false">IF(M$6&gt;$G9,IF(M$6-$G9&gt;$F9,0,SLN($D9,$E9,$F9)),0)</f>
        <v>0</v>
      </c>
      <c r="N9" s="130" t="n">
        <f aca="false">IF(N$6&gt;$G9,IF(N$6-$G9&gt;$F9,0,SLN($D9,$E9,$F9)),0)</f>
        <v>0</v>
      </c>
      <c r="O9" s="130" t="n">
        <f aca="false">IF(O$6&gt;$G9,IF(O$6-$G9&gt;$F9,0,SLN($D9,$E9,$F9)),0)</f>
        <v>0</v>
      </c>
      <c r="P9" s="130" t="n">
        <f aca="false">IF(P$6&gt;$G9,IF(P$6-$G9&gt;$F9,0,SLN($D9,$E9,$F9)),0)</f>
        <v>0</v>
      </c>
      <c r="Q9" s="130" t="n">
        <f aca="false">IF(Q$6&gt;$G9,IF(Q$6-$G9&gt;$F9,0,SLN($D9,$E9,$F9)),0)</f>
        <v>0</v>
      </c>
      <c r="R9" s="130" t="n">
        <f aca="false">IF(R$6&gt;$G9,IF(R$6-$G9&gt;$F9,0,SLN($D9,$E9,$F9)),0)</f>
        <v>0</v>
      </c>
      <c r="S9" s="130" t="n">
        <f aca="false">IF(S$6&gt;$G9,IF(S$6-$G9&gt;$F9,0,SLN($D9,$E9,$F9)),0)</f>
        <v>0</v>
      </c>
      <c r="T9" s="130" t="n">
        <f aca="false">IF(T$6&gt;$G9,IF(T$6-$G9&gt;$F9,0,SLN($D9,$E9,$F9)),0)</f>
        <v>0</v>
      </c>
      <c r="U9" s="130" t="n">
        <f aca="false">IF(U$6&gt;$G9,IF(U$6-$G9&gt;$F9,0,SLN($D9,$E9,$F9)),0)</f>
        <v>0</v>
      </c>
      <c r="V9" s="130" t="n">
        <f aca="false">IF(V$6&gt;$G9,IF(V$6-$G9&gt;$F9,0,SLN($D9,$E9,$F9)),0)</f>
        <v>0</v>
      </c>
      <c r="W9" s="130" t="n">
        <f aca="false">IF(W$6&gt;$G9,IF(W$6-$G9&gt;$F9,0,SLN($D9,$E9,$F9)),0)</f>
        <v>0</v>
      </c>
      <c r="X9" s="130" t="n">
        <f aca="false">IF(X$6&gt;$G9,IF(X$6-$G9&gt;$F9,0,SLN($D9,$E9,$F9)),0)</f>
        <v>0</v>
      </c>
      <c r="Y9" s="130" t="n">
        <f aca="false">IF(Y$6&gt;$G9,IF(Y$6-$G9&gt;$F9,0,SLN($D9,$E9,$F9)),0)</f>
        <v>0</v>
      </c>
      <c r="Z9" s="130" t="n">
        <f aca="false">IF(Z$6&gt;$G9,IF(Z$6-$G9&gt;$F9,0,SLN($D9,$E9,$F9)),0)</f>
        <v>0</v>
      </c>
      <c r="AA9" s="130" t="n">
        <f aca="false">IF(AA$6&gt;$G9,IF(AA$6-$G9&gt;$F9,0,SLN($D9,$E9,$F9)),0)</f>
        <v>0</v>
      </c>
      <c r="AB9" s="130" t="n">
        <f aca="false">IF(AB$6&gt;$G9,IF(AB$6-$G9&gt;$F9,0,SLN($D9,$E9,$F9)),0)</f>
        <v>0</v>
      </c>
      <c r="AC9" s="130" t="n">
        <f aca="false">IF(AC$6&gt;$G9,IF(AC$6-$G9&gt;$F9,0,SLN($D9,$E9,$F9)),0)</f>
        <v>0</v>
      </c>
      <c r="AD9" s="130" t="n">
        <f aca="false">IF(AD$6&gt;$G9,IF(AD$6-$G9&gt;$F9,0,SLN($D9,$E9,$F9)),0)</f>
        <v>0</v>
      </c>
      <c r="AE9" s="130" t="n">
        <f aca="false">IF(AE$6&gt;$G9,IF(AE$6-$G9&gt;$F9,0,SLN($D9,$E9,$F9)),0)</f>
        <v>0</v>
      </c>
      <c r="AF9" s="130" t="n">
        <f aca="false">IF(AF$6&gt;$G9,IF(AF$6-$G9&gt;$F9,0,SLN($D9,$E9,$F9)),0)</f>
        <v>0</v>
      </c>
      <c r="AG9" s="130" t="n">
        <f aca="false">IF(AG$6&gt;$G9,IF(AG$6-$G9&gt;$F9,0,SLN($D9,$E9,$F9)),0)</f>
        <v>0</v>
      </c>
      <c r="AH9" s="130" t="n">
        <f aca="false">IF(AH$6&gt;$G9,IF(AH$6-$G9&gt;$F9,0,SLN($D9,$E9,$F9)),0)</f>
        <v>0</v>
      </c>
      <c r="AI9" s="134" t="n">
        <f aca="false">IF(AI$6&gt;$G9,IF(AI$6-$G9&gt;$F9,0,SLN($D9,$E9,$F9)),0)</f>
        <v>0</v>
      </c>
    </row>
    <row r="10" customFormat="false" ht="12" hidden="false" customHeight="true" outlineLevel="0" collapsed="false">
      <c r="B10" s="105"/>
      <c r="C10" s="128" t="str">
        <f aca="false">IF('E-1-1'!K12="","",'E-1-1'!K12)</f>
        <v/>
      </c>
      <c r="D10" s="129" t="n">
        <f aca="false">'E-1-1'!L12</f>
        <v>0</v>
      </c>
      <c r="E10" s="130" t="n">
        <f aca="false">D10*0.1</f>
        <v>0</v>
      </c>
      <c r="F10" s="131"/>
      <c r="G10" s="132" t="n">
        <v>0</v>
      </c>
      <c r="H10" s="133" t="n">
        <f aca="false">IF(H$6&gt;$G10,IF(H$6-$G10&gt;$F10,0,SLN($D10,$E10,$F10)),0)</f>
        <v>0</v>
      </c>
      <c r="I10" s="130" t="n">
        <f aca="false">IF(I$6&gt;$G10,IF(I$6-$G10&gt;$F10,0,SLN($D10,$E10,$F10)),0)</f>
        <v>0</v>
      </c>
      <c r="J10" s="130" t="n">
        <f aca="false">IF(J$6&gt;$G10,IF(J$6-$G10&gt;$F10,0,SLN($D10,$E10,$F10)),0)</f>
        <v>0</v>
      </c>
      <c r="K10" s="130" t="n">
        <f aca="false">IF(K$6&gt;$G10,IF(K$6-$G10&gt;$F10,0,SLN($D10,$E10,$F10)),0)</f>
        <v>0</v>
      </c>
      <c r="L10" s="130" t="n">
        <f aca="false">IF(L$6&gt;$G10,IF(L$6-$G10&gt;$F10,0,SLN($D10,$E10,$F10)),0)</f>
        <v>0</v>
      </c>
      <c r="M10" s="130" t="n">
        <f aca="false">IF(M$6&gt;$G10,IF(M$6-$G10&gt;$F10,0,SLN($D10,$E10,$F10)),0)</f>
        <v>0</v>
      </c>
      <c r="N10" s="130" t="n">
        <f aca="false">IF(N$6&gt;$G10,IF(N$6-$G10&gt;$F10,0,SLN($D10,$E10,$F10)),0)</f>
        <v>0</v>
      </c>
      <c r="O10" s="130" t="n">
        <f aca="false">IF(O$6&gt;$G10,IF(O$6-$G10&gt;$F10,0,SLN($D10,$E10,$F10)),0)</f>
        <v>0</v>
      </c>
      <c r="P10" s="130" t="n">
        <f aca="false">IF(P$6&gt;$G10,IF(P$6-$G10&gt;$F10,0,SLN($D10,$E10,$F10)),0)</f>
        <v>0</v>
      </c>
      <c r="Q10" s="130" t="n">
        <f aca="false">IF(Q$6&gt;$G10,IF(Q$6-$G10&gt;$F10,0,SLN($D10,$E10,$F10)),0)</f>
        <v>0</v>
      </c>
      <c r="R10" s="130" t="n">
        <f aca="false">IF(R$6&gt;$G10,IF(R$6-$G10&gt;$F10,0,SLN($D10,$E10,$F10)),0)</f>
        <v>0</v>
      </c>
      <c r="S10" s="130" t="n">
        <f aca="false">IF(S$6&gt;$G10,IF(S$6-$G10&gt;$F10,0,SLN($D10,$E10,$F10)),0)</f>
        <v>0</v>
      </c>
      <c r="T10" s="130" t="n">
        <f aca="false">IF(T$6&gt;$G10,IF(T$6-$G10&gt;$F10,0,SLN($D10,$E10,$F10)),0)</f>
        <v>0</v>
      </c>
      <c r="U10" s="130" t="n">
        <f aca="false">IF(U$6&gt;$G10,IF(U$6-$G10&gt;$F10,0,SLN($D10,$E10,$F10)),0)</f>
        <v>0</v>
      </c>
      <c r="V10" s="130" t="n">
        <f aca="false">IF(V$6&gt;$G10,IF(V$6-$G10&gt;$F10,0,SLN($D10,$E10,$F10)),0)</f>
        <v>0</v>
      </c>
      <c r="W10" s="130" t="n">
        <f aca="false">IF(W$6&gt;$G10,IF(W$6-$G10&gt;$F10,0,SLN($D10,$E10,$F10)),0)</f>
        <v>0</v>
      </c>
      <c r="X10" s="130" t="n">
        <f aca="false">IF(X$6&gt;$G10,IF(X$6-$G10&gt;$F10,0,SLN($D10,$E10,$F10)),0)</f>
        <v>0</v>
      </c>
      <c r="Y10" s="130" t="n">
        <f aca="false">IF(Y$6&gt;$G10,IF(Y$6-$G10&gt;$F10,0,SLN($D10,$E10,$F10)),0)</f>
        <v>0</v>
      </c>
      <c r="Z10" s="130" t="n">
        <f aca="false">IF(Z$6&gt;$G10,IF(Z$6-$G10&gt;$F10,0,SLN($D10,$E10,$F10)),0)</f>
        <v>0</v>
      </c>
      <c r="AA10" s="130" t="n">
        <f aca="false">IF(AA$6&gt;$G10,IF(AA$6-$G10&gt;$F10,0,SLN($D10,$E10,$F10)),0)</f>
        <v>0</v>
      </c>
      <c r="AB10" s="130" t="n">
        <f aca="false">IF(AB$6&gt;$G10,IF(AB$6-$G10&gt;$F10,0,SLN($D10,$E10,$F10)),0)</f>
        <v>0</v>
      </c>
      <c r="AC10" s="130" t="n">
        <f aca="false">IF(AC$6&gt;$G10,IF(AC$6-$G10&gt;$F10,0,SLN($D10,$E10,$F10)),0)</f>
        <v>0</v>
      </c>
      <c r="AD10" s="130" t="n">
        <f aca="false">IF(AD$6&gt;$G10,IF(AD$6-$G10&gt;$F10,0,SLN($D10,$E10,$F10)),0)</f>
        <v>0</v>
      </c>
      <c r="AE10" s="130" t="n">
        <f aca="false">IF(AE$6&gt;$G10,IF(AE$6-$G10&gt;$F10,0,SLN($D10,$E10,$F10)),0)</f>
        <v>0</v>
      </c>
      <c r="AF10" s="130" t="n">
        <f aca="false">IF(AF$6&gt;$G10,IF(AF$6-$G10&gt;$F10,0,SLN($D10,$E10,$F10)),0)</f>
        <v>0</v>
      </c>
      <c r="AG10" s="130" t="n">
        <f aca="false">IF(AG$6&gt;$G10,IF(AG$6-$G10&gt;$F10,0,SLN($D10,$E10,$F10)),0)</f>
        <v>0</v>
      </c>
      <c r="AH10" s="130" t="n">
        <f aca="false">IF(AH$6&gt;$G10,IF(AH$6-$G10&gt;$F10,0,SLN($D10,$E10,$F10)),0)</f>
        <v>0</v>
      </c>
      <c r="AI10" s="134" t="n">
        <f aca="false">IF(AI$6&gt;$G10,IF(AI$6-$G10&gt;$F10,0,SLN($D10,$E10,$F10)),0)</f>
        <v>0</v>
      </c>
    </row>
    <row r="11" customFormat="false" ht="12" hidden="false" customHeight="true" outlineLevel="0" collapsed="false">
      <c r="B11" s="105"/>
      <c r="C11" s="128" t="str">
        <f aca="false">IF('E-1-1'!K13="","",'E-1-1'!K13)</f>
        <v/>
      </c>
      <c r="D11" s="129" t="n">
        <f aca="false">'E-1-1'!L13</f>
        <v>0</v>
      </c>
      <c r="E11" s="130" t="n">
        <f aca="false">D11*0.1</f>
        <v>0</v>
      </c>
      <c r="F11" s="131"/>
      <c r="G11" s="132" t="n">
        <v>0</v>
      </c>
      <c r="H11" s="133" t="n">
        <f aca="false">IF(H$6&gt;$G11,IF(H$6-$G11&gt;$F11,0,SLN($D11,$E11,$F11)),0)</f>
        <v>0</v>
      </c>
      <c r="I11" s="130" t="n">
        <f aca="false">IF(I$6&gt;$G11,IF(I$6-$G11&gt;$F11,0,SLN($D11,$E11,$F11)),0)</f>
        <v>0</v>
      </c>
      <c r="J11" s="130" t="n">
        <f aca="false">IF(J$6&gt;$G11,IF(J$6-$G11&gt;$F11,0,SLN($D11,$E11,$F11)),0)</f>
        <v>0</v>
      </c>
      <c r="K11" s="130" t="n">
        <f aca="false">IF(K$6&gt;$G11,IF(K$6-$G11&gt;$F11,0,SLN($D11,$E11,$F11)),0)</f>
        <v>0</v>
      </c>
      <c r="L11" s="130" t="n">
        <f aca="false">IF(L$6&gt;$G11,IF(L$6-$G11&gt;$F11,0,SLN($D11,$E11,$F11)),0)</f>
        <v>0</v>
      </c>
      <c r="M11" s="130" t="n">
        <f aca="false">IF(M$6&gt;$G11,IF(M$6-$G11&gt;$F11,0,SLN($D11,$E11,$F11)),0)</f>
        <v>0</v>
      </c>
      <c r="N11" s="130" t="n">
        <f aca="false">IF(N$6&gt;$G11,IF(N$6-$G11&gt;$F11,0,SLN($D11,$E11,$F11)),0)</f>
        <v>0</v>
      </c>
      <c r="O11" s="130" t="n">
        <f aca="false">IF(O$6&gt;$G11,IF(O$6-$G11&gt;$F11,0,SLN($D11,$E11,$F11)),0)</f>
        <v>0</v>
      </c>
      <c r="P11" s="130" t="n">
        <f aca="false">IF(P$6&gt;$G11,IF(P$6-$G11&gt;$F11,0,SLN($D11,$E11,$F11)),0)</f>
        <v>0</v>
      </c>
      <c r="Q11" s="130" t="n">
        <f aca="false">IF(Q$6&gt;$G11,IF(Q$6-$G11&gt;$F11,0,SLN($D11,$E11,$F11)),0)</f>
        <v>0</v>
      </c>
      <c r="R11" s="130" t="n">
        <f aca="false">IF(R$6&gt;$G11,IF(R$6-$G11&gt;$F11,0,SLN($D11,$E11,$F11)),0)</f>
        <v>0</v>
      </c>
      <c r="S11" s="130" t="n">
        <f aca="false">IF(S$6&gt;$G11,IF(S$6-$G11&gt;$F11,0,SLN($D11,$E11,$F11)),0)</f>
        <v>0</v>
      </c>
      <c r="T11" s="130" t="n">
        <f aca="false">IF(T$6&gt;$G11,IF(T$6-$G11&gt;$F11,0,SLN($D11,$E11,$F11)),0)</f>
        <v>0</v>
      </c>
      <c r="U11" s="130" t="n">
        <f aca="false">IF(U$6&gt;$G11,IF(U$6-$G11&gt;$F11,0,SLN($D11,$E11,$F11)),0)</f>
        <v>0</v>
      </c>
      <c r="V11" s="130" t="n">
        <f aca="false">IF(V$6&gt;$G11,IF(V$6-$G11&gt;$F11,0,SLN($D11,$E11,$F11)),0)</f>
        <v>0</v>
      </c>
      <c r="W11" s="130" t="n">
        <f aca="false">IF(W$6&gt;$G11,IF(W$6-$G11&gt;$F11,0,SLN($D11,$E11,$F11)),0)</f>
        <v>0</v>
      </c>
      <c r="X11" s="130" t="n">
        <f aca="false">IF(X$6&gt;$G11,IF(X$6-$G11&gt;$F11,0,SLN($D11,$E11,$F11)),0)</f>
        <v>0</v>
      </c>
      <c r="Y11" s="130" t="n">
        <f aca="false">IF(Y$6&gt;$G11,IF(Y$6-$G11&gt;$F11,0,SLN($D11,$E11,$F11)),0)</f>
        <v>0</v>
      </c>
      <c r="Z11" s="130" t="n">
        <f aca="false">IF(Z$6&gt;$G11,IF(Z$6-$G11&gt;$F11,0,SLN($D11,$E11,$F11)),0)</f>
        <v>0</v>
      </c>
      <c r="AA11" s="130" t="n">
        <f aca="false">IF(AA$6&gt;$G11,IF(AA$6-$G11&gt;$F11,0,SLN($D11,$E11,$F11)),0)</f>
        <v>0</v>
      </c>
      <c r="AB11" s="130" t="n">
        <f aca="false">IF(AB$6&gt;$G11,IF(AB$6-$G11&gt;$F11,0,SLN($D11,$E11,$F11)),0)</f>
        <v>0</v>
      </c>
      <c r="AC11" s="130" t="n">
        <f aca="false">IF(AC$6&gt;$G11,IF(AC$6-$G11&gt;$F11,0,SLN($D11,$E11,$F11)),0)</f>
        <v>0</v>
      </c>
      <c r="AD11" s="130" t="n">
        <f aca="false">IF(AD$6&gt;$G11,IF(AD$6-$G11&gt;$F11,0,SLN($D11,$E11,$F11)),0)</f>
        <v>0</v>
      </c>
      <c r="AE11" s="130" t="n">
        <f aca="false">IF(AE$6&gt;$G11,IF(AE$6-$G11&gt;$F11,0,SLN($D11,$E11,$F11)),0)</f>
        <v>0</v>
      </c>
      <c r="AF11" s="130" t="n">
        <f aca="false">IF(AF$6&gt;$G11,IF(AF$6-$G11&gt;$F11,0,SLN($D11,$E11,$F11)),0)</f>
        <v>0</v>
      </c>
      <c r="AG11" s="130" t="n">
        <f aca="false">IF(AG$6&gt;$G11,IF(AG$6-$G11&gt;$F11,0,SLN($D11,$E11,$F11)),0)</f>
        <v>0</v>
      </c>
      <c r="AH11" s="130" t="n">
        <f aca="false">IF(AH$6&gt;$G11,IF(AH$6-$G11&gt;$F11,0,SLN($D11,$E11,$F11)),0)</f>
        <v>0</v>
      </c>
      <c r="AI11" s="134" t="n">
        <f aca="false">IF(AI$6&gt;$G11,IF(AI$6-$G11&gt;$F11,0,SLN($D11,$E11,$F11)),0)</f>
        <v>0</v>
      </c>
    </row>
    <row r="12" customFormat="false" ht="12" hidden="false" customHeight="true" outlineLevel="0" collapsed="false">
      <c r="B12" s="105"/>
      <c r="C12" s="128" t="str">
        <f aca="false">IF('E-1-1'!K14="","",'E-1-1'!K14)</f>
        <v/>
      </c>
      <c r="D12" s="129" t="n">
        <f aca="false">'E-1-1'!L14</f>
        <v>0</v>
      </c>
      <c r="E12" s="130" t="n">
        <f aca="false">D12*0.1</f>
        <v>0</v>
      </c>
      <c r="F12" s="131"/>
      <c r="G12" s="132" t="n">
        <v>0</v>
      </c>
      <c r="H12" s="133" t="n">
        <f aca="false">IF(H$6&gt;$G12,IF(H$6-$G12&gt;$F12,0,SLN($D12,$E12,$F12)),0)</f>
        <v>0</v>
      </c>
      <c r="I12" s="130" t="n">
        <f aca="false">IF(I$6&gt;$G12,IF(I$6-$G12&gt;$F12,0,SLN($D12,$E12,$F12)),0)</f>
        <v>0</v>
      </c>
      <c r="J12" s="130" t="n">
        <f aca="false">IF(J$6&gt;$G12,IF(J$6-$G12&gt;$F12,0,SLN($D12,$E12,$F12)),0)</f>
        <v>0</v>
      </c>
      <c r="K12" s="130" t="n">
        <f aca="false">IF(K$6&gt;$G12,IF(K$6-$G12&gt;$F12,0,SLN($D12,$E12,$F12)),0)</f>
        <v>0</v>
      </c>
      <c r="L12" s="130" t="n">
        <f aca="false">IF(L$6&gt;$G12,IF(L$6-$G12&gt;$F12,0,SLN($D12,$E12,$F12)),0)</f>
        <v>0</v>
      </c>
      <c r="M12" s="130" t="n">
        <f aca="false">IF(M$6&gt;$G12,IF(M$6-$G12&gt;$F12,0,SLN($D12,$E12,$F12)),0)</f>
        <v>0</v>
      </c>
      <c r="N12" s="130" t="n">
        <f aca="false">IF(N$6&gt;$G12,IF(N$6-$G12&gt;$F12,0,SLN($D12,$E12,$F12)),0)</f>
        <v>0</v>
      </c>
      <c r="O12" s="130" t="n">
        <f aca="false">IF(O$6&gt;$G12,IF(O$6-$G12&gt;$F12,0,SLN($D12,$E12,$F12)),0)</f>
        <v>0</v>
      </c>
      <c r="P12" s="130" t="n">
        <f aca="false">IF(P$6&gt;$G12,IF(P$6-$G12&gt;$F12,0,SLN($D12,$E12,$F12)),0)</f>
        <v>0</v>
      </c>
      <c r="Q12" s="130" t="n">
        <f aca="false">IF(Q$6&gt;$G12,IF(Q$6-$G12&gt;$F12,0,SLN($D12,$E12,$F12)),0)</f>
        <v>0</v>
      </c>
      <c r="R12" s="130" t="n">
        <f aca="false">IF(R$6&gt;$G12,IF(R$6-$G12&gt;$F12,0,SLN($D12,$E12,$F12)),0)</f>
        <v>0</v>
      </c>
      <c r="S12" s="130" t="n">
        <f aca="false">IF(S$6&gt;$G12,IF(S$6-$G12&gt;$F12,0,SLN($D12,$E12,$F12)),0)</f>
        <v>0</v>
      </c>
      <c r="T12" s="130" t="n">
        <f aca="false">IF(T$6&gt;$G12,IF(T$6-$G12&gt;$F12,0,SLN($D12,$E12,$F12)),0)</f>
        <v>0</v>
      </c>
      <c r="U12" s="130" t="n">
        <f aca="false">IF(U$6&gt;$G12,IF(U$6-$G12&gt;$F12,0,SLN($D12,$E12,$F12)),0)</f>
        <v>0</v>
      </c>
      <c r="V12" s="130" t="n">
        <f aca="false">IF(V$6&gt;$G12,IF(V$6-$G12&gt;$F12,0,SLN($D12,$E12,$F12)),0)</f>
        <v>0</v>
      </c>
      <c r="W12" s="130" t="n">
        <f aca="false">IF(W$6&gt;$G12,IF(W$6-$G12&gt;$F12,0,SLN($D12,$E12,$F12)),0)</f>
        <v>0</v>
      </c>
      <c r="X12" s="130" t="n">
        <f aca="false">IF(X$6&gt;$G12,IF(X$6-$G12&gt;$F12,0,SLN($D12,$E12,$F12)),0)</f>
        <v>0</v>
      </c>
      <c r="Y12" s="130" t="n">
        <f aca="false">IF(Y$6&gt;$G12,IF(Y$6-$G12&gt;$F12,0,SLN($D12,$E12,$F12)),0)</f>
        <v>0</v>
      </c>
      <c r="Z12" s="130" t="n">
        <f aca="false">IF(Z$6&gt;$G12,IF(Z$6-$G12&gt;$F12,0,SLN($D12,$E12,$F12)),0)</f>
        <v>0</v>
      </c>
      <c r="AA12" s="130" t="n">
        <f aca="false">IF(AA$6&gt;$G12,IF(AA$6-$G12&gt;$F12,0,SLN($D12,$E12,$F12)),0)</f>
        <v>0</v>
      </c>
      <c r="AB12" s="130" t="n">
        <f aca="false">IF(AB$6&gt;$G12,IF(AB$6-$G12&gt;$F12,0,SLN($D12,$E12,$F12)),0)</f>
        <v>0</v>
      </c>
      <c r="AC12" s="130" t="n">
        <f aca="false">IF(AC$6&gt;$G12,IF(AC$6-$G12&gt;$F12,0,SLN($D12,$E12,$F12)),0)</f>
        <v>0</v>
      </c>
      <c r="AD12" s="130" t="n">
        <f aca="false">IF(AD$6&gt;$G12,IF(AD$6-$G12&gt;$F12,0,SLN($D12,$E12,$F12)),0)</f>
        <v>0</v>
      </c>
      <c r="AE12" s="130" t="n">
        <f aca="false">IF(AE$6&gt;$G12,IF(AE$6-$G12&gt;$F12,0,SLN($D12,$E12,$F12)),0)</f>
        <v>0</v>
      </c>
      <c r="AF12" s="130" t="n">
        <f aca="false">IF(AF$6&gt;$G12,IF(AF$6-$G12&gt;$F12,0,SLN($D12,$E12,$F12)),0)</f>
        <v>0</v>
      </c>
      <c r="AG12" s="130" t="n">
        <f aca="false">IF(AG$6&gt;$G12,IF(AG$6-$G12&gt;$F12,0,SLN($D12,$E12,$F12)),0)</f>
        <v>0</v>
      </c>
      <c r="AH12" s="130" t="n">
        <f aca="false">IF(AH$6&gt;$G12,IF(AH$6-$G12&gt;$F12,0,SLN($D12,$E12,$F12)),0)</f>
        <v>0</v>
      </c>
      <c r="AI12" s="134" t="n">
        <f aca="false">IF(AI$6&gt;$G12,IF(AI$6-$G12&gt;$F12,0,SLN($D12,$E12,$F12)),0)</f>
        <v>0</v>
      </c>
    </row>
    <row r="13" customFormat="false" ht="12" hidden="false" customHeight="true" outlineLevel="0" collapsed="false">
      <c r="B13" s="105"/>
      <c r="C13" s="128" t="str">
        <f aca="false">IF('E-1-1'!K15="","",'E-1-1'!K15)</f>
        <v/>
      </c>
      <c r="D13" s="129" t="n">
        <f aca="false">'E-1-1'!L15</f>
        <v>0</v>
      </c>
      <c r="E13" s="130" t="n">
        <f aca="false">D13*0.1</f>
        <v>0</v>
      </c>
      <c r="F13" s="131"/>
      <c r="G13" s="132" t="n">
        <v>0</v>
      </c>
      <c r="H13" s="133" t="n">
        <f aca="false">IF(H$6&gt;$G13,IF(H$6-$G13&gt;$F13,0,SLN($D13,$E13,$F13)),0)</f>
        <v>0</v>
      </c>
      <c r="I13" s="130" t="n">
        <f aca="false">IF(I$6&gt;$G13,IF(I$6-$G13&gt;$F13,0,SLN($D13,$E13,$F13)),0)</f>
        <v>0</v>
      </c>
      <c r="J13" s="130" t="n">
        <f aca="false">IF(J$6&gt;$G13,IF(J$6-$G13&gt;$F13,0,SLN($D13,$E13,$F13)),0)</f>
        <v>0</v>
      </c>
      <c r="K13" s="130" t="n">
        <f aca="false">IF(K$6&gt;$G13,IF(K$6-$G13&gt;$F13,0,SLN($D13,$E13,$F13)),0)</f>
        <v>0</v>
      </c>
      <c r="L13" s="130" t="n">
        <f aca="false">IF(L$6&gt;$G13,IF(L$6-$G13&gt;$F13,0,SLN($D13,$E13,$F13)),0)</f>
        <v>0</v>
      </c>
      <c r="M13" s="130" t="n">
        <f aca="false">IF(M$6&gt;$G13,IF(M$6-$G13&gt;$F13,0,SLN($D13,$E13,$F13)),0)</f>
        <v>0</v>
      </c>
      <c r="N13" s="130" t="n">
        <f aca="false">IF(N$6&gt;$G13,IF(N$6-$G13&gt;$F13,0,SLN($D13,$E13,$F13)),0)</f>
        <v>0</v>
      </c>
      <c r="O13" s="130" t="n">
        <f aca="false">IF(O$6&gt;$G13,IF(O$6-$G13&gt;$F13,0,SLN($D13,$E13,$F13)),0)</f>
        <v>0</v>
      </c>
      <c r="P13" s="130" t="n">
        <f aca="false">IF(P$6&gt;$G13,IF(P$6-$G13&gt;$F13,0,SLN($D13,$E13,$F13)),0)</f>
        <v>0</v>
      </c>
      <c r="Q13" s="130" t="n">
        <f aca="false">IF(Q$6&gt;$G13,IF(Q$6-$G13&gt;$F13,0,SLN($D13,$E13,$F13)),0)</f>
        <v>0</v>
      </c>
      <c r="R13" s="130" t="n">
        <f aca="false">IF(R$6&gt;$G13,IF(R$6-$G13&gt;$F13,0,SLN($D13,$E13,$F13)),0)</f>
        <v>0</v>
      </c>
      <c r="S13" s="130" t="n">
        <f aca="false">IF(S$6&gt;$G13,IF(S$6-$G13&gt;$F13,0,SLN($D13,$E13,$F13)),0)</f>
        <v>0</v>
      </c>
      <c r="T13" s="130" t="n">
        <f aca="false">IF(T$6&gt;$G13,IF(T$6-$G13&gt;$F13,0,SLN($D13,$E13,$F13)),0)</f>
        <v>0</v>
      </c>
      <c r="U13" s="130" t="n">
        <f aca="false">IF(U$6&gt;$G13,IF(U$6-$G13&gt;$F13,0,SLN($D13,$E13,$F13)),0)</f>
        <v>0</v>
      </c>
      <c r="V13" s="130" t="n">
        <f aca="false">IF(V$6&gt;$G13,IF(V$6-$G13&gt;$F13,0,SLN($D13,$E13,$F13)),0)</f>
        <v>0</v>
      </c>
      <c r="W13" s="130" t="n">
        <f aca="false">IF(W$6&gt;$G13,IF(W$6-$G13&gt;$F13,0,SLN($D13,$E13,$F13)),0)</f>
        <v>0</v>
      </c>
      <c r="X13" s="130" t="n">
        <f aca="false">IF(X$6&gt;$G13,IF(X$6-$G13&gt;$F13,0,SLN($D13,$E13,$F13)),0)</f>
        <v>0</v>
      </c>
      <c r="Y13" s="130" t="n">
        <f aca="false">IF(Y$6&gt;$G13,IF(Y$6-$G13&gt;$F13,0,SLN($D13,$E13,$F13)),0)</f>
        <v>0</v>
      </c>
      <c r="Z13" s="130" t="n">
        <f aca="false">IF(Z$6&gt;$G13,IF(Z$6-$G13&gt;$F13,0,SLN($D13,$E13,$F13)),0)</f>
        <v>0</v>
      </c>
      <c r="AA13" s="130" t="n">
        <f aca="false">IF(AA$6&gt;$G13,IF(AA$6-$G13&gt;$F13,0,SLN($D13,$E13,$F13)),0)</f>
        <v>0</v>
      </c>
      <c r="AB13" s="130" t="n">
        <f aca="false">IF(AB$6&gt;$G13,IF(AB$6-$G13&gt;$F13,0,SLN($D13,$E13,$F13)),0)</f>
        <v>0</v>
      </c>
      <c r="AC13" s="130" t="n">
        <f aca="false">IF(AC$6&gt;$G13,IF(AC$6-$G13&gt;$F13,0,SLN($D13,$E13,$F13)),0)</f>
        <v>0</v>
      </c>
      <c r="AD13" s="130" t="n">
        <f aca="false">IF(AD$6&gt;$G13,IF(AD$6-$G13&gt;$F13,0,SLN($D13,$E13,$F13)),0)</f>
        <v>0</v>
      </c>
      <c r="AE13" s="130" t="n">
        <f aca="false">IF(AE$6&gt;$G13,IF(AE$6-$G13&gt;$F13,0,SLN($D13,$E13,$F13)),0)</f>
        <v>0</v>
      </c>
      <c r="AF13" s="130" t="n">
        <f aca="false">IF(AF$6&gt;$G13,IF(AF$6-$G13&gt;$F13,0,SLN($D13,$E13,$F13)),0)</f>
        <v>0</v>
      </c>
      <c r="AG13" s="130" t="n">
        <f aca="false">IF(AG$6&gt;$G13,IF(AG$6-$G13&gt;$F13,0,SLN($D13,$E13,$F13)),0)</f>
        <v>0</v>
      </c>
      <c r="AH13" s="130" t="n">
        <f aca="false">IF(AH$6&gt;$G13,IF(AH$6-$G13&gt;$F13,0,SLN($D13,$E13,$F13)),0)</f>
        <v>0</v>
      </c>
      <c r="AI13" s="134" t="n">
        <f aca="false">IF(AI$6&gt;$G13,IF(AI$6-$G13&gt;$F13,0,SLN($D13,$E13,$F13)),0)</f>
        <v>0</v>
      </c>
    </row>
    <row r="14" customFormat="false" ht="12" hidden="false" customHeight="true" outlineLevel="0" collapsed="false">
      <c r="B14" s="105"/>
      <c r="C14" s="135" t="str">
        <f aca="false">IF('E-1-1'!K16="","",'E-1-1'!K16)</f>
        <v/>
      </c>
      <c r="D14" s="136" t="n">
        <f aca="false">'E-1-1'!L16</f>
        <v>0</v>
      </c>
      <c r="E14" s="137" t="n">
        <f aca="false">D14*0.1</f>
        <v>0</v>
      </c>
      <c r="F14" s="138"/>
      <c r="G14" s="139" t="n">
        <v>0</v>
      </c>
      <c r="H14" s="140" t="n">
        <f aca="false">IF(H$6&gt;$G14,IF(H$6-$G14&gt;$F14,0,SLN($D14,$E14,$F14)),0)</f>
        <v>0</v>
      </c>
      <c r="I14" s="137" t="n">
        <f aca="false">IF(I$6&gt;$G14,IF(I$6-$G14&gt;$F14,0,SLN($D14,$E14,$F14)),0)</f>
        <v>0</v>
      </c>
      <c r="J14" s="137" t="n">
        <f aca="false">IF(J$6&gt;$G14,IF(J$6-$G14&gt;$F14,0,SLN($D14,$E14,$F14)),0)</f>
        <v>0</v>
      </c>
      <c r="K14" s="137" t="n">
        <f aca="false">IF(K$6&gt;$G14,IF(K$6-$G14&gt;$F14,0,SLN($D14,$E14,$F14)),0)</f>
        <v>0</v>
      </c>
      <c r="L14" s="137" t="n">
        <f aca="false">IF(L$6&gt;$G14,IF(L$6-$G14&gt;$F14,0,SLN($D14,$E14,$F14)),0)</f>
        <v>0</v>
      </c>
      <c r="M14" s="137" t="n">
        <f aca="false">IF(M$6&gt;$G14,IF(M$6-$G14&gt;$F14,0,SLN($D14,$E14,$F14)),0)</f>
        <v>0</v>
      </c>
      <c r="N14" s="137" t="n">
        <f aca="false">IF(N$6&gt;$G14,IF(N$6-$G14&gt;$F14,0,SLN($D14,$E14,$F14)),0)</f>
        <v>0</v>
      </c>
      <c r="O14" s="137" t="n">
        <f aca="false">IF(O$6&gt;$G14,IF(O$6-$G14&gt;$F14,0,SLN($D14,$E14,$F14)),0)</f>
        <v>0</v>
      </c>
      <c r="P14" s="137" t="n">
        <f aca="false">IF(P$6&gt;$G14,IF(P$6-$G14&gt;$F14,0,SLN($D14,$E14,$F14)),0)</f>
        <v>0</v>
      </c>
      <c r="Q14" s="137" t="n">
        <f aca="false">IF(Q$6&gt;$G14,IF(Q$6-$G14&gt;$F14,0,SLN($D14,$E14,$F14)),0)</f>
        <v>0</v>
      </c>
      <c r="R14" s="137" t="n">
        <f aca="false">IF(R$6&gt;$G14,IF(R$6-$G14&gt;$F14,0,SLN($D14,$E14,$F14)),0)</f>
        <v>0</v>
      </c>
      <c r="S14" s="137" t="n">
        <f aca="false">IF(S$6&gt;$G14,IF(S$6-$G14&gt;$F14,0,SLN($D14,$E14,$F14)),0)</f>
        <v>0</v>
      </c>
      <c r="T14" s="137" t="n">
        <f aca="false">IF(T$6&gt;$G14,IF(T$6-$G14&gt;$F14,0,SLN($D14,$E14,$F14)),0)</f>
        <v>0</v>
      </c>
      <c r="U14" s="137" t="n">
        <f aca="false">IF(U$6&gt;$G14,IF(U$6-$G14&gt;$F14,0,SLN($D14,$E14,$F14)),0)</f>
        <v>0</v>
      </c>
      <c r="V14" s="137" t="n">
        <f aca="false">IF(V$6&gt;$G14,IF(V$6-$G14&gt;$F14,0,SLN($D14,$E14,$F14)),0)</f>
        <v>0</v>
      </c>
      <c r="W14" s="137" t="n">
        <f aca="false">IF(W$6&gt;$G14,IF(W$6-$G14&gt;$F14,0,SLN($D14,$E14,$F14)),0)</f>
        <v>0</v>
      </c>
      <c r="X14" s="137" t="n">
        <f aca="false">IF(X$6&gt;$G14,IF(X$6-$G14&gt;$F14,0,SLN($D14,$E14,$F14)),0)</f>
        <v>0</v>
      </c>
      <c r="Y14" s="137" t="n">
        <f aca="false">IF(Y$6&gt;$G14,IF(Y$6-$G14&gt;$F14,0,SLN($D14,$E14,$F14)),0)</f>
        <v>0</v>
      </c>
      <c r="Z14" s="137" t="n">
        <f aca="false">IF(Z$6&gt;$G14,IF(Z$6-$G14&gt;$F14,0,SLN($D14,$E14,$F14)),0)</f>
        <v>0</v>
      </c>
      <c r="AA14" s="137" t="n">
        <f aca="false">IF(AA$6&gt;$G14,IF(AA$6-$G14&gt;$F14,0,SLN($D14,$E14,$F14)),0)</f>
        <v>0</v>
      </c>
      <c r="AB14" s="137" t="n">
        <f aca="false">IF(AB$6&gt;$G14,IF(AB$6-$G14&gt;$F14,0,SLN($D14,$E14,$F14)),0)</f>
        <v>0</v>
      </c>
      <c r="AC14" s="137" t="n">
        <f aca="false">IF(AC$6&gt;$G14,IF(AC$6-$G14&gt;$F14,0,SLN($D14,$E14,$F14)),0)</f>
        <v>0</v>
      </c>
      <c r="AD14" s="137" t="n">
        <f aca="false">IF(AD$6&gt;$G14,IF(AD$6-$G14&gt;$F14,0,SLN($D14,$E14,$F14)),0)</f>
        <v>0</v>
      </c>
      <c r="AE14" s="137" t="n">
        <f aca="false">IF(AE$6&gt;$G14,IF(AE$6-$G14&gt;$F14,0,SLN($D14,$E14,$F14)),0)</f>
        <v>0</v>
      </c>
      <c r="AF14" s="137" t="n">
        <f aca="false">IF(AF$6&gt;$G14,IF(AF$6-$G14&gt;$F14,0,SLN($D14,$E14,$F14)),0)</f>
        <v>0</v>
      </c>
      <c r="AG14" s="137" t="n">
        <f aca="false">IF(AG$6&gt;$G14,IF(AG$6-$G14&gt;$F14,0,SLN($D14,$E14,$F14)),0)</f>
        <v>0</v>
      </c>
      <c r="AH14" s="137" t="n">
        <f aca="false">IF(AH$6&gt;$G14,IF(AH$6-$G14&gt;$F14,0,SLN($D14,$E14,$F14)),0)</f>
        <v>0</v>
      </c>
      <c r="AI14" s="141" t="n">
        <f aca="false">IF(AI$6&gt;$G14,IF(AI$6-$G14&gt;$F14,0,SLN($D14,$E14,$F14)),0)</f>
        <v>0</v>
      </c>
    </row>
    <row r="15" customFormat="false" ht="12" hidden="false" customHeight="true" outlineLevel="0" collapsed="false">
      <c r="B15" s="106"/>
      <c r="C15" s="142" t="str">
        <f aca="false">IF('E-1-1'!K17="","",'E-1-1'!K17)</f>
        <v>小計</v>
      </c>
      <c r="D15" s="143" t="s">
        <v>72</v>
      </c>
      <c r="E15" s="144" t="s">
        <v>72</v>
      </c>
      <c r="F15" s="144" t="s">
        <v>72</v>
      </c>
      <c r="G15" s="145" t="s">
        <v>72</v>
      </c>
      <c r="H15" s="146" t="n">
        <f aca="false">SUM(H7:H14)</f>
        <v>0</v>
      </c>
      <c r="I15" s="147" t="n">
        <f aca="false">SUM(I7:I14)</f>
        <v>0</v>
      </c>
      <c r="J15" s="147" t="n">
        <f aca="false">SUM(J7:J14)</f>
        <v>0</v>
      </c>
      <c r="K15" s="147" t="n">
        <f aca="false">SUM(K7:K14)</f>
        <v>0</v>
      </c>
      <c r="L15" s="147" t="n">
        <f aca="false">SUM(L7:L14)</f>
        <v>0</v>
      </c>
      <c r="M15" s="147" t="n">
        <f aca="false">SUM(M7:M14)</f>
        <v>0</v>
      </c>
      <c r="N15" s="147" t="n">
        <f aca="false">SUM(N7:N14)</f>
        <v>0</v>
      </c>
      <c r="O15" s="147" t="n">
        <f aca="false">SUM(O7:O14)</f>
        <v>0</v>
      </c>
      <c r="P15" s="147" t="n">
        <f aca="false">SUM(P7:P14)</f>
        <v>0</v>
      </c>
      <c r="Q15" s="147" t="n">
        <f aca="false">SUM(Q7:Q14)</f>
        <v>0</v>
      </c>
      <c r="R15" s="147" t="n">
        <f aca="false">SUM(R7:R14)</f>
        <v>0</v>
      </c>
      <c r="S15" s="147" t="n">
        <f aca="false">SUM(S7:S14)</f>
        <v>0</v>
      </c>
      <c r="T15" s="147" t="n">
        <f aca="false">SUM(T7:T14)</f>
        <v>0</v>
      </c>
      <c r="U15" s="147" t="n">
        <f aca="false">SUM(U7:U14)</f>
        <v>0</v>
      </c>
      <c r="V15" s="147" t="n">
        <f aca="false">SUM(V7:V14)</f>
        <v>0</v>
      </c>
      <c r="W15" s="147" t="n">
        <f aca="false">SUM(W7:W14)</f>
        <v>0</v>
      </c>
      <c r="X15" s="147" t="n">
        <f aca="false">SUM(X7:X14)</f>
        <v>0</v>
      </c>
      <c r="Y15" s="147" t="n">
        <f aca="false">SUM(Y7:Y14)</f>
        <v>0</v>
      </c>
      <c r="Z15" s="147" t="n">
        <f aca="false">SUM(Z7:Z14)</f>
        <v>0</v>
      </c>
      <c r="AA15" s="147" t="n">
        <f aca="false">SUM(AA7:AA14)</f>
        <v>0</v>
      </c>
      <c r="AB15" s="147" t="n">
        <f aca="false">SUM(AB7:AB14)</f>
        <v>0</v>
      </c>
      <c r="AC15" s="147" t="n">
        <f aca="false">SUM(AC7:AC14)</f>
        <v>0</v>
      </c>
      <c r="AD15" s="147" t="n">
        <f aca="false">SUM(AD7:AD14)</f>
        <v>0</v>
      </c>
      <c r="AE15" s="147" t="n">
        <f aca="false">SUM(AE7:AE14)</f>
        <v>0</v>
      </c>
      <c r="AF15" s="147" t="n">
        <f aca="false">SUM(AF7:AF14)</f>
        <v>0</v>
      </c>
      <c r="AG15" s="147" t="n">
        <f aca="false">SUM(AG7:AG14)</f>
        <v>0</v>
      </c>
      <c r="AH15" s="147" t="n">
        <f aca="false">SUM(AH7:AH14)</f>
        <v>0</v>
      </c>
      <c r="AI15" s="148" t="n">
        <f aca="false">SUM(AI7:AI14)</f>
        <v>0</v>
      </c>
    </row>
    <row r="16" customFormat="false" ht="12" hidden="false" customHeight="true" outlineLevel="0" collapsed="false">
      <c r="B16" s="101" t="s">
        <v>16</v>
      </c>
      <c r="C16" s="149" t="str">
        <f aca="false">IF('E-1-1'!K18="","",'E-1-1'!K18)</f>
        <v/>
      </c>
      <c r="D16" s="150" t="n">
        <f aca="false">'E-1-1'!L18</f>
        <v>0</v>
      </c>
      <c r="E16" s="151" t="n">
        <f aca="false">D16*0.1</f>
        <v>0</v>
      </c>
      <c r="F16" s="152"/>
      <c r="G16" s="153" t="n">
        <v>0</v>
      </c>
      <c r="H16" s="154" t="n">
        <f aca="false">IF(H$6&gt;$G16,IF(H$6-$G16&gt;$F16,0,SLN($D16,$E16,$F16)),0)</f>
        <v>0</v>
      </c>
      <c r="I16" s="151" t="n">
        <f aca="false">IF(I$6&gt;$G16,IF(I$6-$G16&gt;$F16,0,SLN($D16,$E16,$F16)),0)</f>
        <v>0</v>
      </c>
      <c r="J16" s="151" t="n">
        <f aca="false">IF(J$6&gt;$G16,IF(J$6-$G16&gt;$F16,0,SLN($D16,$E16,$F16)),0)</f>
        <v>0</v>
      </c>
      <c r="K16" s="151" t="n">
        <f aca="false">IF(K$6&gt;$G16,IF(K$6-$G16&gt;$F16,0,SLN($D16,$E16,$F16)),0)</f>
        <v>0</v>
      </c>
      <c r="L16" s="151" t="n">
        <f aca="false">IF(L$6&gt;$G16,IF(L$6-$G16&gt;$F16,0,SLN($D16,$E16,$F16)),0)</f>
        <v>0</v>
      </c>
      <c r="M16" s="151" t="n">
        <f aca="false">IF(M$6&gt;$G16,IF(M$6-$G16&gt;$F16,0,SLN($D16,$E16,$F16)),0)</f>
        <v>0</v>
      </c>
      <c r="N16" s="151" t="n">
        <f aca="false">IF(N$6&gt;$G16,IF(N$6-$G16&gt;$F16,0,SLN($D16,$E16,$F16)),0)</f>
        <v>0</v>
      </c>
      <c r="O16" s="151" t="n">
        <f aca="false">IF(O$6&gt;$G16,IF(O$6-$G16&gt;$F16,0,SLN($D16,$E16,$F16)),0)</f>
        <v>0</v>
      </c>
      <c r="P16" s="151" t="n">
        <f aca="false">IF(P$6&gt;$G16,IF(P$6-$G16&gt;$F16,0,SLN($D16,$E16,$F16)),0)</f>
        <v>0</v>
      </c>
      <c r="Q16" s="151" t="n">
        <f aca="false">IF(Q$6&gt;$G16,IF(Q$6-$G16&gt;$F16,0,SLN($D16,$E16,$F16)),0)</f>
        <v>0</v>
      </c>
      <c r="R16" s="151" t="n">
        <f aca="false">IF(R$6&gt;$G16,IF(R$6-$G16&gt;$F16,0,SLN($D16,$E16,$F16)),0)</f>
        <v>0</v>
      </c>
      <c r="S16" s="151" t="n">
        <f aca="false">IF(S$6&gt;$G16,IF(S$6-$G16&gt;$F16,0,SLN($D16,$E16,$F16)),0)</f>
        <v>0</v>
      </c>
      <c r="T16" s="151" t="n">
        <f aca="false">IF(T$6&gt;$G16,IF(T$6-$G16&gt;$F16,0,SLN($D16,$E16,$F16)),0)</f>
        <v>0</v>
      </c>
      <c r="U16" s="151" t="n">
        <f aca="false">IF(U$6&gt;$G16,IF(U$6-$G16&gt;$F16,0,SLN($D16,$E16,$F16)),0)</f>
        <v>0</v>
      </c>
      <c r="V16" s="151" t="n">
        <f aca="false">IF(V$6&gt;$G16,IF(V$6-$G16&gt;$F16,0,SLN($D16,$E16,$F16)),0)</f>
        <v>0</v>
      </c>
      <c r="W16" s="151" t="n">
        <f aca="false">IF(W$6&gt;$G16,IF(W$6-$G16&gt;$F16,0,SLN($D16,$E16,$F16)),0)</f>
        <v>0</v>
      </c>
      <c r="X16" s="151" t="n">
        <f aca="false">IF(X$6&gt;$G16,IF(X$6-$G16&gt;$F16,0,SLN($D16,$E16,$F16)),0)</f>
        <v>0</v>
      </c>
      <c r="Y16" s="151" t="n">
        <f aca="false">IF(Y$6&gt;$G16,IF(Y$6-$G16&gt;$F16,0,SLN($D16,$E16,$F16)),0)</f>
        <v>0</v>
      </c>
      <c r="Z16" s="151" t="n">
        <f aca="false">IF(Z$6&gt;$G16,IF(Z$6-$G16&gt;$F16,0,SLN($D16,$E16,$F16)),0)</f>
        <v>0</v>
      </c>
      <c r="AA16" s="151" t="n">
        <f aca="false">IF(AA$6&gt;$G16,IF(AA$6-$G16&gt;$F16,0,SLN($D16,$E16,$F16)),0)</f>
        <v>0</v>
      </c>
      <c r="AB16" s="151" t="n">
        <f aca="false">IF(AB$6&gt;$G16,IF(AB$6-$G16&gt;$F16,0,SLN($D16,$E16,$F16)),0)</f>
        <v>0</v>
      </c>
      <c r="AC16" s="151" t="n">
        <f aca="false">IF(AC$6&gt;$G16,IF(AC$6-$G16&gt;$F16,0,SLN($D16,$E16,$F16)),0)</f>
        <v>0</v>
      </c>
      <c r="AD16" s="151" t="n">
        <f aca="false">IF(AD$6&gt;$G16,IF(AD$6-$G16&gt;$F16,0,SLN($D16,$E16,$F16)),0)</f>
        <v>0</v>
      </c>
      <c r="AE16" s="151" t="n">
        <f aca="false">IF(AE$6&gt;$G16,IF(AE$6-$G16&gt;$F16,0,SLN($D16,$E16,$F16)),0)</f>
        <v>0</v>
      </c>
      <c r="AF16" s="151" t="n">
        <f aca="false">IF(AF$6&gt;$G16,IF(AF$6-$G16&gt;$F16,0,SLN($D16,$E16,$F16)),0)</f>
        <v>0</v>
      </c>
      <c r="AG16" s="151" t="n">
        <f aca="false">IF(AG$6&gt;$G16,IF(AG$6-$G16&gt;$F16,0,SLN($D16,$E16,$F16)),0)</f>
        <v>0</v>
      </c>
      <c r="AH16" s="151" t="n">
        <f aca="false">IF(AH$6&gt;$G16,IF(AH$6-$G16&gt;$F16,0,SLN($D16,$E16,$F16)),0)</f>
        <v>0</v>
      </c>
      <c r="AI16" s="155" t="n">
        <f aca="false">IF(AI$6&gt;$G16,IF(AI$6-$G16&gt;$F16,0,SLN($D16,$E16,$F16)),0)</f>
        <v>0</v>
      </c>
    </row>
    <row r="17" customFormat="false" ht="12" hidden="false" customHeight="true" outlineLevel="0" collapsed="false">
      <c r="B17" s="105"/>
      <c r="C17" s="149" t="str">
        <f aca="false">IF('E-1-1'!K19="","",'E-1-1'!K19)</f>
        <v/>
      </c>
      <c r="D17" s="150" t="n">
        <f aca="false">'E-1-1'!L19</f>
        <v>0</v>
      </c>
      <c r="E17" s="151" t="n">
        <f aca="false">D17*0.1</f>
        <v>0</v>
      </c>
      <c r="F17" s="131"/>
      <c r="G17" s="132" t="n">
        <v>0</v>
      </c>
      <c r="H17" s="133" t="n">
        <f aca="false">IF(H$6&gt;$G17,IF(H$6-$G17&gt;$F17,0,SLN($D17,$E17,$F17)),0)</f>
        <v>0</v>
      </c>
      <c r="I17" s="130" t="n">
        <f aca="false">IF(I$6&gt;$G17,IF(I$6-$G17&gt;$F17,0,SLN($D17,$E17,$F17)),0)</f>
        <v>0</v>
      </c>
      <c r="J17" s="130" t="n">
        <f aca="false">IF(J$6&gt;$G17,IF(J$6-$G17&gt;$F17,0,SLN($D17,$E17,$F17)),0)</f>
        <v>0</v>
      </c>
      <c r="K17" s="130" t="n">
        <f aca="false">IF(K$6&gt;$G17,IF(K$6-$G17&gt;$F17,0,SLN($D17,$E17,$F17)),0)</f>
        <v>0</v>
      </c>
      <c r="L17" s="130" t="n">
        <f aca="false">IF(L$6&gt;$G17,IF(L$6-$G17&gt;$F17,0,SLN($D17,$E17,$F17)),0)</f>
        <v>0</v>
      </c>
      <c r="M17" s="130" t="n">
        <f aca="false">IF(M$6&gt;$G17,IF(M$6-$G17&gt;$F17,0,SLN($D17,$E17,$F17)),0)</f>
        <v>0</v>
      </c>
      <c r="N17" s="130" t="n">
        <f aca="false">IF(N$6&gt;$G17,IF(N$6-$G17&gt;$F17,0,SLN($D17,$E17,$F17)),0)</f>
        <v>0</v>
      </c>
      <c r="O17" s="130" t="n">
        <f aca="false">IF(O$6&gt;$G17,IF(O$6-$G17&gt;$F17,0,SLN($D17,$E17,$F17)),0)</f>
        <v>0</v>
      </c>
      <c r="P17" s="130" t="n">
        <f aca="false">IF(P$6&gt;$G17,IF(P$6-$G17&gt;$F17,0,SLN($D17,$E17,$F17)),0)</f>
        <v>0</v>
      </c>
      <c r="Q17" s="130" t="n">
        <f aca="false">IF(Q$6&gt;$G17,IF(Q$6-$G17&gt;$F17,0,SLN($D17,$E17,$F17)),0)</f>
        <v>0</v>
      </c>
      <c r="R17" s="130" t="n">
        <f aca="false">IF(R$6&gt;$G17,IF(R$6-$G17&gt;$F17,0,SLN($D17,$E17,$F17)),0)</f>
        <v>0</v>
      </c>
      <c r="S17" s="130" t="n">
        <f aca="false">IF(S$6&gt;$G17,IF(S$6-$G17&gt;$F17,0,SLN($D17,$E17,$F17)),0)</f>
        <v>0</v>
      </c>
      <c r="T17" s="130" t="n">
        <f aca="false">IF(T$6&gt;$G17,IF(T$6-$G17&gt;$F17,0,SLN($D17,$E17,$F17)),0)</f>
        <v>0</v>
      </c>
      <c r="U17" s="130" t="n">
        <f aca="false">IF(U$6&gt;$G17,IF(U$6-$G17&gt;$F17,0,SLN($D17,$E17,$F17)),0)</f>
        <v>0</v>
      </c>
      <c r="V17" s="130" t="n">
        <f aca="false">IF(V$6&gt;$G17,IF(V$6-$G17&gt;$F17,0,SLN($D17,$E17,$F17)),0)</f>
        <v>0</v>
      </c>
      <c r="W17" s="130" t="n">
        <f aca="false">IF(W$6&gt;$G17,IF(W$6-$G17&gt;$F17,0,SLN($D17,$E17,$F17)),0)</f>
        <v>0</v>
      </c>
      <c r="X17" s="130" t="n">
        <f aca="false">IF(X$6&gt;$G17,IF(X$6-$G17&gt;$F17,0,SLN($D17,$E17,$F17)),0)</f>
        <v>0</v>
      </c>
      <c r="Y17" s="130" t="n">
        <f aca="false">IF(Y$6&gt;$G17,IF(Y$6-$G17&gt;$F17,0,SLN($D17,$E17,$F17)),0)</f>
        <v>0</v>
      </c>
      <c r="Z17" s="130" t="n">
        <f aca="false">IF(Z$6&gt;$G17,IF(Z$6-$G17&gt;$F17,0,SLN($D17,$E17,$F17)),0)</f>
        <v>0</v>
      </c>
      <c r="AA17" s="130" t="n">
        <f aca="false">IF(AA$6&gt;$G17,IF(AA$6-$G17&gt;$F17,0,SLN($D17,$E17,$F17)),0)</f>
        <v>0</v>
      </c>
      <c r="AB17" s="130" t="n">
        <f aca="false">IF(AB$6&gt;$G17,IF(AB$6-$G17&gt;$F17,0,SLN($D17,$E17,$F17)),0)</f>
        <v>0</v>
      </c>
      <c r="AC17" s="130" t="n">
        <f aca="false">IF(AC$6&gt;$G17,IF(AC$6-$G17&gt;$F17,0,SLN($D17,$E17,$F17)),0)</f>
        <v>0</v>
      </c>
      <c r="AD17" s="130" t="n">
        <f aca="false">IF(AD$6&gt;$G17,IF(AD$6-$G17&gt;$F17,0,SLN($D17,$E17,$F17)),0)</f>
        <v>0</v>
      </c>
      <c r="AE17" s="130" t="n">
        <f aca="false">IF(AE$6&gt;$G17,IF(AE$6-$G17&gt;$F17,0,SLN($D17,$E17,$F17)),0)</f>
        <v>0</v>
      </c>
      <c r="AF17" s="130" t="n">
        <f aca="false">IF(AF$6&gt;$G17,IF(AF$6-$G17&gt;$F17,0,SLN($D17,$E17,$F17)),0)</f>
        <v>0</v>
      </c>
      <c r="AG17" s="130" t="n">
        <f aca="false">IF(AG$6&gt;$G17,IF(AG$6-$G17&gt;$F17,0,SLN($D17,$E17,$F17)),0)</f>
        <v>0</v>
      </c>
      <c r="AH17" s="130" t="n">
        <f aca="false">IF(AH$6&gt;$G17,IF(AH$6-$G17&gt;$F17,0,SLN($D17,$E17,$F17)),0)</f>
        <v>0</v>
      </c>
      <c r="AI17" s="134" t="n">
        <f aca="false">IF(AI$6&gt;$G17,IF(AI$6-$G17&gt;$F17,0,SLN($D17,$E17,$F17)),0)</f>
        <v>0</v>
      </c>
    </row>
    <row r="18" customFormat="false" ht="12" hidden="false" customHeight="true" outlineLevel="0" collapsed="false">
      <c r="B18" s="105"/>
      <c r="C18" s="149" t="str">
        <f aca="false">IF('E-1-1'!K20="","",'E-1-1'!K20)</f>
        <v/>
      </c>
      <c r="D18" s="150" t="n">
        <f aca="false">'E-1-1'!L20</f>
        <v>0</v>
      </c>
      <c r="E18" s="151" t="n">
        <f aca="false">D18*0.1</f>
        <v>0</v>
      </c>
      <c r="F18" s="131"/>
      <c r="G18" s="132" t="n">
        <v>0</v>
      </c>
      <c r="H18" s="133" t="n">
        <f aca="false">IF(H$6&gt;$G18,IF(H$6-$G18&gt;$F18,0,SLN($D18,$E18,$F18)),0)</f>
        <v>0</v>
      </c>
      <c r="I18" s="130" t="n">
        <f aca="false">IF(I$6&gt;$G18,IF(I$6-$G18&gt;$F18,0,SLN($D18,$E18,$F18)),0)</f>
        <v>0</v>
      </c>
      <c r="J18" s="130" t="n">
        <f aca="false">IF(J$6&gt;$G18,IF(J$6-$G18&gt;$F18,0,SLN($D18,$E18,$F18)),0)</f>
        <v>0</v>
      </c>
      <c r="K18" s="130" t="n">
        <f aca="false">IF(K$6&gt;$G18,IF(K$6-$G18&gt;$F18,0,SLN($D18,$E18,$F18)),0)</f>
        <v>0</v>
      </c>
      <c r="L18" s="130" t="n">
        <f aca="false">IF(L$6&gt;$G18,IF(L$6-$G18&gt;$F18,0,SLN($D18,$E18,$F18)),0)</f>
        <v>0</v>
      </c>
      <c r="M18" s="130" t="n">
        <f aca="false">IF(M$6&gt;$G18,IF(M$6-$G18&gt;$F18,0,SLN($D18,$E18,$F18)),0)</f>
        <v>0</v>
      </c>
      <c r="N18" s="130" t="n">
        <f aca="false">IF(N$6&gt;$G18,IF(N$6-$G18&gt;$F18,0,SLN($D18,$E18,$F18)),0)</f>
        <v>0</v>
      </c>
      <c r="O18" s="130" t="n">
        <f aca="false">IF(O$6&gt;$G18,IF(O$6-$G18&gt;$F18,0,SLN($D18,$E18,$F18)),0)</f>
        <v>0</v>
      </c>
      <c r="P18" s="130" t="n">
        <f aca="false">IF(P$6&gt;$G18,IF(P$6-$G18&gt;$F18,0,SLN($D18,$E18,$F18)),0)</f>
        <v>0</v>
      </c>
      <c r="Q18" s="130" t="n">
        <f aca="false">IF(Q$6&gt;$G18,IF(Q$6-$G18&gt;$F18,0,SLN($D18,$E18,$F18)),0)</f>
        <v>0</v>
      </c>
      <c r="R18" s="130" t="n">
        <f aca="false">IF(R$6&gt;$G18,IF(R$6-$G18&gt;$F18,0,SLN($D18,$E18,$F18)),0)</f>
        <v>0</v>
      </c>
      <c r="S18" s="130" t="n">
        <f aca="false">IF(S$6&gt;$G18,IF(S$6-$G18&gt;$F18,0,SLN($D18,$E18,$F18)),0)</f>
        <v>0</v>
      </c>
      <c r="T18" s="130" t="n">
        <f aca="false">IF(T$6&gt;$G18,IF(T$6-$G18&gt;$F18,0,SLN($D18,$E18,$F18)),0)</f>
        <v>0</v>
      </c>
      <c r="U18" s="130" t="n">
        <f aca="false">IF(U$6&gt;$G18,IF(U$6-$G18&gt;$F18,0,SLN($D18,$E18,$F18)),0)</f>
        <v>0</v>
      </c>
      <c r="V18" s="130" t="n">
        <f aca="false">IF(V$6&gt;$G18,IF(V$6-$G18&gt;$F18,0,SLN($D18,$E18,$F18)),0)</f>
        <v>0</v>
      </c>
      <c r="W18" s="130" t="n">
        <f aca="false">IF(W$6&gt;$G18,IF(W$6-$G18&gt;$F18,0,SLN($D18,$E18,$F18)),0)</f>
        <v>0</v>
      </c>
      <c r="X18" s="130" t="n">
        <f aca="false">IF(X$6&gt;$G18,IF(X$6-$G18&gt;$F18,0,SLN($D18,$E18,$F18)),0)</f>
        <v>0</v>
      </c>
      <c r="Y18" s="130" t="n">
        <f aca="false">IF(Y$6&gt;$G18,IF(Y$6-$G18&gt;$F18,0,SLN($D18,$E18,$F18)),0)</f>
        <v>0</v>
      </c>
      <c r="Z18" s="130" t="n">
        <f aca="false">IF(Z$6&gt;$G18,IF(Z$6-$G18&gt;$F18,0,SLN($D18,$E18,$F18)),0)</f>
        <v>0</v>
      </c>
      <c r="AA18" s="130" t="n">
        <f aca="false">IF(AA$6&gt;$G18,IF(AA$6-$G18&gt;$F18,0,SLN($D18,$E18,$F18)),0)</f>
        <v>0</v>
      </c>
      <c r="AB18" s="130" t="n">
        <f aca="false">IF(AB$6&gt;$G18,IF(AB$6-$G18&gt;$F18,0,SLN($D18,$E18,$F18)),0)</f>
        <v>0</v>
      </c>
      <c r="AC18" s="130" t="n">
        <f aca="false">IF(AC$6&gt;$G18,IF(AC$6-$G18&gt;$F18,0,SLN($D18,$E18,$F18)),0)</f>
        <v>0</v>
      </c>
      <c r="AD18" s="130" t="n">
        <f aca="false">IF(AD$6&gt;$G18,IF(AD$6-$G18&gt;$F18,0,SLN($D18,$E18,$F18)),0)</f>
        <v>0</v>
      </c>
      <c r="AE18" s="130" t="n">
        <f aca="false">IF(AE$6&gt;$G18,IF(AE$6-$G18&gt;$F18,0,SLN($D18,$E18,$F18)),0)</f>
        <v>0</v>
      </c>
      <c r="AF18" s="130" t="n">
        <f aca="false">IF(AF$6&gt;$G18,IF(AF$6-$G18&gt;$F18,0,SLN($D18,$E18,$F18)),0)</f>
        <v>0</v>
      </c>
      <c r="AG18" s="130" t="n">
        <f aca="false">IF(AG$6&gt;$G18,IF(AG$6-$G18&gt;$F18,0,SLN($D18,$E18,$F18)),0)</f>
        <v>0</v>
      </c>
      <c r="AH18" s="130" t="n">
        <f aca="false">IF(AH$6&gt;$G18,IF(AH$6-$G18&gt;$F18,0,SLN($D18,$E18,$F18)),0)</f>
        <v>0</v>
      </c>
      <c r="AI18" s="134" t="n">
        <f aca="false">IF(AI$6&gt;$G18,IF(AI$6-$G18&gt;$F18,0,SLN($D18,$E18,$F18)),0)</f>
        <v>0</v>
      </c>
    </row>
    <row r="19" customFormat="false" ht="12" hidden="false" customHeight="true" outlineLevel="0" collapsed="false">
      <c r="B19" s="105"/>
      <c r="C19" s="149" t="str">
        <f aca="false">IF('E-1-1'!K21="","",'E-1-1'!K21)</f>
        <v/>
      </c>
      <c r="D19" s="150" t="n">
        <f aca="false">'E-1-1'!L21</f>
        <v>0</v>
      </c>
      <c r="E19" s="151" t="n">
        <f aca="false">D19*0.1</f>
        <v>0</v>
      </c>
      <c r="F19" s="156"/>
      <c r="G19" s="132" t="n">
        <v>0</v>
      </c>
      <c r="H19" s="133" t="n">
        <f aca="false">IF(H$6&gt;$G19,IF(H$6-$G19&gt;$F19,0,SLN($D19,$E19,$F19)),0)</f>
        <v>0</v>
      </c>
      <c r="I19" s="130" t="n">
        <f aca="false">IF(I$6&gt;$G19,IF(I$6-$G19&gt;$F19,0,SLN($D19,$E19,$F19)),0)</f>
        <v>0</v>
      </c>
      <c r="J19" s="130" t="n">
        <f aca="false">IF(J$6&gt;$G19,IF(J$6-$G19&gt;$F19,0,SLN($D19,$E19,$F19)),0)</f>
        <v>0</v>
      </c>
      <c r="K19" s="130" t="n">
        <f aca="false">IF(K$6&gt;$G19,IF(K$6-$G19&gt;$F19,0,SLN($D19,$E19,$F19)),0)</f>
        <v>0</v>
      </c>
      <c r="L19" s="130" t="n">
        <f aca="false">IF(L$6&gt;$G19,IF(L$6-$G19&gt;$F19,0,SLN($D19,$E19,$F19)),0)</f>
        <v>0</v>
      </c>
      <c r="M19" s="130" t="n">
        <f aca="false">IF(M$6&gt;$G19,IF(M$6-$G19&gt;$F19,0,SLN($D19,$E19,$F19)),0)</f>
        <v>0</v>
      </c>
      <c r="N19" s="130" t="n">
        <f aca="false">IF(N$6&gt;$G19,IF(N$6-$G19&gt;$F19,0,SLN($D19,$E19,$F19)),0)</f>
        <v>0</v>
      </c>
      <c r="O19" s="130" t="n">
        <f aca="false">IF(O$6&gt;$G19,IF(O$6-$G19&gt;$F19,0,SLN($D19,$E19,$F19)),0)</f>
        <v>0</v>
      </c>
      <c r="P19" s="130" t="n">
        <f aca="false">IF(P$6&gt;$G19,IF(P$6-$G19&gt;$F19,0,SLN($D19,$E19,$F19)),0)</f>
        <v>0</v>
      </c>
      <c r="Q19" s="130" t="n">
        <f aca="false">IF(Q$6&gt;$G19,IF(Q$6-$G19&gt;$F19,0,SLN($D19,$E19,$F19)),0)</f>
        <v>0</v>
      </c>
      <c r="R19" s="130" t="n">
        <f aca="false">IF(R$6&gt;$G19,IF(R$6-$G19&gt;$F19,0,SLN($D19,$E19,$F19)),0)</f>
        <v>0</v>
      </c>
      <c r="S19" s="130" t="n">
        <f aca="false">IF(S$6&gt;$G19,IF(S$6-$G19&gt;$F19,0,SLN($D19,$E19,$F19)),0)</f>
        <v>0</v>
      </c>
      <c r="T19" s="130" t="n">
        <f aca="false">IF(T$6&gt;$G19,IF(T$6-$G19&gt;$F19,0,SLN($D19,$E19,$F19)),0)</f>
        <v>0</v>
      </c>
      <c r="U19" s="130" t="n">
        <f aca="false">IF(U$6&gt;$G19,IF(U$6-$G19&gt;$F19,0,SLN($D19,$E19,$F19)),0)</f>
        <v>0</v>
      </c>
      <c r="V19" s="130" t="n">
        <f aca="false">IF(V$6&gt;$G19,IF(V$6-$G19&gt;$F19,0,SLN($D19,$E19,$F19)),0)</f>
        <v>0</v>
      </c>
      <c r="W19" s="130" t="n">
        <f aca="false">IF(W$6&gt;$G19,IF(W$6-$G19&gt;$F19,0,SLN($D19,$E19,$F19)),0)</f>
        <v>0</v>
      </c>
      <c r="X19" s="130" t="n">
        <f aca="false">IF(X$6&gt;$G19,IF(X$6-$G19&gt;$F19,0,SLN($D19,$E19,$F19)),0)</f>
        <v>0</v>
      </c>
      <c r="Y19" s="130" t="n">
        <f aca="false">IF(Y$6&gt;$G19,IF(Y$6-$G19&gt;$F19,0,SLN($D19,$E19,$F19)),0)</f>
        <v>0</v>
      </c>
      <c r="Z19" s="130" t="n">
        <f aca="false">IF(Z$6&gt;$G19,IF(Z$6-$G19&gt;$F19,0,SLN($D19,$E19,$F19)),0)</f>
        <v>0</v>
      </c>
      <c r="AA19" s="130" t="n">
        <f aca="false">IF(AA$6&gt;$G19,IF(AA$6-$G19&gt;$F19,0,SLN($D19,$E19,$F19)),0)</f>
        <v>0</v>
      </c>
      <c r="AB19" s="130" t="n">
        <f aca="false">IF(AB$6&gt;$G19,IF(AB$6-$G19&gt;$F19,0,SLN($D19,$E19,$F19)),0)</f>
        <v>0</v>
      </c>
      <c r="AC19" s="130" t="n">
        <f aca="false">IF(AC$6&gt;$G19,IF(AC$6-$G19&gt;$F19,0,SLN($D19,$E19,$F19)),0)</f>
        <v>0</v>
      </c>
      <c r="AD19" s="130" t="n">
        <f aca="false">IF(AD$6&gt;$G19,IF(AD$6-$G19&gt;$F19,0,SLN($D19,$E19,$F19)),0)</f>
        <v>0</v>
      </c>
      <c r="AE19" s="130" t="n">
        <f aca="false">IF(AE$6&gt;$G19,IF(AE$6-$G19&gt;$F19,0,SLN($D19,$E19,$F19)),0)</f>
        <v>0</v>
      </c>
      <c r="AF19" s="130" t="n">
        <f aca="false">IF(AF$6&gt;$G19,IF(AF$6-$G19&gt;$F19,0,SLN($D19,$E19,$F19)),0)</f>
        <v>0</v>
      </c>
      <c r="AG19" s="130" t="n">
        <f aca="false">IF(AG$6&gt;$G19,IF(AG$6-$G19&gt;$F19,0,SLN($D19,$E19,$F19)),0)</f>
        <v>0</v>
      </c>
      <c r="AH19" s="130" t="n">
        <f aca="false">IF(AH$6&gt;$G19,IF(AH$6-$G19&gt;$F19,0,SLN($D19,$E19,$F19)),0)</f>
        <v>0</v>
      </c>
      <c r="AI19" s="134" t="n">
        <f aca="false">IF(AI$6&gt;$G19,IF(AI$6-$G19&gt;$F19,0,SLN($D19,$E19,$F19)),0)</f>
        <v>0</v>
      </c>
    </row>
    <row r="20" customFormat="false" ht="12" hidden="false" customHeight="true" outlineLevel="0" collapsed="false">
      <c r="B20" s="105"/>
      <c r="C20" s="149" t="str">
        <f aca="false">IF('E-1-1'!K22="","",'E-1-1'!K22)</f>
        <v/>
      </c>
      <c r="D20" s="150" t="n">
        <f aca="false">'E-1-1'!L22</f>
        <v>0</v>
      </c>
      <c r="E20" s="151" t="n">
        <f aca="false">D20*0.1</f>
        <v>0</v>
      </c>
      <c r="F20" s="156"/>
      <c r="G20" s="132" t="n">
        <v>0</v>
      </c>
      <c r="H20" s="133" t="n">
        <f aca="false">IF(H$6&gt;$G20,IF(H$6-$G20&gt;$F20,0,SLN($D20,$E20,$F20)),0)</f>
        <v>0</v>
      </c>
      <c r="I20" s="130" t="n">
        <f aca="false">IF(I$6&gt;$G20,IF(I$6-$G20&gt;$F20,0,SLN($D20,$E20,$F20)),0)</f>
        <v>0</v>
      </c>
      <c r="J20" s="130" t="n">
        <f aca="false">IF(J$6&gt;$G20,IF(J$6-$G20&gt;$F20,0,SLN($D20,$E20,$F20)),0)</f>
        <v>0</v>
      </c>
      <c r="K20" s="130" t="n">
        <f aca="false">IF(K$6&gt;$G20,IF(K$6-$G20&gt;$F20,0,SLN($D20,$E20,$F20)),0)</f>
        <v>0</v>
      </c>
      <c r="L20" s="130" t="n">
        <f aca="false">IF(L$6&gt;$G20,IF(L$6-$G20&gt;$F20,0,SLN($D20,$E20,$F20)),0)</f>
        <v>0</v>
      </c>
      <c r="M20" s="130" t="n">
        <f aca="false">IF(M$6&gt;$G20,IF(M$6-$G20&gt;$F20,0,SLN($D20,$E20,$F20)),0)</f>
        <v>0</v>
      </c>
      <c r="N20" s="130" t="n">
        <f aca="false">IF(N$6&gt;$G20,IF(N$6-$G20&gt;$F20,0,SLN($D20,$E20,$F20)),0)</f>
        <v>0</v>
      </c>
      <c r="O20" s="130" t="n">
        <f aca="false">IF(O$6&gt;$G20,IF(O$6-$G20&gt;$F20,0,SLN($D20,$E20,$F20)),0)</f>
        <v>0</v>
      </c>
      <c r="P20" s="130" t="n">
        <f aca="false">IF(P$6&gt;$G20,IF(P$6-$G20&gt;$F20,0,SLN($D20,$E20,$F20)),0)</f>
        <v>0</v>
      </c>
      <c r="Q20" s="130" t="n">
        <f aca="false">IF(Q$6&gt;$G20,IF(Q$6-$G20&gt;$F20,0,SLN($D20,$E20,$F20)),0)</f>
        <v>0</v>
      </c>
      <c r="R20" s="130" t="n">
        <f aca="false">IF(R$6&gt;$G20,IF(R$6-$G20&gt;$F20,0,SLN($D20,$E20,$F20)),0)</f>
        <v>0</v>
      </c>
      <c r="S20" s="130" t="n">
        <f aca="false">IF(S$6&gt;$G20,IF(S$6-$G20&gt;$F20,0,SLN($D20,$E20,$F20)),0)</f>
        <v>0</v>
      </c>
      <c r="T20" s="130" t="n">
        <f aca="false">IF(T$6&gt;$G20,IF(T$6-$G20&gt;$F20,0,SLN($D20,$E20,$F20)),0)</f>
        <v>0</v>
      </c>
      <c r="U20" s="130" t="n">
        <f aca="false">IF(U$6&gt;$G20,IF(U$6-$G20&gt;$F20,0,SLN($D20,$E20,$F20)),0)</f>
        <v>0</v>
      </c>
      <c r="V20" s="130" t="n">
        <f aca="false">IF(V$6&gt;$G20,IF(V$6-$G20&gt;$F20,0,SLN($D20,$E20,$F20)),0)</f>
        <v>0</v>
      </c>
      <c r="W20" s="130" t="n">
        <f aca="false">IF(W$6&gt;$G20,IF(W$6-$G20&gt;$F20,0,SLN($D20,$E20,$F20)),0)</f>
        <v>0</v>
      </c>
      <c r="X20" s="130" t="n">
        <f aca="false">IF(X$6&gt;$G20,IF(X$6-$G20&gt;$F20,0,SLN($D20,$E20,$F20)),0)</f>
        <v>0</v>
      </c>
      <c r="Y20" s="130" t="n">
        <f aca="false">IF(Y$6&gt;$G20,IF(Y$6-$G20&gt;$F20,0,SLN($D20,$E20,$F20)),0)</f>
        <v>0</v>
      </c>
      <c r="Z20" s="130" t="n">
        <f aca="false">IF(Z$6&gt;$G20,IF(Z$6-$G20&gt;$F20,0,SLN($D20,$E20,$F20)),0)</f>
        <v>0</v>
      </c>
      <c r="AA20" s="130" t="n">
        <f aca="false">IF(AA$6&gt;$G20,IF(AA$6-$G20&gt;$F20,0,SLN($D20,$E20,$F20)),0)</f>
        <v>0</v>
      </c>
      <c r="AB20" s="130" t="n">
        <f aca="false">IF(AB$6&gt;$G20,IF(AB$6-$G20&gt;$F20,0,SLN($D20,$E20,$F20)),0)</f>
        <v>0</v>
      </c>
      <c r="AC20" s="130" t="n">
        <f aca="false">IF(AC$6&gt;$G20,IF(AC$6-$G20&gt;$F20,0,SLN($D20,$E20,$F20)),0)</f>
        <v>0</v>
      </c>
      <c r="AD20" s="130" t="n">
        <f aca="false">IF(AD$6&gt;$G20,IF(AD$6-$G20&gt;$F20,0,SLN($D20,$E20,$F20)),0)</f>
        <v>0</v>
      </c>
      <c r="AE20" s="130" t="n">
        <f aca="false">IF(AE$6&gt;$G20,IF(AE$6-$G20&gt;$F20,0,SLN($D20,$E20,$F20)),0)</f>
        <v>0</v>
      </c>
      <c r="AF20" s="130" t="n">
        <f aca="false">IF(AF$6&gt;$G20,IF(AF$6-$G20&gt;$F20,0,SLN($D20,$E20,$F20)),0)</f>
        <v>0</v>
      </c>
      <c r="AG20" s="130" t="n">
        <f aca="false">IF(AG$6&gt;$G20,IF(AG$6-$G20&gt;$F20,0,SLN($D20,$E20,$F20)),0)</f>
        <v>0</v>
      </c>
      <c r="AH20" s="130" t="n">
        <f aca="false">IF(AH$6&gt;$G20,IF(AH$6-$G20&gt;$F20,0,SLN($D20,$E20,$F20)),0)</f>
        <v>0</v>
      </c>
      <c r="AI20" s="134" t="n">
        <f aca="false">IF(AI$6&gt;$G20,IF(AI$6-$G20&gt;$F20,0,SLN($D20,$E20,$F20)),0)</f>
        <v>0</v>
      </c>
    </row>
    <row r="21" customFormat="false" ht="12" hidden="false" customHeight="true" outlineLevel="0" collapsed="false">
      <c r="B21" s="105"/>
      <c r="C21" s="149" t="str">
        <f aca="false">IF('E-1-1'!K23="","",'E-1-1'!K23)</f>
        <v/>
      </c>
      <c r="D21" s="150" t="n">
        <f aca="false">'E-1-1'!L23</f>
        <v>0</v>
      </c>
      <c r="E21" s="151" t="n">
        <f aca="false">D21*0.1</f>
        <v>0</v>
      </c>
      <c r="F21" s="156"/>
      <c r="G21" s="132" t="n">
        <v>0</v>
      </c>
      <c r="H21" s="133" t="n">
        <f aca="false">IF(H$6&gt;$G21,IF(H$6-$G21&gt;$F21,0,SLN($D21,$E21,$F21)),0)</f>
        <v>0</v>
      </c>
      <c r="I21" s="130" t="n">
        <f aca="false">IF(I$6&gt;$G21,IF(I$6-$G21&gt;$F21,0,SLN($D21,$E21,$F21)),0)</f>
        <v>0</v>
      </c>
      <c r="J21" s="130" t="n">
        <f aca="false">IF(J$6&gt;$G21,IF(J$6-$G21&gt;$F21,0,SLN($D21,$E21,$F21)),0)</f>
        <v>0</v>
      </c>
      <c r="K21" s="130" t="n">
        <f aca="false">IF(K$6&gt;$G21,IF(K$6-$G21&gt;$F21,0,SLN($D21,$E21,$F21)),0)</f>
        <v>0</v>
      </c>
      <c r="L21" s="130" t="n">
        <f aca="false">IF(L$6&gt;$G21,IF(L$6-$G21&gt;$F21,0,SLN($D21,$E21,$F21)),0)</f>
        <v>0</v>
      </c>
      <c r="M21" s="130" t="n">
        <f aca="false">IF(M$6&gt;$G21,IF(M$6-$G21&gt;$F21,0,SLN($D21,$E21,$F21)),0)</f>
        <v>0</v>
      </c>
      <c r="N21" s="130" t="n">
        <f aca="false">IF(N$6&gt;$G21,IF(N$6-$G21&gt;$F21,0,SLN($D21,$E21,$F21)),0)</f>
        <v>0</v>
      </c>
      <c r="O21" s="130" t="n">
        <f aca="false">IF(O$6&gt;$G21,IF(O$6-$G21&gt;$F21,0,SLN($D21,$E21,$F21)),0)</f>
        <v>0</v>
      </c>
      <c r="P21" s="130" t="n">
        <f aca="false">IF(P$6&gt;$G21,IF(P$6-$G21&gt;$F21,0,SLN($D21,$E21,$F21)),0)</f>
        <v>0</v>
      </c>
      <c r="Q21" s="130" t="n">
        <f aca="false">IF(Q$6&gt;$G21,IF(Q$6-$G21&gt;$F21,0,SLN($D21,$E21,$F21)),0)</f>
        <v>0</v>
      </c>
      <c r="R21" s="130" t="n">
        <f aca="false">IF(R$6&gt;$G21,IF(R$6-$G21&gt;$F21,0,SLN($D21,$E21,$F21)),0)</f>
        <v>0</v>
      </c>
      <c r="S21" s="130" t="n">
        <f aca="false">IF(S$6&gt;$G21,IF(S$6-$G21&gt;$F21,0,SLN($D21,$E21,$F21)),0)</f>
        <v>0</v>
      </c>
      <c r="T21" s="130" t="n">
        <f aca="false">IF(T$6&gt;$G21,IF(T$6-$G21&gt;$F21,0,SLN($D21,$E21,$F21)),0)</f>
        <v>0</v>
      </c>
      <c r="U21" s="130" t="n">
        <f aca="false">IF(U$6&gt;$G21,IF(U$6-$G21&gt;$F21,0,SLN($D21,$E21,$F21)),0)</f>
        <v>0</v>
      </c>
      <c r="V21" s="130" t="n">
        <f aca="false">IF(V$6&gt;$G21,IF(V$6-$G21&gt;$F21,0,SLN($D21,$E21,$F21)),0)</f>
        <v>0</v>
      </c>
      <c r="W21" s="130" t="n">
        <f aca="false">IF(W$6&gt;$G21,IF(W$6-$G21&gt;$F21,0,SLN($D21,$E21,$F21)),0)</f>
        <v>0</v>
      </c>
      <c r="X21" s="130" t="n">
        <f aca="false">IF(X$6&gt;$G21,IF(X$6-$G21&gt;$F21,0,SLN($D21,$E21,$F21)),0)</f>
        <v>0</v>
      </c>
      <c r="Y21" s="130" t="n">
        <f aca="false">IF(Y$6&gt;$G21,IF(Y$6-$G21&gt;$F21,0,SLN($D21,$E21,$F21)),0)</f>
        <v>0</v>
      </c>
      <c r="Z21" s="130" t="n">
        <f aca="false">IF(Z$6&gt;$G21,IF(Z$6-$G21&gt;$F21,0,SLN($D21,$E21,$F21)),0)</f>
        <v>0</v>
      </c>
      <c r="AA21" s="130" t="n">
        <f aca="false">IF(AA$6&gt;$G21,IF(AA$6-$G21&gt;$F21,0,SLN($D21,$E21,$F21)),0)</f>
        <v>0</v>
      </c>
      <c r="AB21" s="130" t="n">
        <f aca="false">IF(AB$6&gt;$G21,IF(AB$6-$G21&gt;$F21,0,SLN($D21,$E21,$F21)),0)</f>
        <v>0</v>
      </c>
      <c r="AC21" s="130" t="n">
        <f aca="false">IF(AC$6&gt;$G21,IF(AC$6-$G21&gt;$F21,0,SLN($D21,$E21,$F21)),0)</f>
        <v>0</v>
      </c>
      <c r="AD21" s="130" t="n">
        <f aca="false">IF(AD$6&gt;$G21,IF(AD$6-$G21&gt;$F21,0,SLN($D21,$E21,$F21)),0)</f>
        <v>0</v>
      </c>
      <c r="AE21" s="130" t="n">
        <f aca="false">IF(AE$6&gt;$G21,IF(AE$6-$G21&gt;$F21,0,SLN($D21,$E21,$F21)),0)</f>
        <v>0</v>
      </c>
      <c r="AF21" s="130" t="n">
        <f aca="false">IF(AF$6&gt;$G21,IF(AF$6-$G21&gt;$F21,0,SLN($D21,$E21,$F21)),0)</f>
        <v>0</v>
      </c>
      <c r="AG21" s="130" t="n">
        <f aca="false">IF(AG$6&gt;$G21,IF(AG$6-$G21&gt;$F21,0,SLN($D21,$E21,$F21)),0)</f>
        <v>0</v>
      </c>
      <c r="AH21" s="130" t="n">
        <f aca="false">IF(AH$6&gt;$G21,IF(AH$6-$G21&gt;$F21,0,SLN($D21,$E21,$F21)),0)</f>
        <v>0</v>
      </c>
      <c r="AI21" s="134" t="n">
        <f aca="false">IF(AI$6&gt;$G21,IF(AI$6-$G21&gt;$F21,0,SLN($D21,$E21,$F21)),0)</f>
        <v>0</v>
      </c>
    </row>
    <row r="22" customFormat="false" ht="12" hidden="false" customHeight="true" outlineLevel="0" collapsed="false">
      <c r="B22" s="105"/>
      <c r="C22" s="149" t="str">
        <f aca="false">IF('E-1-1'!K24="","",'E-1-1'!K24)</f>
        <v/>
      </c>
      <c r="D22" s="150" t="n">
        <f aca="false">'E-1-1'!L24</f>
        <v>0</v>
      </c>
      <c r="E22" s="151" t="n">
        <f aca="false">D22*0.1</f>
        <v>0</v>
      </c>
      <c r="F22" s="156"/>
      <c r="G22" s="132" t="n">
        <v>0</v>
      </c>
      <c r="H22" s="133" t="n">
        <f aca="false">IF(H$6&gt;$G22,IF(H$6-$G22&gt;$F22,0,SLN($D22,$E22,$F22)),0)</f>
        <v>0</v>
      </c>
      <c r="I22" s="130" t="n">
        <f aca="false">IF(I$6&gt;$G22,IF(I$6-$G22&gt;$F22,0,SLN($D22,$E22,$F22)),0)</f>
        <v>0</v>
      </c>
      <c r="J22" s="130" t="n">
        <f aca="false">IF(J$6&gt;$G22,IF(J$6-$G22&gt;$F22,0,SLN($D22,$E22,$F22)),0)</f>
        <v>0</v>
      </c>
      <c r="K22" s="130" t="n">
        <f aca="false">IF(K$6&gt;$G22,IF(K$6-$G22&gt;$F22,0,SLN($D22,$E22,$F22)),0)</f>
        <v>0</v>
      </c>
      <c r="L22" s="130" t="n">
        <f aca="false">IF(L$6&gt;$G22,IF(L$6-$G22&gt;$F22,0,SLN($D22,$E22,$F22)),0)</f>
        <v>0</v>
      </c>
      <c r="M22" s="130" t="n">
        <f aca="false">IF(M$6&gt;$G22,IF(M$6-$G22&gt;$F22,0,SLN($D22,$E22,$F22)),0)</f>
        <v>0</v>
      </c>
      <c r="N22" s="130" t="n">
        <f aca="false">IF(N$6&gt;$G22,IF(N$6-$G22&gt;$F22,0,SLN($D22,$E22,$F22)),0)</f>
        <v>0</v>
      </c>
      <c r="O22" s="130" t="n">
        <f aca="false">IF(O$6&gt;$G22,IF(O$6-$G22&gt;$F22,0,SLN($D22,$E22,$F22)),0)</f>
        <v>0</v>
      </c>
      <c r="P22" s="130" t="n">
        <f aca="false">IF(P$6&gt;$G22,IF(P$6-$G22&gt;$F22,0,SLN($D22,$E22,$F22)),0)</f>
        <v>0</v>
      </c>
      <c r="Q22" s="130" t="n">
        <f aca="false">IF(Q$6&gt;$G22,IF(Q$6-$G22&gt;$F22,0,SLN($D22,$E22,$F22)),0)</f>
        <v>0</v>
      </c>
      <c r="R22" s="130" t="n">
        <f aca="false">IF(R$6&gt;$G22,IF(R$6-$G22&gt;$F22,0,SLN($D22,$E22,$F22)),0)</f>
        <v>0</v>
      </c>
      <c r="S22" s="130" t="n">
        <f aca="false">IF(S$6&gt;$G22,IF(S$6-$G22&gt;$F22,0,SLN($D22,$E22,$F22)),0)</f>
        <v>0</v>
      </c>
      <c r="T22" s="130" t="n">
        <f aca="false">IF(T$6&gt;$G22,IF(T$6-$G22&gt;$F22,0,SLN($D22,$E22,$F22)),0)</f>
        <v>0</v>
      </c>
      <c r="U22" s="130" t="n">
        <f aca="false">IF(U$6&gt;$G22,IF(U$6-$G22&gt;$F22,0,SLN($D22,$E22,$F22)),0)</f>
        <v>0</v>
      </c>
      <c r="V22" s="130" t="n">
        <f aca="false">IF(V$6&gt;$G22,IF(V$6-$G22&gt;$F22,0,SLN($D22,$E22,$F22)),0)</f>
        <v>0</v>
      </c>
      <c r="W22" s="130" t="n">
        <f aca="false">IF(W$6&gt;$G22,IF(W$6-$G22&gt;$F22,0,SLN($D22,$E22,$F22)),0)</f>
        <v>0</v>
      </c>
      <c r="X22" s="130" t="n">
        <f aca="false">IF(X$6&gt;$G22,IF(X$6-$G22&gt;$F22,0,SLN($D22,$E22,$F22)),0)</f>
        <v>0</v>
      </c>
      <c r="Y22" s="130" t="n">
        <f aca="false">IF(Y$6&gt;$G22,IF(Y$6-$G22&gt;$F22,0,SLN($D22,$E22,$F22)),0)</f>
        <v>0</v>
      </c>
      <c r="Z22" s="130" t="n">
        <f aca="false">IF(Z$6&gt;$G22,IF(Z$6-$G22&gt;$F22,0,SLN($D22,$E22,$F22)),0)</f>
        <v>0</v>
      </c>
      <c r="AA22" s="130" t="n">
        <f aca="false">IF(AA$6&gt;$G22,IF(AA$6-$G22&gt;$F22,0,SLN($D22,$E22,$F22)),0)</f>
        <v>0</v>
      </c>
      <c r="AB22" s="130" t="n">
        <f aca="false">IF(AB$6&gt;$G22,IF(AB$6-$G22&gt;$F22,0,SLN($D22,$E22,$F22)),0)</f>
        <v>0</v>
      </c>
      <c r="AC22" s="130" t="n">
        <f aca="false">IF(AC$6&gt;$G22,IF(AC$6-$G22&gt;$F22,0,SLN($D22,$E22,$F22)),0)</f>
        <v>0</v>
      </c>
      <c r="AD22" s="130" t="n">
        <f aca="false">IF(AD$6&gt;$G22,IF(AD$6-$G22&gt;$F22,0,SLN($D22,$E22,$F22)),0)</f>
        <v>0</v>
      </c>
      <c r="AE22" s="130" t="n">
        <f aca="false">IF(AE$6&gt;$G22,IF(AE$6-$G22&gt;$F22,0,SLN($D22,$E22,$F22)),0)</f>
        <v>0</v>
      </c>
      <c r="AF22" s="130" t="n">
        <f aca="false">IF(AF$6&gt;$G22,IF(AF$6-$G22&gt;$F22,0,SLN($D22,$E22,$F22)),0)</f>
        <v>0</v>
      </c>
      <c r="AG22" s="130" t="n">
        <f aca="false">IF(AG$6&gt;$G22,IF(AG$6-$G22&gt;$F22,0,SLN($D22,$E22,$F22)),0)</f>
        <v>0</v>
      </c>
      <c r="AH22" s="130" t="n">
        <f aca="false">IF(AH$6&gt;$G22,IF(AH$6-$G22&gt;$F22,0,SLN($D22,$E22,$F22)),0)</f>
        <v>0</v>
      </c>
      <c r="AI22" s="134" t="n">
        <f aca="false">IF(AI$6&gt;$G22,IF(AI$6-$G22&gt;$F22,0,SLN($D22,$E22,$F22)),0)</f>
        <v>0</v>
      </c>
    </row>
    <row r="23" customFormat="false" ht="12" hidden="false" customHeight="true" outlineLevel="0" collapsed="false">
      <c r="B23" s="105"/>
      <c r="C23" s="149" t="str">
        <f aca="false">IF('E-1-1'!K25="","",'E-1-1'!K25)</f>
        <v/>
      </c>
      <c r="D23" s="150" t="n">
        <f aca="false">'E-1-1'!L25</f>
        <v>0</v>
      </c>
      <c r="E23" s="151" t="n">
        <f aca="false">D23*0.1</f>
        <v>0</v>
      </c>
      <c r="F23" s="156"/>
      <c r="G23" s="157" t="n">
        <v>0</v>
      </c>
      <c r="H23" s="158" t="n">
        <f aca="false">IF(H$6&gt;$G23,IF(H$6-$G23&gt;$F23,0,SLN($D23,$E23,$F23)),0)</f>
        <v>0</v>
      </c>
      <c r="I23" s="159" t="n">
        <f aca="false">IF(I$6&gt;$G23,IF(I$6-$G23&gt;$F23,0,SLN($D23,$E23,$F23)),0)</f>
        <v>0</v>
      </c>
      <c r="J23" s="159" t="n">
        <f aca="false">IF(J$6&gt;$G23,IF(J$6-$G23&gt;$F23,0,SLN($D23,$E23,$F23)),0)</f>
        <v>0</v>
      </c>
      <c r="K23" s="159" t="n">
        <f aca="false">IF(K$6&gt;$G23,IF(K$6-$G23&gt;$F23,0,SLN($D23,$E23,$F23)),0)</f>
        <v>0</v>
      </c>
      <c r="L23" s="159" t="n">
        <f aca="false">IF(L$6&gt;$G23,IF(L$6-$G23&gt;$F23,0,SLN($D23,$E23,$F23)),0)</f>
        <v>0</v>
      </c>
      <c r="M23" s="159" t="n">
        <f aca="false">IF(M$6&gt;$G23,IF(M$6-$G23&gt;$F23,0,SLN($D23,$E23,$F23)),0)</f>
        <v>0</v>
      </c>
      <c r="N23" s="159" t="n">
        <f aca="false">IF(N$6&gt;$G23,IF(N$6-$G23&gt;$F23,0,SLN($D23,$E23,$F23)),0)</f>
        <v>0</v>
      </c>
      <c r="O23" s="159" t="n">
        <f aca="false">IF(O$6&gt;$G23,IF(O$6-$G23&gt;$F23,0,SLN($D23,$E23,$F23)),0)</f>
        <v>0</v>
      </c>
      <c r="P23" s="159" t="n">
        <f aca="false">IF(P$6&gt;$G23,IF(P$6-$G23&gt;$F23,0,SLN($D23,$E23,$F23)),0)</f>
        <v>0</v>
      </c>
      <c r="Q23" s="159" t="n">
        <f aca="false">IF(Q$6&gt;$G23,IF(Q$6-$G23&gt;$F23,0,SLN($D23,$E23,$F23)),0)</f>
        <v>0</v>
      </c>
      <c r="R23" s="159" t="n">
        <f aca="false">IF(R$6&gt;$G23,IF(R$6-$G23&gt;$F23,0,SLN($D23,$E23,$F23)),0)</f>
        <v>0</v>
      </c>
      <c r="S23" s="159" t="n">
        <f aca="false">IF(S$6&gt;$G23,IF(S$6-$G23&gt;$F23,0,SLN($D23,$E23,$F23)),0)</f>
        <v>0</v>
      </c>
      <c r="T23" s="159" t="n">
        <f aca="false">IF(T$6&gt;$G23,IF(T$6-$G23&gt;$F23,0,SLN($D23,$E23,$F23)),0)</f>
        <v>0</v>
      </c>
      <c r="U23" s="159" t="n">
        <f aca="false">IF(U$6&gt;$G23,IF(U$6-$G23&gt;$F23,0,SLN($D23,$E23,$F23)),0)</f>
        <v>0</v>
      </c>
      <c r="V23" s="159" t="n">
        <f aca="false">IF(V$6&gt;$G23,IF(V$6-$G23&gt;$F23,0,SLN($D23,$E23,$F23)),0)</f>
        <v>0</v>
      </c>
      <c r="W23" s="159" t="n">
        <f aca="false">IF(W$6&gt;$G23,IF(W$6-$G23&gt;$F23,0,SLN($D23,$E23,$F23)),0)</f>
        <v>0</v>
      </c>
      <c r="X23" s="159" t="n">
        <f aca="false">IF(X$6&gt;$G23,IF(X$6-$G23&gt;$F23,0,SLN($D23,$E23,$F23)),0)</f>
        <v>0</v>
      </c>
      <c r="Y23" s="159" t="n">
        <f aca="false">IF(Y$6&gt;$G23,IF(Y$6-$G23&gt;$F23,0,SLN($D23,$E23,$F23)),0)</f>
        <v>0</v>
      </c>
      <c r="Z23" s="159" t="n">
        <f aca="false">IF(Z$6&gt;$G23,IF(Z$6-$G23&gt;$F23,0,SLN($D23,$E23,$F23)),0)</f>
        <v>0</v>
      </c>
      <c r="AA23" s="159" t="n">
        <f aca="false">IF(AA$6&gt;$G23,IF(AA$6-$G23&gt;$F23,0,SLN($D23,$E23,$F23)),0)</f>
        <v>0</v>
      </c>
      <c r="AB23" s="159" t="n">
        <f aca="false">IF(AB$6&gt;$G23,IF(AB$6-$G23&gt;$F23,0,SLN($D23,$E23,$F23)),0)</f>
        <v>0</v>
      </c>
      <c r="AC23" s="159" t="n">
        <f aca="false">IF(AC$6&gt;$G23,IF(AC$6-$G23&gt;$F23,0,SLN($D23,$E23,$F23)),0)</f>
        <v>0</v>
      </c>
      <c r="AD23" s="159" t="n">
        <f aca="false">IF(AD$6&gt;$G23,IF(AD$6-$G23&gt;$F23,0,SLN($D23,$E23,$F23)),0)</f>
        <v>0</v>
      </c>
      <c r="AE23" s="159" t="n">
        <f aca="false">IF(AE$6&gt;$G23,IF(AE$6-$G23&gt;$F23,0,SLN($D23,$E23,$F23)),0)</f>
        <v>0</v>
      </c>
      <c r="AF23" s="159" t="n">
        <f aca="false">IF(AF$6&gt;$G23,IF(AF$6-$G23&gt;$F23,0,SLN($D23,$E23,$F23)),0)</f>
        <v>0</v>
      </c>
      <c r="AG23" s="159" t="n">
        <f aca="false">IF(AG$6&gt;$G23,IF(AG$6-$G23&gt;$F23,0,SLN($D23,$E23,$F23)),0)</f>
        <v>0</v>
      </c>
      <c r="AH23" s="159" t="n">
        <f aca="false">IF(AH$6&gt;$G23,IF(AH$6-$G23&gt;$F23,0,SLN($D23,$E23,$F23)),0)</f>
        <v>0</v>
      </c>
      <c r="AI23" s="160" t="n">
        <f aca="false">IF(AI$6&gt;$G23,IF(AI$6-$G23&gt;$F23,0,SLN($D23,$E23,$F23)),0)</f>
        <v>0</v>
      </c>
    </row>
    <row r="24" customFormat="false" ht="12" hidden="false" customHeight="true" outlineLevel="0" collapsed="false">
      <c r="B24" s="106"/>
      <c r="C24" s="142" t="str">
        <f aca="false">IF('E-1-1'!K26="","",'E-1-1'!K26)</f>
        <v>小計</v>
      </c>
      <c r="D24" s="143" t="s">
        <v>72</v>
      </c>
      <c r="E24" s="144" t="s">
        <v>72</v>
      </c>
      <c r="F24" s="144" t="s">
        <v>72</v>
      </c>
      <c r="G24" s="145" t="s">
        <v>72</v>
      </c>
      <c r="H24" s="146" t="n">
        <f aca="false">SUM(H16:H23)</f>
        <v>0</v>
      </c>
      <c r="I24" s="147" t="n">
        <f aca="false">SUM(I16:I23)</f>
        <v>0</v>
      </c>
      <c r="J24" s="147" t="n">
        <f aca="false">SUM(J16:J23)</f>
        <v>0</v>
      </c>
      <c r="K24" s="147" t="n">
        <f aca="false">SUM(K16:K23)</f>
        <v>0</v>
      </c>
      <c r="L24" s="147" t="n">
        <f aca="false">SUM(L16:L23)</f>
        <v>0</v>
      </c>
      <c r="M24" s="147" t="n">
        <f aca="false">SUM(M16:M23)</f>
        <v>0</v>
      </c>
      <c r="N24" s="147" t="n">
        <f aca="false">SUM(N16:N23)</f>
        <v>0</v>
      </c>
      <c r="O24" s="147" t="n">
        <f aca="false">SUM(O16:O23)</f>
        <v>0</v>
      </c>
      <c r="P24" s="147" t="n">
        <f aca="false">SUM(P16:P23)</f>
        <v>0</v>
      </c>
      <c r="Q24" s="147" t="n">
        <f aca="false">SUM(Q16:Q23)</f>
        <v>0</v>
      </c>
      <c r="R24" s="147" t="n">
        <f aca="false">SUM(R16:R23)</f>
        <v>0</v>
      </c>
      <c r="S24" s="147" t="n">
        <f aca="false">SUM(S16:S23)</f>
        <v>0</v>
      </c>
      <c r="T24" s="147" t="n">
        <f aca="false">SUM(T16:T23)</f>
        <v>0</v>
      </c>
      <c r="U24" s="147" t="n">
        <f aca="false">SUM(U16:U23)</f>
        <v>0</v>
      </c>
      <c r="V24" s="147" t="n">
        <f aca="false">SUM(V16:V23)</f>
        <v>0</v>
      </c>
      <c r="W24" s="147" t="n">
        <f aca="false">SUM(W16:W23)</f>
        <v>0</v>
      </c>
      <c r="X24" s="147" t="n">
        <f aca="false">SUM(X16:X23)</f>
        <v>0</v>
      </c>
      <c r="Y24" s="147" t="n">
        <f aca="false">SUM(Y16:Y23)</f>
        <v>0</v>
      </c>
      <c r="Z24" s="147" t="n">
        <f aca="false">SUM(Z16:Z23)</f>
        <v>0</v>
      </c>
      <c r="AA24" s="147" t="n">
        <f aca="false">SUM(AA16:AA23)</f>
        <v>0</v>
      </c>
      <c r="AB24" s="147" t="n">
        <f aca="false">SUM(AB16:AB23)</f>
        <v>0</v>
      </c>
      <c r="AC24" s="147" t="n">
        <f aca="false">SUM(AC16:AC23)</f>
        <v>0</v>
      </c>
      <c r="AD24" s="147" t="n">
        <f aca="false">SUM(AD16:AD23)</f>
        <v>0</v>
      </c>
      <c r="AE24" s="147" t="n">
        <f aca="false">SUM(AE16:AE23)</f>
        <v>0</v>
      </c>
      <c r="AF24" s="147" t="n">
        <f aca="false">SUM(AF16:AF23)</f>
        <v>0</v>
      </c>
      <c r="AG24" s="147" t="n">
        <f aca="false">SUM(AG16:AG23)</f>
        <v>0</v>
      </c>
      <c r="AH24" s="147" t="n">
        <f aca="false">SUM(AH16:AH23)</f>
        <v>0</v>
      </c>
      <c r="AI24" s="148" t="n">
        <f aca="false">SUM(AI16:AI23)</f>
        <v>0</v>
      </c>
    </row>
    <row r="25" customFormat="false" ht="12" hidden="false" customHeight="true" outlineLevel="0" collapsed="false">
      <c r="B25" s="161" t="s">
        <v>48</v>
      </c>
      <c r="C25" s="162" t="s">
        <v>32</v>
      </c>
      <c r="D25" s="150" t="n">
        <f aca="false">'E-1-1'!L32</f>
        <v>0</v>
      </c>
      <c r="E25" s="151" t="n">
        <f aca="false">D25*0.1</f>
        <v>0</v>
      </c>
      <c r="F25" s="152"/>
      <c r="G25" s="153" t="n">
        <v>0</v>
      </c>
      <c r="H25" s="154" t="n">
        <f aca="false">IF(H$6&gt;$G25,IF(H$6-$G25&gt;$F25,0,SLN($D25,$E25,$F25)),0)</f>
        <v>0</v>
      </c>
      <c r="I25" s="151" t="n">
        <f aca="false">IF(I$6&gt;$G25,IF(I$6-$G25&gt;$F25,0,SLN($D25,$E25,$F25)),0)</f>
        <v>0</v>
      </c>
      <c r="J25" s="151" t="n">
        <f aca="false">IF(J$6&gt;$G25,IF(J$6-$G25&gt;$F25,0,SLN($D25,$E25,$F25)),0)</f>
        <v>0</v>
      </c>
      <c r="K25" s="151" t="n">
        <f aca="false">IF(K$6&gt;$G25,IF(K$6-$G25&gt;$F25,0,SLN($D25,$E25,$F25)),0)</f>
        <v>0</v>
      </c>
      <c r="L25" s="151" t="n">
        <f aca="false">IF(L$6&gt;$G25,IF(L$6-$G25&gt;$F25,0,SLN($D25,$E25,$F25)),0)</f>
        <v>0</v>
      </c>
      <c r="M25" s="151" t="n">
        <f aca="false">IF(M$6&gt;$G25,IF(M$6-$G25&gt;$F25,0,SLN($D25,$E25,$F25)),0)</f>
        <v>0</v>
      </c>
      <c r="N25" s="151" t="n">
        <f aca="false">IF(N$6&gt;$G25,IF(N$6-$G25&gt;$F25,0,SLN($D25,$E25,$F25)),0)</f>
        <v>0</v>
      </c>
      <c r="O25" s="151" t="n">
        <f aca="false">IF(O$6&gt;$G25,IF(O$6-$G25&gt;$F25,0,SLN($D25,$E25,$F25)),0)</f>
        <v>0</v>
      </c>
      <c r="P25" s="151" t="n">
        <f aca="false">IF(P$6&gt;$G25,IF(P$6-$G25&gt;$F25,0,SLN($D25,$E25,$F25)),0)</f>
        <v>0</v>
      </c>
      <c r="Q25" s="151" t="n">
        <f aca="false">IF(Q$6&gt;$G25,IF(Q$6-$G25&gt;$F25,0,SLN($D25,$E25,$F25)),0)</f>
        <v>0</v>
      </c>
      <c r="R25" s="151" t="n">
        <f aca="false">IF(R$6&gt;$G25,IF(R$6-$G25&gt;$F25,0,SLN($D25,$E25,$F25)),0)</f>
        <v>0</v>
      </c>
      <c r="S25" s="151" t="n">
        <f aca="false">IF(S$6&gt;$G25,IF(S$6-$G25&gt;$F25,0,SLN($D25,$E25,$F25)),0)</f>
        <v>0</v>
      </c>
      <c r="T25" s="151" t="n">
        <f aca="false">IF(T$6&gt;$G25,IF(T$6-$G25&gt;$F25,0,SLN($D25,$E25,$F25)),0)</f>
        <v>0</v>
      </c>
      <c r="U25" s="151" t="n">
        <f aca="false">IF(U$6&gt;$G25,IF(U$6-$G25&gt;$F25,0,SLN($D25,$E25,$F25)),0)</f>
        <v>0</v>
      </c>
      <c r="V25" s="151" t="n">
        <f aca="false">IF(V$6&gt;$G25,IF(V$6-$G25&gt;$F25,0,SLN($D25,$E25,$F25)),0)</f>
        <v>0</v>
      </c>
      <c r="W25" s="151" t="n">
        <f aca="false">IF(W$6&gt;$G25,IF(W$6-$G25&gt;$F25,0,SLN($D25,$E25,$F25)),0)</f>
        <v>0</v>
      </c>
      <c r="X25" s="151" t="n">
        <f aca="false">IF(X$6&gt;$G25,IF(X$6-$G25&gt;$F25,0,SLN($D25,$E25,$F25)),0)</f>
        <v>0</v>
      </c>
      <c r="Y25" s="151" t="n">
        <f aca="false">IF(Y$6&gt;$G25,IF(Y$6-$G25&gt;$F25,0,SLN($D25,$E25,$F25)),0)</f>
        <v>0</v>
      </c>
      <c r="Z25" s="151" t="n">
        <f aca="false">IF(Z$6&gt;$G25,IF(Z$6-$G25&gt;$F25,0,SLN($D25,$E25,$F25)),0)</f>
        <v>0</v>
      </c>
      <c r="AA25" s="151" t="n">
        <f aca="false">IF(AA$6&gt;$G25,IF(AA$6-$G25&gt;$F25,0,SLN($D25,$E25,$F25)),0)</f>
        <v>0</v>
      </c>
      <c r="AB25" s="151" t="n">
        <f aca="false">IF(AB$6&gt;$G25,IF(AB$6-$G25&gt;$F25,0,SLN($D25,$E25,$F25)),0)</f>
        <v>0</v>
      </c>
      <c r="AC25" s="151" t="n">
        <f aca="false">IF(AC$6&gt;$G25,IF(AC$6-$G25&gt;$F25,0,SLN($D25,$E25,$F25)),0)</f>
        <v>0</v>
      </c>
      <c r="AD25" s="151" t="n">
        <f aca="false">IF(AD$6&gt;$G25,IF(AD$6-$G25&gt;$F25,0,SLN($D25,$E25,$F25)),0)</f>
        <v>0</v>
      </c>
      <c r="AE25" s="151" t="n">
        <f aca="false">IF(AE$6&gt;$G25,IF(AE$6-$G25&gt;$F25,0,SLN($D25,$E25,$F25)),0)</f>
        <v>0</v>
      </c>
      <c r="AF25" s="151" t="n">
        <f aca="false">IF(AF$6&gt;$G25,IF(AF$6-$G25&gt;$F25,0,SLN($D25,$E25,$F25)),0)</f>
        <v>0</v>
      </c>
      <c r="AG25" s="151" t="n">
        <f aca="false">IF(AG$6&gt;$G25,IF(AG$6-$G25&gt;$F25,0,SLN($D25,$E25,$F25)),0)</f>
        <v>0</v>
      </c>
      <c r="AH25" s="151" t="n">
        <f aca="false">IF(AH$6&gt;$G25,IF(AH$6-$G25&gt;$F25,0,SLN($D25,$E25,$F25)),0)</f>
        <v>0</v>
      </c>
      <c r="AI25" s="155" t="n">
        <f aca="false">IF(AI$6&gt;$G25,IF(AI$6-$G25&gt;$F25,0,SLN($D25,$E25,$F25)),0)</f>
        <v>0</v>
      </c>
    </row>
    <row r="26" customFormat="false" ht="12" hidden="false" customHeight="true" outlineLevel="0" collapsed="false">
      <c r="B26" s="105"/>
      <c r="C26" s="163" t="s">
        <v>34</v>
      </c>
      <c r="D26" s="150" t="n">
        <f aca="false">'E-1-1'!L33</f>
        <v>0</v>
      </c>
      <c r="E26" s="130" t="n">
        <f aca="false">D26*0.1</f>
        <v>0</v>
      </c>
      <c r="F26" s="131"/>
      <c r="G26" s="132" t="n">
        <v>0</v>
      </c>
      <c r="H26" s="133" t="n">
        <f aca="false">IF(H$6&gt;$G26,IF(H$6-$G26&gt;$F26,0,SLN($D26,$E26,$F26)),0)</f>
        <v>0</v>
      </c>
      <c r="I26" s="130" t="n">
        <f aca="false">IF(I$6&gt;$G26,IF(I$6-$G26&gt;$F26,0,SLN($D26,$E26,$F26)),0)</f>
        <v>0</v>
      </c>
      <c r="J26" s="130" t="n">
        <f aca="false">IF(J$6&gt;$G26,IF(J$6-$G26&gt;$F26,0,SLN($D26,$E26,$F26)),0)</f>
        <v>0</v>
      </c>
      <c r="K26" s="130" t="n">
        <f aca="false">IF(K$6&gt;$G26,IF(K$6-$G26&gt;$F26,0,SLN($D26,$E26,$F26)),0)</f>
        <v>0</v>
      </c>
      <c r="L26" s="130" t="n">
        <f aca="false">IF(L$6&gt;$G26,IF(L$6-$G26&gt;$F26,0,SLN($D26,$E26,$F26)),0)</f>
        <v>0</v>
      </c>
      <c r="M26" s="130" t="n">
        <f aca="false">IF(M$6&gt;$G26,IF(M$6-$G26&gt;$F26,0,SLN($D26,$E26,$F26)),0)</f>
        <v>0</v>
      </c>
      <c r="N26" s="130" t="n">
        <f aca="false">IF(N$6&gt;$G26,IF(N$6-$G26&gt;$F26,0,SLN($D26,$E26,$F26)),0)</f>
        <v>0</v>
      </c>
      <c r="O26" s="130" t="n">
        <f aca="false">IF(O$6&gt;$G26,IF(O$6-$G26&gt;$F26,0,SLN($D26,$E26,$F26)),0)</f>
        <v>0</v>
      </c>
      <c r="P26" s="130" t="n">
        <f aca="false">IF(P$6&gt;$G26,IF(P$6-$G26&gt;$F26,0,SLN($D26,$E26,$F26)),0)</f>
        <v>0</v>
      </c>
      <c r="Q26" s="130" t="n">
        <f aca="false">IF(Q$6&gt;$G26,IF(Q$6-$G26&gt;$F26,0,SLN($D26,$E26,$F26)),0)</f>
        <v>0</v>
      </c>
      <c r="R26" s="130" t="n">
        <f aca="false">IF(R$6&gt;$G26,IF(R$6-$G26&gt;$F26,0,SLN($D26,$E26,$F26)),0)</f>
        <v>0</v>
      </c>
      <c r="S26" s="130" t="n">
        <f aca="false">IF(S$6&gt;$G26,IF(S$6-$G26&gt;$F26,0,SLN($D26,$E26,$F26)),0)</f>
        <v>0</v>
      </c>
      <c r="T26" s="130" t="n">
        <f aca="false">IF(T$6&gt;$G26,IF(T$6-$G26&gt;$F26,0,SLN($D26,$E26,$F26)),0)</f>
        <v>0</v>
      </c>
      <c r="U26" s="130" t="n">
        <f aca="false">IF(U$6&gt;$G26,IF(U$6-$G26&gt;$F26,0,SLN($D26,$E26,$F26)),0)</f>
        <v>0</v>
      </c>
      <c r="V26" s="130" t="n">
        <f aca="false">IF(V$6&gt;$G26,IF(V$6-$G26&gt;$F26,0,SLN($D26,$E26,$F26)),0)</f>
        <v>0</v>
      </c>
      <c r="W26" s="130" t="n">
        <f aca="false">IF(W$6&gt;$G26,IF(W$6-$G26&gt;$F26,0,SLN($D26,$E26,$F26)),0)</f>
        <v>0</v>
      </c>
      <c r="X26" s="130" t="n">
        <f aca="false">IF(X$6&gt;$G26,IF(X$6-$G26&gt;$F26,0,SLN($D26,$E26,$F26)),0)</f>
        <v>0</v>
      </c>
      <c r="Y26" s="130" t="n">
        <f aca="false">IF(Y$6&gt;$G26,IF(Y$6-$G26&gt;$F26,0,SLN($D26,$E26,$F26)),0)</f>
        <v>0</v>
      </c>
      <c r="Z26" s="130" t="n">
        <f aca="false">IF(Z$6&gt;$G26,IF(Z$6-$G26&gt;$F26,0,SLN($D26,$E26,$F26)),0)</f>
        <v>0</v>
      </c>
      <c r="AA26" s="130" t="n">
        <f aca="false">IF(AA$6&gt;$G26,IF(AA$6-$G26&gt;$F26,0,SLN($D26,$E26,$F26)),0)</f>
        <v>0</v>
      </c>
      <c r="AB26" s="130" t="n">
        <f aca="false">IF(AB$6&gt;$G26,IF(AB$6-$G26&gt;$F26,0,SLN($D26,$E26,$F26)),0)</f>
        <v>0</v>
      </c>
      <c r="AC26" s="130" t="n">
        <f aca="false">IF(AC$6&gt;$G26,IF(AC$6-$G26&gt;$F26,0,SLN($D26,$E26,$F26)),0)</f>
        <v>0</v>
      </c>
      <c r="AD26" s="130" t="n">
        <f aca="false">IF(AD$6&gt;$G26,IF(AD$6-$G26&gt;$F26,0,SLN($D26,$E26,$F26)),0)</f>
        <v>0</v>
      </c>
      <c r="AE26" s="130" t="n">
        <f aca="false">IF(AE$6&gt;$G26,IF(AE$6-$G26&gt;$F26,0,SLN($D26,$E26,$F26)),0)</f>
        <v>0</v>
      </c>
      <c r="AF26" s="130" t="n">
        <f aca="false">IF(AF$6&gt;$G26,IF(AF$6-$G26&gt;$F26,0,SLN($D26,$E26,$F26)),0)</f>
        <v>0</v>
      </c>
      <c r="AG26" s="130" t="n">
        <f aca="false">IF(AG$6&gt;$G26,IF(AG$6-$G26&gt;$F26,0,SLN($D26,$E26,$F26)),0)</f>
        <v>0</v>
      </c>
      <c r="AH26" s="130" t="n">
        <f aca="false">IF(AH$6&gt;$G26,IF(AH$6-$G26&gt;$F26,0,SLN($D26,$E26,$F26)),0)</f>
        <v>0</v>
      </c>
      <c r="AI26" s="134" t="n">
        <f aca="false">IF(AI$6&gt;$G26,IF(AI$6-$G26&gt;$F26,0,SLN($D26,$E26,$F26)),0)</f>
        <v>0</v>
      </c>
    </row>
    <row r="27" customFormat="false" ht="12" hidden="false" customHeight="true" outlineLevel="0" collapsed="false">
      <c r="B27" s="105"/>
      <c r="C27" s="163" t="s">
        <v>35</v>
      </c>
      <c r="D27" s="150" t="n">
        <f aca="false">'E-1-1'!L34</f>
        <v>0</v>
      </c>
      <c r="E27" s="130" t="n">
        <f aca="false">D27*0.1</f>
        <v>0</v>
      </c>
      <c r="F27" s="131"/>
      <c r="G27" s="132" t="n">
        <v>0</v>
      </c>
      <c r="H27" s="133" t="n">
        <f aca="false">IF(H$6&gt;$G27,IF(H$6-$G27&gt;$F27,0,SLN($D27,$E27,$F27)),0)</f>
        <v>0</v>
      </c>
      <c r="I27" s="130" t="n">
        <f aca="false">IF(I$6&gt;$G27,IF(I$6-$G27&gt;$F27,0,SLN($D27,$E27,$F27)),0)</f>
        <v>0</v>
      </c>
      <c r="J27" s="130" t="n">
        <f aca="false">IF(J$6&gt;$G27,IF(J$6-$G27&gt;$F27,0,SLN($D27,$E27,$F27)),0)</f>
        <v>0</v>
      </c>
      <c r="K27" s="130" t="n">
        <f aca="false">IF(K$6&gt;$G27,IF(K$6-$G27&gt;$F27,0,SLN($D27,$E27,$F27)),0)</f>
        <v>0</v>
      </c>
      <c r="L27" s="130" t="n">
        <f aca="false">IF(L$6&gt;$G27,IF(L$6-$G27&gt;$F27,0,SLN($D27,$E27,$F27)),0)</f>
        <v>0</v>
      </c>
      <c r="M27" s="130" t="n">
        <f aca="false">IF(M$6&gt;$G27,IF(M$6-$G27&gt;$F27,0,SLN($D27,$E27,$F27)),0)</f>
        <v>0</v>
      </c>
      <c r="N27" s="130" t="n">
        <f aca="false">IF(N$6&gt;$G27,IF(N$6-$G27&gt;$F27,0,SLN($D27,$E27,$F27)),0)</f>
        <v>0</v>
      </c>
      <c r="O27" s="130" t="n">
        <f aca="false">IF(O$6&gt;$G27,IF(O$6-$G27&gt;$F27,0,SLN($D27,$E27,$F27)),0)</f>
        <v>0</v>
      </c>
      <c r="P27" s="130" t="n">
        <f aca="false">IF(P$6&gt;$G27,IF(P$6-$G27&gt;$F27,0,SLN($D27,$E27,$F27)),0)</f>
        <v>0</v>
      </c>
      <c r="Q27" s="130" t="n">
        <f aca="false">IF(Q$6&gt;$G27,IF(Q$6-$G27&gt;$F27,0,SLN($D27,$E27,$F27)),0)</f>
        <v>0</v>
      </c>
      <c r="R27" s="130" t="n">
        <f aca="false">IF(R$6&gt;$G27,IF(R$6-$G27&gt;$F27,0,SLN($D27,$E27,$F27)),0)</f>
        <v>0</v>
      </c>
      <c r="S27" s="130" t="n">
        <f aca="false">IF(S$6&gt;$G27,IF(S$6-$G27&gt;$F27,0,SLN($D27,$E27,$F27)),0)</f>
        <v>0</v>
      </c>
      <c r="T27" s="130" t="n">
        <f aca="false">IF(T$6&gt;$G27,IF(T$6-$G27&gt;$F27,0,SLN($D27,$E27,$F27)),0)</f>
        <v>0</v>
      </c>
      <c r="U27" s="130" t="n">
        <f aca="false">IF(U$6&gt;$G27,IF(U$6-$G27&gt;$F27,0,SLN($D27,$E27,$F27)),0)</f>
        <v>0</v>
      </c>
      <c r="V27" s="130" t="n">
        <f aca="false">IF(V$6&gt;$G27,IF(V$6-$G27&gt;$F27,0,SLN($D27,$E27,$F27)),0)</f>
        <v>0</v>
      </c>
      <c r="W27" s="130" t="n">
        <f aca="false">IF(W$6&gt;$G27,IF(W$6-$G27&gt;$F27,0,SLN($D27,$E27,$F27)),0)</f>
        <v>0</v>
      </c>
      <c r="X27" s="130" t="n">
        <f aca="false">IF(X$6&gt;$G27,IF(X$6-$G27&gt;$F27,0,SLN($D27,$E27,$F27)),0)</f>
        <v>0</v>
      </c>
      <c r="Y27" s="130" t="n">
        <f aca="false">IF(Y$6&gt;$G27,IF(Y$6-$G27&gt;$F27,0,SLN($D27,$E27,$F27)),0)</f>
        <v>0</v>
      </c>
      <c r="Z27" s="130" t="n">
        <f aca="false">IF(Z$6&gt;$G27,IF(Z$6-$G27&gt;$F27,0,SLN($D27,$E27,$F27)),0)</f>
        <v>0</v>
      </c>
      <c r="AA27" s="130" t="n">
        <f aca="false">IF(AA$6&gt;$G27,IF(AA$6-$G27&gt;$F27,0,SLN($D27,$E27,$F27)),0)</f>
        <v>0</v>
      </c>
      <c r="AB27" s="130" t="n">
        <f aca="false">IF(AB$6&gt;$G27,IF(AB$6-$G27&gt;$F27,0,SLN($D27,$E27,$F27)),0)</f>
        <v>0</v>
      </c>
      <c r="AC27" s="130" t="n">
        <f aca="false">IF(AC$6&gt;$G27,IF(AC$6-$G27&gt;$F27,0,SLN($D27,$E27,$F27)),0)</f>
        <v>0</v>
      </c>
      <c r="AD27" s="130" t="n">
        <f aca="false">IF(AD$6&gt;$G27,IF(AD$6-$G27&gt;$F27,0,SLN($D27,$E27,$F27)),0)</f>
        <v>0</v>
      </c>
      <c r="AE27" s="130" t="n">
        <f aca="false">IF(AE$6&gt;$G27,IF(AE$6-$G27&gt;$F27,0,SLN($D27,$E27,$F27)),0)</f>
        <v>0</v>
      </c>
      <c r="AF27" s="130" t="n">
        <f aca="false">IF(AF$6&gt;$G27,IF(AF$6-$G27&gt;$F27,0,SLN($D27,$E27,$F27)),0)</f>
        <v>0</v>
      </c>
      <c r="AG27" s="130" t="n">
        <f aca="false">IF(AG$6&gt;$G27,IF(AG$6-$G27&gt;$F27,0,SLN($D27,$E27,$F27)),0)</f>
        <v>0</v>
      </c>
      <c r="AH27" s="130" t="n">
        <f aca="false">IF(AH$6&gt;$G27,IF(AH$6-$G27&gt;$F27,0,SLN($D27,$E27,$F27)),0)</f>
        <v>0</v>
      </c>
      <c r="AI27" s="134" t="n">
        <f aca="false">IF(AI$6&gt;$G27,IF(AI$6-$G27&gt;$F27,0,SLN($D27,$E27,$F27)),0)</f>
        <v>0</v>
      </c>
    </row>
    <row r="28" customFormat="false" ht="12" hidden="false" customHeight="true" outlineLevel="0" collapsed="false">
      <c r="B28" s="105"/>
      <c r="C28" s="163" t="s">
        <v>40</v>
      </c>
      <c r="D28" s="150" t="n">
        <f aca="false">'E-1-1'!L37</f>
        <v>0</v>
      </c>
      <c r="E28" s="130" t="n">
        <f aca="false">D28*0.1</f>
        <v>0</v>
      </c>
      <c r="F28" s="131"/>
      <c r="G28" s="132" t="n">
        <v>0</v>
      </c>
      <c r="H28" s="133" t="n">
        <f aca="false">IF(H$6&gt;$G28,IF(H$6-$G28&gt;$F28,0,SLN($D28,$E28,$F28)),0)</f>
        <v>0</v>
      </c>
      <c r="I28" s="130" t="n">
        <f aca="false">IF(I$6&gt;$G28,IF(I$6-$G28&gt;$F28,0,SLN($D28,$E28,$F28)),0)</f>
        <v>0</v>
      </c>
      <c r="J28" s="130" t="n">
        <f aca="false">IF(J$6&gt;$G28,IF(J$6-$G28&gt;$F28,0,SLN($D28,$E28,$F28)),0)</f>
        <v>0</v>
      </c>
      <c r="K28" s="130" t="n">
        <f aca="false">IF(K$6&gt;$G28,IF(K$6-$G28&gt;$F28,0,SLN($D28,$E28,$F28)),0)</f>
        <v>0</v>
      </c>
      <c r="L28" s="130" t="n">
        <f aca="false">IF(L$6&gt;$G28,IF(L$6-$G28&gt;$F28,0,SLN($D28,$E28,$F28)),0)</f>
        <v>0</v>
      </c>
      <c r="M28" s="130" t="n">
        <f aca="false">IF(M$6&gt;$G28,IF(M$6-$G28&gt;$F28,0,SLN($D28,$E28,$F28)),0)</f>
        <v>0</v>
      </c>
      <c r="N28" s="130" t="n">
        <f aca="false">IF(N$6&gt;$G28,IF(N$6-$G28&gt;$F28,0,SLN($D28,$E28,$F28)),0)</f>
        <v>0</v>
      </c>
      <c r="O28" s="130" t="n">
        <f aca="false">IF(O$6&gt;$G28,IF(O$6-$G28&gt;$F28,0,SLN($D28,$E28,$F28)),0)</f>
        <v>0</v>
      </c>
      <c r="P28" s="130" t="n">
        <f aca="false">IF(P$6&gt;$G28,IF(P$6-$G28&gt;$F28,0,SLN($D28,$E28,$F28)),0)</f>
        <v>0</v>
      </c>
      <c r="Q28" s="130" t="n">
        <f aca="false">IF(Q$6&gt;$G28,IF(Q$6-$G28&gt;$F28,0,SLN($D28,$E28,$F28)),0)</f>
        <v>0</v>
      </c>
      <c r="R28" s="130" t="n">
        <f aca="false">IF(R$6&gt;$G28,IF(R$6-$G28&gt;$F28,0,SLN($D28,$E28,$F28)),0)</f>
        <v>0</v>
      </c>
      <c r="S28" s="130" t="n">
        <f aca="false">IF(S$6&gt;$G28,IF(S$6-$G28&gt;$F28,0,SLN($D28,$E28,$F28)),0)</f>
        <v>0</v>
      </c>
      <c r="T28" s="130" t="n">
        <f aca="false">IF(T$6&gt;$G28,IF(T$6-$G28&gt;$F28,0,SLN($D28,$E28,$F28)),0)</f>
        <v>0</v>
      </c>
      <c r="U28" s="130" t="n">
        <f aca="false">IF(U$6&gt;$G28,IF(U$6-$G28&gt;$F28,0,SLN($D28,$E28,$F28)),0)</f>
        <v>0</v>
      </c>
      <c r="V28" s="130" t="n">
        <f aca="false">IF(V$6&gt;$G28,IF(V$6-$G28&gt;$F28,0,SLN($D28,$E28,$F28)),0)</f>
        <v>0</v>
      </c>
      <c r="W28" s="130" t="n">
        <f aca="false">IF(W$6&gt;$G28,IF(W$6-$G28&gt;$F28,0,SLN($D28,$E28,$F28)),0)</f>
        <v>0</v>
      </c>
      <c r="X28" s="130" t="n">
        <f aca="false">IF(X$6&gt;$G28,IF(X$6-$G28&gt;$F28,0,SLN($D28,$E28,$F28)),0)</f>
        <v>0</v>
      </c>
      <c r="Y28" s="130" t="n">
        <f aca="false">IF(Y$6&gt;$G28,IF(Y$6-$G28&gt;$F28,0,SLN($D28,$E28,$F28)),0)</f>
        <v>0</v>
      </c>
      <c r="Z28" s="130" t="n">
        <f aca="false">IF(Z$6&gt;$G28,IF(Z$6-$G28&gt;$F28,0,SLN($D28,$E28,$F28)),0)</f>
        <v>0</v>
      </c>
      <c r="AA28" s="130" t="n">
        <f aca="false">IF(AA$6&gt;$G28,IF(AA$6-$G28&gt;$F28,0,SLN($D28,$E28,$F28)),0)</f>
        <v>0</v>
      </c>
      <c r="AB28" s="130" t="n">
        <f aca="false">IF(AB$6&gt;$G28,IF(AB$6-$G28&gt;$F28,0,SLN($D28,$E28,$F28)),0)</f>
        <v>0</v>
      </c>
      <c r="AC28" s="130" t="n">
        <f aca="false">IF(AC$6&gt;$G28,IF(AC$6-$G28&gt;$F28,0,SLN($D28,$E28,$F28)),0)</f>
        <v>0</v>
      </c>
      <c r="AD28" s="130" t="n">
        <f aca="false">IF(AD$6&gt;$G28,IF(AD$6-$G28&gt;$F28,0,SLN($D28,$E28,$F28)),0)</f>
        <v>0</v>
      </c>
      <c r="AE28" s="130" t="n">
        <f aca="false">IF(AE$6&gt;$G28,IF(AE$6-$G28&gt;$F28,0,SLN($D28,$E28,$F28)),0)</f>
        <v>0</v>
      </c>
      <c r="AF28" s="130" t="n">
        <f aca="false">IF(AF$6&gt;$G28,IF(AF$6-$G28&gt;$F28,0,SLN($D28,$E28,$F28)),0)</f>
        <v>0</v>
      </c>
      <c r="AG28" s="130" t="n">
        <f aca="false">IF(AG$6&gt;$G28,IF(AG$6-$G28&gt;$F28,0,SLN($D28,$E28,$F28)),0)</f>
        <v>0</v>
      </c>
      <c r="AH28" s="130" t="n">
        <f aca="false">IF(AH$6&gt;$G28,IF(AH$6-$G28&gt;$F28,0,SLN($D28,$E28,$F28)),0)</f>
        <v>0</v>
      </c>
      <c r="AI28" s="134" t="n">
        <f aca="false">IF(AI$6&gt;$G28,IF(AI$6-$G28&gt;$F28,0,SLN($D28,$E28,$F28)),0)</f>
        <v>0</v>
      </c>
    </row>
    <row r="29" customFormat="false" ht="12" hidden="false" customHeight="true" outlineLevel="0" collapsed="false">
      <c r="B29" s="105"/>
      <c r="C29" s="164" t="s">
        <v>42</v>
      </c>
      <c r="D29" s="150" t="n">
        <f aca="false">'E-1-1'!L38</f>
        <v>0</v>
      </c>
      <c r="E29" s="130" t="n">
        <f aca="false">D29*0.1</f>
        <v>0</v>
      </c>
      <c r="F29" s="131"/>
      <c r="G29" s="157" t="n">
        <v>0</v>
      </c>
      <c r="H29" s="158" t="n">
        <f aca="false">IF(H$6&gt;$G29,IF(H$6-$G29&gt;$F29,0,SLN($D29,$E29,$F29)),0)</f>
        <v>0</v>
      </c>
      <c r="I29" s="159" t="n">
        <f aca="false">IF(I$6&gt;$G29,IF(I$6-$G29&gt;$F29,0,SLN($D29,$E29,$F29)),0)</f>
        <v>0</v>
      </c>
      <c r="J29" s="159" t="n">
        <f aca="false">IF(J$6&gt;$G29,IF(J$6-$G29&gt;$F29,0,SLN($D29,$E29,$F29)),0)</f>
        <v>0</v>
      </c>
      <c r="K29" s="159" t="n">
        <f aca="false">IF(K$6&gt;$G29,IF(K$6-$G29&gt;$F29,0,SLN($D29,$E29,$F29)),0)</f>
        <v>0</v>
      </c>
      <c r="L29" s="159" t="n">
        <f aca="false">IF(L$6&gt;$G29,IF(L$6-$G29&gt;$F29,0,SLN($D29,$E29,$F29)),0)</f>
        <v>0</v>
      </c>
      <c r="M29" s="159" t="n">
        <f aca="false">IF(M$6&gt;$G29,IF(M$6-$G29&gt;$F29,0,SLN($D29,$E29,$F29)),0)</f>
        <v>0</v>
      </c>
      <c r="N29" s="159" t="n">
        <f aca="false">IF(N$6&gt;$G29,IF(N$6-$G29&gt;$F29,0,SLN($D29,$E29,$F29)),0)</f>
        <v>0</v>
      </c>
      <c r="O29" s="159" t="n">
        <f aca="false">IF(O$6&gt;$G29,IF(O$6-$G29&gt;$F29,0,SLN($D29,$E29,$F29)),0)</f>
        <v>0</v>
      </c>
      <c r="P29" s="159" t="n">
        <f aca="false">IF(P$6&gt;$G29,IF(P$6-$G29&gt;$F29,0,SLN($D29,$E29,$F29)),0)</f>
        <v>0</v>
      </c>
      <c r="Q29" s="159" t="n">
        <f aca="false">IF(Q$6&gt;$G29,IF(Q$6-$G29&gt;$F29,0,SLN($D29,$E29,$F29)),0)</f>
        <v>0</v>
      </c>
      <c r="R29" s="159" t="n">
        <f aca="false">IF(R$6&gt;$G29,IF(R$6-$G29&gt;$F29,0,SLN($D29,$E29,$F29)),0)</f>
        <v>0</v>
      </c>
      <c r="S29" s="159" t="n">
        <f aca="false">IF(S$6&gt;$G29,IF(S$6-$G29&gt;$F29,0,SLN($D29,$E29,$F29)),0)</f>
        <v>0</v>
      </c>
      <c r="T29" s="159" t="n">
        <f aca="false">IF(T$6&gt;$G29,IF(T$6-$G29&gt;$F29,0,SLN($D29,$E29,$F29)),0)</f>
        <v>0</v>
      </c>
      <c r="U29" s="159" t="n">
        <f aca="false">IF(U$6&gt;$G29,IF(U$6-$G29&gt;$F29,0,SLN($D29,$E29,$F29)),0)</f>
        <v>0</v>
      </c>
      <c r="V29" s="159" t="n">
        <f aca="false">IF(V$6&gt;$G29,IF(V$6-$G29&gt;$F29,0,SLN($D29,$E29,$F29)),0)</f>
        <v>0</v>
      </c>
      <c r="W29" s="159" t="n">
        <f aca="false">IF(W$6&gt;$G29,IF(W$6-$G29&gt;$F29,0,SLN($D29,$E29,$F29)),0)</f>
        <v>0</v>
      </c>
      <c r="X29" s="159" t="n">
        <f aca="false">IF(X$6&gt;$G29,IF(X$6-$G29&gt;$F29,0,SLN($D29,$E29,$F29)),0)</f>
        <v>0</v>
      </c>
      <c r="Y29" s="159" t="n">
        <f aca="false">IF(Y$6&gt;$G29,IF(Y$6-$G29&gt;$F29,0,SLN($D29,$E29,$F29)),0)</f>
        <v>0</v>
      </c>
      <c r="Z29" s="159" t="n">
        <f aca="false">IF(Z$6&gt;$G29,IF(Z$6-$G29&gt;$F29,0,SLN($D29,$E29,$F29)),0)</f>
        <v>0</v>
      </c>
      <c r="AA29" s="159" t="n">
        <f aca="false">IF(AA$6&gt;$G29,IF(AA$6-$G29&gt;$F29,0,SLN($D29,$E29,$F29)),0)</f>
        <v>0</v>
      </c>
      <c r="AB29" s="159" t="n">
        <f aca="false">IF(AB$6&gt;$G29,IF(AB$6-$G29&gt;$F29,0,SLN($D29,$E29,$F29)),0)</f>
        <v>0</v>
      </c>
      <c r="AC29" s="159" t="n">
        <f aca="false">IF(AC$6&gt;$G29,IF(AC$6-$G29&gt;$F29,0,SLN($D29,$E29,$F29)),0)</f>
        <v>0</v>
      </c>
      <c r="AD29" s="159" t="n">
        <f aca="false">IF(AD$6&gt;$G29,IF(AD$6-$G29&gt;$F29,0,SLN($D29,$E29,$F29)),0)</f>
        <v>0</v>
      </c>
      <c r="AE29" s="159" t="n">
        <f aca="false">IF(AE$6&gt;$G29,IF(AE$6-$G29&gt;$F29,0,SLN($D29,$E29,$F29)),0)</f>
        <v>0</v>
      </c>
      <c r="AF29" s="159" t="n">
        <f aca="false">IF(AF$6&gt;$G29,IF(AF$6-$G29&gt;$F29,0,SLN($D29,$E29,$F29)),0)</f>
        <v>0</v>
      </c>
      <c r="AG29" s="159" t="n">
        <f aca="false">IF(AG$6&gt;$G29,IF(AG$6-$G29&gt;$F29,0,SLN($D29,$E29,$F29)),0)</f>
        <v>0</v>
      </c>
      <c r="AH29" s="159" t="n">
        <f aca="false">IF(AH$6&gt;$G29,IF(AH$6-$G29&gt;$F29,0,SLN($D29,$E29,$F29)),0)</f>
        <v>0</v>
      </c>
      <c r="AI29" s="160" t="n">
        <f aca="false">IF(AI$6&gt;$G29,IF(AI$6-$G29&gt;$F29,0,SLN($D29,$E29,$F29)),0)</f>
        <v>0</v>
      </c>
    </row>
    <row r="30" customFormat="false" ht="12" hidden="false" customHeight="true" outlineLevel="0" collapsed="false">
      <c r="B30" s="165"/>
      <c r="C30" s="166" t="s">
        <v>15</v>
      </c>
      <c r="D30" s="167" t="s">
        <v>72</v>
      </c>
      <c r="E30" s="168" t="s">
        <v>72</v>
      </c>
      <c r="F30" s="168" t="s">
        <v>72</v>
      </c>
      <c r="G30" s="169" t="s">
        <v>72</v>
      </c>
      <c r="H30" s="170" t="n">
        <f aca="false">SUM(H25:H29)</f>
        <v>0</v>
      </c>
      <c r="I30" s="171" t="n">
        <f aca="false">SUM(I25:I29)</f>
        <v>0</v>
      </c>
      <c r="J30" s="171" t="n">
        <f aca="false">SUM(J25:J29)</f>
        <v>0</v>
      </c>
      <c r="K30" s="171" t="n">
        <f aca="false">SUM(K25:K29)</f>
        <v>0</v>
      </c>
      <c r="L30" s="171" t="n">
        <f aca="false">SUM(L25:L29)</f>
        <v>0</v>
      </c>
      <c r="M30" s="171" t="n">
        <f aca="false">SUM(M25:M29)</f>
        <v>0</v>
      </c>
      <c r="N30" s="171" t="n">
        <f aca="false">SUM(N25:N29)</f>
        <v>0</v>
      </c>
      <c r="O30" s="171" t="n">
        <f aca="false">SUM(O25:O29)</f>
        <v>0</v>
      </c>
      <c r="P30" s="171" t="n">
        <f aca="false">SUM(P25:P29)</f>
        <v>0</v>
      </c>
      <c r="Q30" s="171" t="n">
        <f aca="false">SUM(Q25:Q29)</f>
        <v>0</v>
      </c>
      <c r="R30" s="171" t="n">
        <f aca="false">SUM(R25:R29)</f>
        <v>0</v>
      </c>
      <c r="S30" s="171" t="n">
        <f aca="false">SUM(S25:S29)</f>
        <v>0</v>
      </c>
      <c r="T30" s="171" t="n">
        <f aca="false">SUM(T25:T29)</f>
        <v>0</v>
      </c>
      <c r="U30" s="171" t="n">
        <f aca="false">SUM(U25:U29)</f>
        <v>0</v>
      </c>
      <c r="V30" s="171" t="n">
        <f aca="false">SUM(V25:V29)</f>
        <v>0</v>
      </c>
      <c r="W30" s="171" t="n">
        <f aca="false">SUM(W25:W29)</f>
        <v>0</v>
      </c>
      <c r="X30" s="171" t="n">
        <f aca="false">SUM(X25:X29)</f>
        <v>0</v>
      </c>
      <c r="Y30" s="171" t="n">
        <f aca="false">SUM(Y25:Y29)</f>
        <v>0</v>
      </c>
      <c r="Z30" s="171" t="n">
        <f aca="false">SUM(Z25:Z29)</f>
        <v>0</v>
      </c>
      <c r="AA30" s="171" t="n">
        <f aca="false">SUM(AA25:AA29)</f>
        <v>0</v>
      </c>
      <c r="AB30" s="171" t="n">
        <f aca="false">SUM(AB25:AB29)</f>
        <v>0</v>
      </c>
      <c r="AC30" s="171" t="n">
        <f aca="false">SUM(AC25:AC29)</f>
        <v>0</v>
      </c>
      <c r="AD30" s="171" t="n">
        <f aca="false">SUM(AD25:AD29)</f>
        <v>0</v>
      </c>
      <c r="AE30" s="171" t="n">
        <f aca="false">SUM(AE25:AE29)</f>
        <v>0</v>
      </c>
      <c r="AF30" s="171" t="n">
        <f aca="false">SUM(AF25:AF29)</f>
        <v>0</v>
      </c>
      <c r="AG30" s="171" t="n">
        <f aca="false">SUM(AG25:AG29)</f>
        <v>0</v>
      </c>
      <c r="AH30" s="171" t="n">
        <f aca="false">SUM(AH25:AH29)</f>
        <v>0</v>
      </c>
      <c r="AI30" s="172" t="n">
        <f aca="false">SUM(AI25:AI29)</f>
        <v>0</v>
      </c>
    </row>
    <row r="31" customFormat="false" ht="12" hidden="false" customHeight="true" outlineLevel="0" collapsed="false">
      <c r="B31" s="173" t="s">
        <v>26</v>
      </c>
      <c r="C31" s="174"/>
      <c r="D31" s="175"/>
      <c r="E31" s="176"/>
      <c r="F31" s="176"/>
      <c r="G31" s="176"/>
      <c r="H31" s="177" t="n">
        <f aca="false">H15+H24+H30</f>
        <v>0</v>
      </c>
      <c r="I31" s="178" t="n">
        <f aca="false">I15+I24+I30</f>
        <v>0</v>
      </c>
      <c r="J31" s="178" t="n">
        <f aca="false">J15+J24+J30</f>
        <v>0</v>
      </c>
      <c r="K31" s="178" t="n">
        <f aca="false">K15+K24+K30</f>
        <v>0</v>
      </c>
      <c r="L31" s="178" t="n">
        <f aca="false">L15+L24+L30</f>
        <v>0</v>
      </c>
      <c r="M31" s="178" t="n">
        <f aca="false">M15+M24+M30</f>
        <v>0</v>
      </c>
      <c r="N31" s="178" t="n">
        <f aca="false">N15+N24+N30</f>
        <v>0</v>
      </c>
      <c r="O31" s="178" t="n">
        <f aca="false">O15+O24+O30</f>
        <v>0</v>
      </c>
      <c r="P31" s="178" t="n">
        <f aca="false">P15+P24+P30</f>
        <v>0</v>
      </c>
      <c r="Q31" s="178" t="n">
        <f aca="false">Q15+Q24+Q30</f>
        <v>0</v>
      </c>
      <c r="R31" s="178" t="n">
        <f aca="false">R15+R24+R30</f>
        <v>0</v>
      </c>
      <c r="S31" s="178" t="n">
        <f aca="false">S15+S24+S30</f>
        <v>0</v>
      </c>
      <c r="T31" s="178" t="n">
        <f aca="false">T15+T24+T30</f>
        <v>0</v>
      </c>
      <c r="U31" s="178" t="n">
        <f aca="false">U15+U24+U30</f>
        <v>0</v>
      </c>
      <c r="V31" s="178" t="n">
        <f aca="false">V15+V24+V30</f>
        <v>0</v>
      </c>
      <c r="W31" s="178" t="n">
        <f aca="false">W15+W24+W30</f>
        <v>0</v>
      </c>
      <c r="X31" s="178" t="n">
        <f aca="false">X15+X24+X30</f>
        <v>0</v>
      </c>
      <c r="Y31" s="178" t="n">
        <f aca="false">Y15+Y24+Y30</f>
        <v>0</v>
      </c>
      <c r="Z31" s="178" t="n">
        <f aca="false">Z15+Z24+Z30</f>
        <v>0</v>
      </c>
      <c r="AA31" s="178" t="n">
        <f aca="false">AA15+AA24+AA30</f>
        <v>0</v>
      </c>
      <c r="AB31" s="178" t="n">
        <f aca="false">AB15+AB24+AB30</f>
        <v>0</v>
      </c>
      <c r="AC31" s="178" t="n">
        <f aca="false">AC15+AC24+AC30</f>
        <v>0</v>
      </c>
      <c r="AD31" s="178" t="n">
        <f aca="false">AD15+AD24+AD30</f>
        <v>0</v>
      </c>
      <c r="AE31" s="178" t="n">
        <f aca="false">AE15+AE24+AE30</f>
        <v>0</v>
      </c>
      <c r="AF31" s="178" t="n">
        <f aca="false">AF15+AF24+AF30</f>
        <v>0</v>
      </c>
      <c r="AG31" s="178" t="n">
        <f aca="false">AG15+AG24+AG30</f>
        <v>0</v>
      </c>
      <c r="AH31" s="178" t="n">
        <f aca="false">AH15+AH24+AH30</f>
        <v>0</v>
      </c>
      <c r="AI31" s="179" t="n">
        <f aca="false">AI15+AI24+AI30</f>
        <v>0</v>
      </c>
    </row>
    <row r="33" customFormat="false" ht="15" hidden="false" customHeight="true" outlineLevel="0" collapsed="false">
      <c r="B33" s="2" t="s">
        <v>73</v>
      </c>
    </row>
    <row r="35" customFormat="false" ht="12" hidden="false" customHeight="true" outlineLevel="0" collapsed="false">
      <c r="B35" s="86" t="s">
        <v>6</v>
      </c>
      <c r="C35" s="54"/>
      <c r="D35" s="118" t="s">
        <v>68</v>
      </c>
      <c r="E35" s="119" t="s">
        <v>69</v>
      </c>
      <c r="F35" s="119" t="s">
        <v>70</v>
      </c>
      <c r="G35" s="120" t="s">
        <v>71</v>
      </c>
      <c r="H35" s="118" t="n">
        <v>1</v>
      </c>
      <c r="I35" s="119" t="n">
        <v>2</v>
      </c>
      <c r="J35" s="119" t="n">
        <v>3</v>
      </c>
      <c r="K35" s="119" t="n">
        <v>4</v>
      </c>
      <c r="L35" s="119" t="n">
        <v>5</v>
      </c>
      <c r="M35" s="119" t="n">
        <v>6</v>
      </c>
      <c r="N35" s="119" t="n">
        <v>7</v>
      </c>
      <c r="O35" s="119" t="n">
        <v>8</v>
      </c>
      <c r="P35" s="119" t="n">
        <v>9</v>
      </c>
      <c r="Q35" s="119" t="n">
        <v>10</v>
      </c>
      <c r="R35" s="119" t="n">
        <v>11</v>
      </c>
      <c r="S35" s="119" t="n">
        <v>12</v>
      </c>
      <c r="T35" s="119" t="n">
        <v>13</v>
      </c>
      <c r="U35" s="119" t="n">
        <v>14</v>
      </c>
      <c r="V35" s="119" t="n">
        <v>15</v>
      </c>
      <c r="W35" s="119" t="n">
        <v>16</v>
      </c>
      <c r="X35" s="119" t="n">
        <v>17</v>
      </c>
      <c r="Y35" s="119" t="n">
        <v>18</v>
      </c>
      <c r="Z35" s="119" t="n">
        <v>19</v>
      </c>
      <c r="AA35" s="119" t="n">
        <v>20</v>
      </c>
      <c r="AB35" s="119" t="n">
        <v>21</v>
      </c>
      <c r="AC35" s="119" t="n">
        <v>22</v>
      </c>
      <c r="AD35" s="119" t="n">
        <v>23</v>
      </c>
      <c r="AE35" s="119" t="n">
        <v>24</v>
      </c>
      <c r="AF35" s="119" t="n">
        <v>25</v>
      </c>
      <c r="AG35" s="119" t="n">
        <v>26</v>
      </c>
      <c r="AH35" s="119" t="n">
        <v>27</v>
      </c>
      <c r="AI35" s="120" t="n">
        <v>28</v>
      </c>
    </row>
    <row r="36" customFormat="false" ht="12" hidden="false" customHeight="true" outlineLevel="0" collapsed="false">
      <c r="B36" s="101"/>
      <c r="C36" s="180"/>
      <c r="D36" s="181"/>
      <c r="E36" s="151" t="n">
        <f aca="false">D36*0.1</f>
        <v>0</v>
      </c>
      <c r="F36" s="124"/>
      <c r="G36" s="182"/>
      <c r="H36" s="183" t="n">
        <f aca="false">IF(H$35&gt;$G36,IF(H$35-$G36&gt;$F36,0,SLN($D36,$E36,$F36)),0)</f>
        <v>0</v>
      </c>
      <c r="I36" s="183" t="n">
        <f aca="false">IF(I$35&gt;$G36,IF(I$35-$G36&gt;$F36,0,SLN($D36,$E36,$F36)),0)</f>
        <v>0</v>
      </c>
      <c r="J36" s="123" t="n">
        <f aca="false">IF(J$35&gt;$G36,IF(J$35-$G36&gt;$F36,0,SLN($D36,$E36,$F36)),0)</f>
        <v>0</v>
      </c>
      <c r="K36" s="123" t="n">
        <f aca="false">IF(K$35&gt;$G36,IF(K$35-$G36&gt;$F36,0,SLN($D36,$E36,$F36)),0)</f>
        <v>0</v>
      </c>
      <c r="L36" s="123" t="n">
        <f aca="false">IF(L$35&gt;$G36,IF(L$35-$G36&gt;$F36,0,SLN($D36,$E36,$F36)),0)</f>
        <v>0</v>
      </c>
      <c r="M36" s="123" t="n">
        <f aca="false">IF(M$35&gt;$G36,IF(M$35-$G36&gt;$F36,0,SLN($D36,$E36,$F36)),0)</f>
        <v>0</v>
      </c>
      <c r="N36" s="123" t="n">
        <f aca="false">IF(N$35&gt;$G36,IF(N$35-$G36&gt;$F36,0,SLN($D36,$E36,$F36)),0)</f>
        <v>0</v>
      </c>
      <c r="O36" s="123" t="n">
        <f aca="false">IF(O$35&gt;$G36,IF(O$35-$G36&gt;$F36,0,SLN($D36,$E36,$F36)),0)</f>
        <v>0</v>
      </c>
      <c r="P36" s="123" t="n">
        <f aca="false">IF(P$35&gt;$G36,IF(P$35-$G36&gt;$F36,0,SLN($D36,$E36,$F36)),0)</f>
        <v>0</v>
      </c>
      <c r="Q36" s="123" t="n">
        <f aca="false">IF(Q$35&gt;$G36,IF(Q$35-$G36&gt;$F36,0,SLN($D36,$E36,$F36)),0)</f>
        <v>0</v>
      </c>
      <c r="R36" s="123" t="n">
        <f aca="false">IF(R$35&gt;$G36,IF(R$35-$G36&gt;$F36,0,SLN($D36,$E36,$F36)),0)</f>
        <v>0</v>
      </c>
      <c r="S36" s="123" t="n">
        <f aca="false">IF(S$35&gt;$G36,IF(S$35-$G36&gt;$F36,0,SLN($D36,$E36,$F36)),0)</f>
        <v>0</v>
      </c>
      <c r="T36" s="123" t="n">
        <f aca="false">IF(T$35&gt;$G36,IF(T$35-$G36&gt;$F36,0,SLN($D36,$E36,$F36)),0)</f>
        <v>0</v>
      </c>
      <c r="U36" s="123" t="n">
        <f aca="false">IF(U$35&gt;$G36,IF(U$35-$G36&gt;$F36,0,SLN($D36,$E36,$F36)),0)</f>
        <v>0</v>
      </c>
      <c r="V36" s="123" t="n">
        <f aca="false">IF(V$35&gt;$G36,IF(V$35-$G36&gt;$F36,0,SLN($D36,$E36,$F36)),0)</f>
        <v>0</v>
      </c>
      <c r="W36" s="123" t="n">
        <f aca="false">IF(W$35&gt;$G36,IF(W$35-$G36&gt;$F36,0,SLN($D36,$E36,$F36)),0)</f>
        <v>0</v>
      </c>
      <c r="X36" s="123" t="n">
        <f aca="false">IF(X$35&gt;$G36,IF(X$35-$G36&gt;$F36,0,SLN($D36,$E36,$F36)),0)</f>
        <v>0</v>
      </c>
      <c r="Y36" s="123" t="n">
        <f aca="false">IF(Y$35&gt;$G36,IF(Y$35-$G36&gt;$F36,0,SLN($D36,$E36,$F36)),0)</f>
        <v>0</v>
      </c>
      <c r="Z36" s="123" t="n">
        <f aca="false">IF(Z$35&gt;$G36,IF(Z$35-$G36&gt;$F36,0,SLN($D36,$E36,$F36)),0)</f>
        <v>0</v>
      </c>
      <c r="AA36" s="123" t="n">
        <f aca="false">IF(AA$35&gt;$G36,IF(AA$35-$G36&gt;$F36,0,SLN($D36,$E36,$F36)),0)</f>
        <v>0</v>
      </c>
      <c r="AB36" s="123" t="n">
        <f aca="false">IF(AB$35&gt;$G36,IF(AB$35-$G36&gt;$F36,0,SLN($D36,$E36,$F36)),0)</f>
        <v>0</v>
      </c>
      <c r="AC36" s="123" t="n">
        <f aca="false">IF(AC$35&gt;$G36,IF(AC$35-$G36&gt;$F36,0,SLN($D36,$E36,$F36)),0)</f>
        <v>0</v>
      </c>
      <c r="AD36" s="123" t="n">
        <f aca="false">IF(AD$35&gt;$G36,IF(AD$35-$G36&gt;$F36,0,SLN($D36,$E36,$F36)),0)</f>
        <v>0</v>
      </c>
      <c r="AE36" s="123" t="n">
        <f aca="false">IF(AE$35&gt;$G36,IF(AE$35-$G36&gt;$F36,0,SLN($D36,$E36,$F36)),0)</f>
        <v>0</v>
      </c>
      <c r="AF36" s="123" t="n">
        <f aca="false">IF(AF$35&gt;$G36,IF(AF$35-$G36&gt;$F36,0,SLN($D36,$E36,$F36)),0)</f>
        <v>0</v>
      </c>
      <c r="AG36" s="123" t="n">
        <f aca="false">IF(AG$35&gt;$G36,IF(AG$35-$G36&gt;$F36,0,SLN($D36,$E36,$F36)),0)</f>
        <v>0</v>
      </c>
      <c r="AH36" s="123" t="n">
        <f aca="false">IF(AH$35&gt;$G36,IF(AH$35-$G36&gt;$F36,0,SLN($D36,$E36,$F36)),0)</f>
        <v>0</v>
      </c>
      <c r="AI36" s="127" t="n">
        <f aca="false">IF(AI$35&gt;$G36,IF(AI$35-$G36&gt;$F36,0,SLN($D36,$E36,$F36)),0)</f>
        <v>0</v>
      </c>
    </row>
    <row r="37" customFormat="false" ht="12" hidden="false" customHeight="true" outlineLevel="0" collapsed="false">
      <c r="B37" s="105"/>
      <c r="C37" s="184"/>
      <c r="D37" s="185"/>
      <c r="E37" s="151" t="n">
        <f aca="false">D37*0.1</f>
        <v>0</v>
      </c>
      <c r="F37" s="131"/>
      <c r="G37" s="186"/>
      <c r="H37" s="187" t="n">
        <f aca="false">IF(H$35&gt;$G37,IF(H$35-$G37&gt;$F37,0,SLN($D37,$E37,$F37)),0)</f>
        <v>0</v>
      </c>
      <c r="I37" s="187" t="n">
        <f aca="false">IF(I$35&gt;$G37,IF(I$35-$G37&gt;$F37,0,SLN($D37,$E37,$F37)),0)</f>
        <v>0</v>
      </c>
      <c r="J37" s="130" t="n">
        <f aca="false">IF(J$35&gt;$G37,IF(J$35-$G37&gt;$F37,0,SLN($D37,$E37,$F37)),0)</f>
        <v>0</v>
      </c>
      <c r="K37" s="130" t="n">
        <f aca="false">IF(K$35&gt;$G37,IF(K$35-$G37&gt;$F37,0,SLN($D37,$E37,$F37)),0)</f>
        <v>0</v>
      </c>
      <c r="L37" s="130" t="n">
        <f aca="false">IF(L$35&gt;$G37,IF(L$35-$G37&gt;$F37,0,SLN($D37,$E37,$F37)),0)</f>
        <v>0</v>
      </c>
      <c r="M37" s="130" t="n">
        <f aca="false">IF(M$35&gt;$G37,IF(M$35-$G37&gt;$F37,0,SLN($D37,$E37,$F37)),0)</f>
        <v>0</v>
      </c>
      <c r="N37" s="130" t="n">
        <f aca="false">IF(N$35&gt;$G37,IF(N$35-$G37&gt;$F37,0,SLN($D37,$E37,$F37)),0)</f>
        <v>0</v>
      </c>
      <c r="O37" s="130" t="n">
        <f aca="false">IF(O$35&gt;$G37,IF(O$35-$G37&gt;$F37,0,SLN($D37,$E37,$F37)),0)</f>
        <v>0</v>
      </c>
      <c r="P37" s="130" t="n">
        <f aca="false">IF(P$35&gt;$G37,IF(P$35-$G37&gt;$F37,0,SLN($D37,$E37,$F37)),0)</f>
        <v>0</v>
      </c>
      <c r="Q37" s="130" t="n">
        <f aca="false">IF(Q$35&gt;$G37,IF(Q$35-$G37&gt;$F37,0,SLN($D37,$E37,$F37)),0)</f>
        <v>0</v>
      </c>
      <c r="R37" s="130" t="n">
        <f aca="false">IF(R$35&gt;$G37,IF(R$35-$G37&gt;$F37,0,SLN($D37,$E37,$F37)),0)</f>
        <v>0</v>
      </c>
      <c r="S37" s="130" t="n">
        <f aca="false">IF(S$35&gt;$G37,IF(S$35-$G37&gt;$F37,0,SLN($D37,$E37,$F37)),0)</f>
        <v>0</v>
      </c>
      <c r="T37" s="130" t="n">
        <f aca="false">IF(T$35&gt;$G37,IF(T$35-$G37&gt;$F37,0,SLN($D37,$E37,$F37)),0)</f>
        <v>0</v>
      </c>
      <c r="U37" s="130" t="n">
        <f aca="false">IF(U$35&gt;$G37,IF(U$35-$G37&gt;$F37,0,SLN($D37,$E37,$F37)),0)</f>
        <v>0</v>
      </c>
      <c r="V37" s="130" t="n">
        <f aca="false">IF(V$35&gt;$G37,IF(V$35-$G37&gt;$F37,0,SLN($D37,$E37,$F37)),0)</f>
        <v>0</v>
      </c>
      <c r="W37" s="130" t="n">
        <f aca="false">IF(W$35&gt;$G37,IF(W$35-$G37&gt;$F37,0,SLN($D37,$E37,$F37)),0)</f>
        <v>0</v>
      </c>
      <c r="X37" s="130" t="n">
        <f aca="false">IF(X$35&gt;$G37,IF(X$35-$G37&gt;$F37,0,SLN($D37,$E37,$F37)),0)</f>
        <v>0</v>
      </c>
      <c r="Y37" s="130" t="n">
        <f aca="false">IF(Y$35&gt;$G37,IF(Y$35-$G37&gt;$F37,0,SLN($D37,$E37,$F37)),0)</f>
        <v>0</v>
      </c>
      <c r="Z37" s="130" t="n">
        <f aca="false">IF(Z$35&gt;$G37,IF(Z$35-$G37&gt;$F37,0,SLN($D37,$E37,$F37)),0)</f>
        <v>0</v>
      </c>
      <c r="AA37" s="130" t="n">
        <f aca="false">IF(AA$35&gt;$G37,IF(AA$35-$G37&gt;$F37,0,SLN($D37,$E37,$F37)),0)</f>
        <v>0</v>
      </c>
      <c r="AB37" s="130" t="n">
        <f aca="false">IF(AB$35&gt;$G37,IF(AB$35-$G37&gt;$F37,0,SLN($D37,$E37,$F37)),0)</f>
        <v>0</v>
      </c>
      <c r="AC37" s="130" t="n">
        <f aca="false">IF(AC$35&gt;$G37,IF(AC$35-$G37&gt;$F37,0,SLN($D37,$E37,$F37)),0)</f>
        <v>0</v>
      </c>
      <c r="AD37" s="130" t="n">
        <f aca="false">IF(AD$35&gt;$G37,IF(AD$35-$G37&gt;$F37,0,SLN($D37,$E37,$F37)),0)</f>
        <v>0</v>
      </c>
      <c r="AE37" s="130" t="n">
        <f aca="false">IF(AE$35&gt;$G37,IF(AE$35-$G37&gt;$F37,0,SLN($D37,$E37,$F37)),0)</f>
        <v>0</v>
      </c>
      <c r="AF37" s="130" t="n">
        <f aca="false">IF(AF$35&gt;$G37,IF(AF$35-$G37&gt;$F37,0,SLN($D37,$E37,$F37)),0)</f>
        <v>0</v>
      </c>
      <c r="AG37" s="130" t="n">
        <f aca="false">IF(AG$35&gt;$G37,IF(AG$35-$G37&gt;$F37,0,SLN($D37,$E37,$F37)),0)</f>
        <v>0</v>
      </c>
      <c r="AH37" s="130" t="n">
        <f aca="false">IF(AH$35&gt;$G37,IF(AH$35-$G37&gt;$F37,0,SLN($D37,$E37,$F37)),0)</f>
        <v>0</v>
      </c>
      <c r="AI37" s="134" t="n">
        <f aca="false">IF(AI$35&gt;$G37,IF(AI$35-$G37&gt;$F37,0,SLN($D37,$E37,$F37)),0)</f>
        <v>0</v>
      </c>
    </row>
    <row r="38" customFormat="false" ht="12" hidden="false" customHeight="true" outlineLevel="0" collapsed="false">
      <c r="B38" s="105"/>
      <c r="C38" s="184"/>
      <c r="D38" s="185"/>
      <c r="E38" s="151" t="n">
        <f aca="false">D38*0.1</f>
        <v>0</v>
      </c>
      <c r="F38" s="131"/>
      <c r="G38" s="186"/>
      <c r="H38" s="187" t="n">
        <f aca="false">IF(H$35&gt;$G38,IF(H$35-$G38&gt;$F38,0,SLN($D38,$E38,$F38)),0)</f>
        <v>0</v>
      </c>
      <c r="I38" s="187" t="n">
        <f aca="false">IF(I$35&gt;$G38,IF(I$35-$G38&gt;$F38,0,SLN($D38,$E38,$F38)),0)</f>
        <v>0</v>
      </c>
      <c r="J38" s="130" t="n">
        <f aca="false">IF(J$35&gt;$G38,IF(J$35-$G38&gt;$F38,0,SLN($D38,$E38,$F38)),0)</f>
        <v>0</v>
      </c>
      <c r="K38" s="130" t="n">
        <f aca="false">IF(K$35&gt;$G38,IF(K$35-$G38&gt;$F38,0,SLN($D38,$E38,$F38)),0)</f>
        <v>0</v>
      </c>
      <c r="L38" s="130" t="n">
        <f aca="false">IF(L$35&gt;$G38,IF(L$35-$G38&gt;$F38,0,SLN($D38,$E38,$F38)),0)</f>
        <v>0</v>
      </c>
      <c r="M38" s="130" t="n">
        <f aca="false">IF(M$35&gt;$G38,IF(M$35-$G38&gt;$F38,0,SLN($D38,$E38,$F38)),0)</f>
        <v>0</v>
      </c>
      <c r="N38" s="130" t="n">
        <f aca="false">IF(N$35&gt;$G38,IF(N$35-$G38&gt;$F38,0,SLN($D38,$E38,$F38)),0)</f>
        <v>0</v>
      </c>
      <c r="O38" s="130" t="n">
        <f aca="false">IF(O$35&gt;$G38,IF(O$35-$G38&gt;$F38,0,SLN($D38,$E38,$F38)),0)</f>
        <v>0</v>
      </c>
      <c r="P38" s="130" t="n">
        <f aca="false">IF(P$35&gt;$G38,IF(P$35-$G38&gt;$F38,0,SLN($D38,$E38,$F38)),0)</f>
        <v>0</v>
      </c>
      <c r="Q38" s="130" t="n">
        <f aca="false">IF(Q$35&gt;$G38,IF(Q$35-$G38&gt;$F38,0,SLN($D38,$E38,$F38)),0)</f>
        <v>0</v>
      </c>
      <c r="R38" s="130" t="n">
        <f aca="false">IF(R$35&gt;$G38,IF(R$35-$G38&gt;$F38,0,SLN($D38,$E38,$F38)),0)</f>
        <v>0</v>
      </c>
      <c r="S38" s="130" t="n">
        <f aca="false">IF(S$35&gt;$G38,IF(S$35-$G38&gt;$F38,0,SLN($D38,$E38,$F38)),0)</f>
        <v>0</v>
      </c>
      <c r="T38" s="130" t="n">
        <f aca="false">IF(T$35&gt;$G38,IF(T$35-$G38&gt;$F38,0,SLN($D38,$E38,$F38)),0)</f>
        <v>0</v>
      </c>
      <c r="U38" s="130" t="n">
        <f aca="false">IF(U$35&gt;$G38,IF(U$35-$G38&gt;$F38,0,SLN($D38,$E38,$F38)),0)</f>
        <v>0</v>
      </c>
      <c r="V38" s="130" t="n">
        <f aca="false">IF(V$35&gt;$G38,IF(V$35-$G38&gt;$F38,0,SLN($D38,$E38,$F38)),0)</f>
        <v>0</v>
      </c>
      <c r="W38" s="130" t="n">
        <f aca="false">IF(W$35&gt;$G38,IF(W$35-$G38&gt;$F38,0,SLN($D38,$E38,$F38)),0)</f>
        <v>0</v>
      </c>
      <c r="X38" s="130" t="n">
        <f aca="false">IF(X$35&gt;$G38,IF(X$35-$G38&gt;$F38,0,SLN($D38,$E38,$F38)),0)</f>
        <v>0</v>
      </c>
      <c r="Y38" s="130" t="n">
        <f aca="false">IF(Y$35&gt;$G38,IF(Y$35-$G38&gt;$F38,0,SLN($D38,$E38,$F38)),0)</f>
        <v>0</v>
      </c>
      <c r="Z38" s="130" t="n">
        <f aca="false">IF(Z$35&gt;$G38,IF(Z$35-$G38&gt;$F38,0,SLN($D38,$E38,$F38)),0)</f>
        <v>0</v>
      </c>
      <c r="AA38" s="130" t="n">
        <f aca="false">IF(AA$35&gt;$G38,IF(AA$35-$G38&gt;$F38,0,SLN($D38,$E38,$F38)),0)</f>
        <v>0</v>
      </c>
      <c r="AB38" s="130" t="n">
        <f aca="false">IF(AB$35&gt;$G38,IF(AB$35-$G38&gt;$F38,0,SLN($D38,$E38,$F38)),0)</f>
        <v>0</v>
      </c>
      <c r="AC38" s="130" t="n">
        <f aca="false">IF(AC$35&gt;$G38,IF(AC$35-$G38&gt;$F38,0,SLN($D38,$E38,$F38)),0)</f>
        <v>0</v>
      </c>
      <c r="AD38" s="130" t="n">
        <f aca="false">IF(AD$35&gt;$G38,IF(AD$35-$G38&gt;$F38,0,SLN($D38,$E38,$F38)),0)</f>
        <v>0</v>
      </c>
      <c r="AE38" s="130" t="n">
        <f aca="false">IF(AE$35&gt;$G38,IF(AE$35-$G38&gt;$F38,0,SLN($D38,$E38,$F38)),0)</f>
        <v>0</v>
      </c>
      <c r="AF38" s="130" t="n">
        <f aca="false">IF(AF$35&gt;$G38,IF(AF$35-$G38&gt;$F38,0,SLN($D38,$E38,$F38)),0)</f>
        <v>0</v>
      </c>
      <c r="AG38" s="130" t="n">
        <f aca="false">IF(AG$35&gt;$G38,IF(AG$35-$G38&gt;$F38,0,SLN($D38,$E38,$F38)),0)</f>
        <v>0</v>
      </c>
      <c r="AH38" s="130" t="n">
        <f aca="false">IF(AH$35&gt;$G38,IF(AH$35-$G38&gt;$F38,0,SLN($D38,$E38,$F38)),0)</f>
        <v>0</v>
      </c>
      <c r="AI38" s="134" t="n">
        <f aca="false">IF(AI$35&gt;$G38,IF(AI$35-$G38&gt;$F38,0,SLN($D38,$E38,$F38)),0)</f>
        <v>0</v>
      </c>
    </row>
    <row r="39" customFormat="false" ht="12" hidden="false" customHeight="true" outlineLevel="0" collapsed="false">
      <c r="B39" s="105"/>
      <c r="C39" s="184"/>
      <c r="D39" s="185"/>
      <c r="E39" s="151" t="n">
        <f aca="false">D39*0.1</f>
        <v>0</v>
      </c>
      <c r="F39" s="131"/>
      <c r="G39" s="186"/>
      <c r="H39" s="187" t="n">
        <f aca="false">IF(H$35&gt;$G39,IF(H$35-$G39&gt;$F39,0,SLN($D39,$E39,$F39)),0)</f>
        <v>0</v>
      </c>
      <c r="I39" s="187" t="n">
        <f aca="false">IF(I$35&gt;$G39,IF(I$35-$G39&gt;$F39,0,SLN($D39,$E39,$F39)),0)</f>
        <v>0</v>
      </c>
      <c r="J39" s="130" t="n">
        <f aca="false">IF(J$35&gt;$G39,IF(J$35-$G39&gt;$F39,0,SLN($D39,$E39,$F39)),0)</f>
        <v>0</v>
      </c>
      <c r="K39" s="130" t="n">
        <f aca="false">IF(K$35&gt;$G39,IF(K$35-$G39&gt;$F39,0,SLN($D39,$E39,$F39)),0)</f>
        <v>0</v>
      </c>
      <c r="L39" s="130" t="n">
        <f aca="false">IF(L$35&gt;$G39,IF(L$35-$G39&gt;$F39,0,SLN($D39,$E39,$F39)),0)</f>
        <v>0</v>
      </c>
      <c r="M39" s="130" t="n">
        <f aca="false">IF(M$35&gt;$G39,IF(M$35-$G39&gt;$F39,0,SLN($D39,$E39,$F39)),0)</f>
        <v>0</v>
      </c>
      <c r="N39" s="130" t="n">
        <f aca="false">IF(N$35&gt;$G39,IF(N$35-$G39&gt;$F39,0,SLN($D39,$E39,$F39)),0)</f>
        <v>0</v>
      </c>
      <c r="O39" s="130" t="n">
        <f aca="false">IF(O$35&gt;$G39,IF(O$35-$G39&gt;$F39,0,SLN($D39,$E39,$F39)),0)</f>
        <v>0</v>
      </c>
      <c r="P39" s="130" t="n">
        <f aca="false">IF(P$35&gt;$G39,IF(P$35-$G39&gt;$F39,0,SLN($D39,$E39,$F39)),0)</f>
        <v>0</v>
      </c>
      <c r="Q39" s="130" t="n">
        <f aca="false">IF(Q$35&gt;$G39,IF(Q$35-$G39&gt;$F39,0,SLN($D39,$E39,$F39)),0)</f>
        <v>0</v>
      </c>
      <c r="R39" s="130" t="n">
        <f aca="false">IF(R$35&gt;$G39,IF(R$35-$G39&gt;$F39,0,SLN($D39,$E39,$F39)),0)</f>
        <v>0</v>
      </c>
      <c r="S39" s="130" t="n">
        <f aca="false">IF(S$35&gt;$G39,IF(S$35-$G39&gt;$F39,0,SLN($D39,$E39,$F39)),0)</f>
        <v>0</v>
      </c>
      <c r="T39" s="130" t="n">
        <f aca="false">IF(T$35&gt;$G39,IF(T$35-$G39&gt;$F39,0,SLN($D39,$E39,$F39)),0)</f>
        <v>0</v>
      </c>
      <c r="U39" s="130" t="n">
        <f aca="false">IF(U$35&gt;$G39,IF(U$35-$G39&gt;$F39,0,SLN($D39,$E39,$F39)),0)</f>
        <v>0</v>
      </c>
      <c r="V39" s="130" t="n">
        <f aca="false">IF(V$35&gt;$G39,IF(V$35-$G39&gt;$F39,0,SLN($D39,$E39,$F39)),0)</f>
        <v>0</v>
      </c>
      <c r="W39" s="130" t="n">
        <f aca="false">IF(W$35&gt;$G39,IF(W$35-$G39&gt;$F39,0,SLN($D39,$E39,$F39)),0)</f>
        <v>0</v>
      </c>
      <c r="X39" s="130" t="n">
        <f aca="false">IF(X$35&gt;$G39,IF(X$35-$G39&gt;$F39,0,SLN($D39,$E39,$F39)),0)</f>
        <v>0</v>
      </c>
      <c r="Y39" s="130" t="n">
        <f aca="false">IF(Y$35&gt;$G39,IF(Y$35-$G39&gt;$F39,0,SLN($D39,$E39,$F39)),0)</f>
        <v>0</v>
      </c>
      <c r="Z39" s="130" t="n">
        <f aca="false">IF(Z$35&gt;$G39,IF(Z$35-$G39&gt;$F39,0,SLN($D39,$E39,$F39)),0)</f>
        <v>0</v>
      </c>
      <c r="AA39" s="130" t="n">
        <f aca="false">IF(AA$35&gt;$G39,IF(AA$35-$G39&gt;$F39,0,SLN($D39,$E39,$F39)),0)</f>
        <v>0</v>
      </c>
      <c r="AB39" s="130" t="n">
        <f aca="false">IF(AB$35&gt;$G39,IF(AB$35-$G39&gt;$F39,0,SLN($D39,$E39,$F39)),0)</f>
        <v>0</v>
      </c>
      <c r="AC39" s="130" t="n">
        <f aca="false">IF(AC$35&gt;$G39,IF(AC$35-$G39&gt;$F39,0,SLN($D39,$E39,$F39)),0)</f>
        <v>0</v>
      </c>
      <c r="AD39" s="130" t="n">
        <f aca="false">IF(AD$35&gt;$G39,IF(AD$35-$G39&gt;$F39,0,SLN($D39,$E39,$F39)),0)</f>
        <v>0</v>
      </c>
      <c r="AE39" s="130" t="n">
        <f aca="false">IF(AE$35&gt;$G39,IF(AE$35-$G39&gt;$F39,0,SLN($D39,$E39,$F39)),0)</f>
        <v>0</v>
      </c>
      <c r="AF39" s="130" t="n">
        <f aca="false">IF(AF$35&gt;$G39,IF(AF$35-$G39&gt;$F39,0,SLN($D39,$E39,$F39)),0)</f>
        <v>0</v>
      </c>
      <c r="AG39" s="130" t="n">
        <f aca="false">IF(AG$35&gt;$G39,IF(AG$35-$G39&gt;$F39,0,SLN($D39,$E39,$F39)),0)</f>
        <v>0</v>
      </c>
      <c r="AH39" s="130" t="n">
        <f aca="false">IF(AH$35&gt;$G39,IF(AH$35-$G39&gt;$F39,0,SLN($D39,$E39,$F39)),0)</f>
        <v>0</v>
      </c>
      <c r="AI39" s="134" t="n">
        <f aca="false">IF(AI$35&gt;$G39,IF(AI$35-$G39&gt;$F39,0,SLN($D39,$E39,$F39)),0)</f>
        <v>0</v>
      </c>
    </row>
    <row r="40" customFormat="false" ht="12" hidden="false" customHeight="true" outlineLevel="0" collapsed="false">
      <c r="B40" s="106"/>
      <c r="C40" s="86"/>
      <c r="D40" s="143" t="s">
        <v>72</v>
      </c>
      <c r="E40" s="144" t="s">
        <v>72</v>
      </c>
      <c r="F40" s="144" t="s">
        <v>72</v>
      </c>
      <c r="G40" s="145" t="s">
        <v>72</v>
      </c>
      <c r="H40" s="188" t="n">
        <f aca="false">SUM(H36:H39)</f>
        <v>0</v>
      </c>
      <c r="I40" s="188" t="n">
        <f aca="false">SUM(I36:I39)</f>
        <v>0</v>
      </c>
      <c r="J40" s="147" t="n">
        <f aca="false">SUM(J36:J39)</f>
        <v>0</v>
      </c>
      <c r="K40" s="147" t="n">
        <f aca="false">SUM(K36:K39)</f>
        <v>0</v>
      </c>
      <c r="L40" s="147" t="n">
        <f aca="false">SUM(L36:L39)</f>
        <v>0</v>
      </c>
      <c r="M40" s="147" t="n">
        <f aca="false">SUM(M36:M39)</f>
        <v>0</v>
      </c>
      <c r="N40" s="147" t="n">
        <f aca="false">SUM(N36:N39)</f>
        <v>0</v>
      </c>
      <c r="O40" s="147" t="n">
        <f aca="false">SUM(O36:O39)</f>
        <v>0</v>
      </c>
      <c r="P40" s="147" t="n">
        <f aca="false">SUM(P36:P39)</f>
        <v>0</v>
      </c>
      <c r="Q40" s="147" t="n">
        <f aca="false">SUM(Q36:Q39)</f>
        <v>0</v>
      </c>
      <c r="R40" s="147" t="n">
        <f aca="false">SUM(R36:R39)</f>
        <v>0</v>
      </c>
      <c r="S40" s="147" t="n">
        <f aca="false">SUM(S36:S39)</f>
        <v>0</v>
      </c>
      <c r="T40" s="147" t="n">
        <f aca="false">SUM(T36:T39)</f>
        <v>0</v>
      </c>
      <c r="U40" s="147" t="n">
        <f aca="false">SUM(U36:U39)</f>
        <v>0</v>
      </c>
      <c r="V40" s="147" t="n">
        <f aca="false">SUM(V36:V39)</f>
        <v>0</v>
      </c>
      <c r="W40" s="147" t="n">
        <f aca="false">SUM(W36:W39)</f>
        <v>0</v>
      </c>
      <c r="X40" s="147" t="n">
        <f aca="false">SUM(X36:X39)</f>
        <v>0</v>
      </c>
      <c r="Y40" s="147" t="n">
        <f aca="false">SUM(Y36:Y39)</f>
        <v>0</v>
      </c>
      <c r="Z40" s="147" t="n">
        <f aca="false">SUM(Z36:Z39)</f>
        <v>0</v>
      </c>
      <c r="AA40" s="147" t="n">
        <f aca="false">SUM(AA36:AA39)</f>
        <v>0</v>
      </c>
      <c r="AB40" s="147" t="n">
        <f aca="false">SUM(AB36:AB39)</f>
        <v>0</v>
      </c>
      <c r="AC40" s="147" t="n">
        <f aca="false">SUM(AC36:AC39)</f>
        <v>0</v>
      </c>
      <c r="AD40" s="147" t="n">
        <f aca="false">SUM(AD36:AD39)</f>
        <v>0</v>
      </c>
      <c r="AE40" s="147" t="n">
        <f aca="false">SUM(AE36:AE39)</f>
        <v>0</v>
      </c>
      <c r="AF40" s="147" t="n">
        <f aca="false">SUM(AF36:AF39)</f>
        <v>0</v>
      </c>
      <c r="AG40" s="147" t="n">
        <f aca="false">SUM(AG36:AG39)</f>
        <v>0</v>
      </c>
      <c r="AH40" s="147" t="n">
        <f aca="false">SUM(AH36:AH39)</f>
        <v>0</v>
      </c>
      <c r="AI40" s="148" t="n">
        <f aca="false">SUM(AI36:AI39)</f>
        <v>0</v>
      </c>
    </row>
  </sheetData>
  <sheetProtection sheet="true" password="d71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6.7"/>
    <col collapsed="false" customWidth="true" hidden="false" outlineLevel="0" max="9" min="4" style="1" width="12.7"/>
    <col collapsed="false" customWidth="true" hidden="false" outlineLevel="0" max="11" min="10" style="1" width="16.7"/>
    <col collapsed="false" customWidth="true" hidden="false" outlineLevel="0" max="16" min="12" style="1" width="12.7"/>
    <col collapsed="false" customWidth="false" hidden="false" outlineLevel="0" max="257" min="17" style="1" width="9.13"/>
  </cols>
  <sheetData>
    <row r="3" customFormat="false" ht="15" hidden="false" customHeight="true" outlineLevel="0" collapsed="false">
      <c r="B3" s="2" t="s">
        <v>74</v>
      </c>
    </row>
    <row r="4" customFormat="false" ht="15" hidden="false" customHeight="true" outlineLevel="0" collapsed="false">
      <c r="H4" s="3" t="s">
        <v>75</v>
      </c>
    </row>
    <row r="5" customFormat="false" ht="15" hidden="false" customHeight="true" outlineLevel="0" collapsed="false">
      <c r="B5" s="9" t="s">
        <v>6</v>
      </c>
      <c r="C5" s="10"/>
      <c r="D5" s="11" t="s">
        <v>9</v>
      </c>
      <c r="E5" s="9" t="s">
        <v>8</v>
      </c>
      <c r="F5" s="12"/>
      <c r="G5" s="12"/>
      <c r="H5" s="10"/>
    </row>
    <row r="6" customFormat="false" ht="15" hidden="false" customHeight="true" outlineLevel="0" collapsed="false">
      <c r="B6" s="16" t="s">
        <v>76</v>
      </c>
      <c r="C6" s="10" t="str">
        <f aca="false">IF('E-1-1'!C10="","",'E-1-1'!C10)</f>
        <v/>
      </c>
      <c r="D6" s="11" t="n">
        <f aca="false">E6*'E-1-1'!D10/1000</f>
        <v>0</v>
      </c>
      <c r="E6" s="189"/>
      <c r="F6" s="190" t="s">
        <v>77</v>
      </c>
      <c r="G6" s="12"/>
      <c r="H6" s="10"/>
    </row>
    <row r="7" customFormat="false" ht="15" hidden="false" customHeight="true" outlineLevel="0" collapsed="false">
      <c r="B7" s="22"/>
      <c r="C7" s="10" t="str">
        <f aca="false">IF('E-1-1'!C11="","",'E-1-1'!C11)</f>
        <v/>
      </c>
      <c r="D7" s="11" t="n">
        <f aca="false">E7*'E-1-1'!D11/1000</f>
        <v>0</v>
      </c>
      <c r="E7" s="189"/>
      <c r="F7" s="190" t="s">
        <v>77</v>
      </c>
      <c r="G7" s="12"/>
      <c r="H7" s="10"/>
    </row>
    <row r="8" customFormat="false" ht="15" hidden="false" customHeight="true" outlineLevel="0" collapsed="false">
      <c r="B8" s="22"/>
      <c r="C8" s="10" t="str">
        <f aca="false">IF('E-1-1'!C12="","",'E-1-1'!C12)</f>
        <v/>
      </c>
      <c r="D8" s="11" t="n">
        <f aca="false">E8*'E-1-1'!D12/1000</f>
        <v>0</v>
      </c>
      <c r="E8" s="189"/>
      <c r="F8" s="190" t="s">
        <v>77</v>
      </c>
      <c r="G8" s="12"/>
      <c r="H8" s="10"/>
    </row>
    <row r="9" customFormat="false" ht="15" hidden="false" customHeight="true" outlineLevel="0" collapsed="false">
      <c r="B9" s="22"/>
      <c r="C9" s="10" t="str">
        <f aca="false">IF('E-1-1'!C13="","",'E-1-1'!C13)</f>
        <v/>
      </c>
      <c r="D9" s="11" t="n">
        <f aca="false">E9*'E-1-1'!D13/1000</f>
        <v>0</v>
      </c>
      <c r="E9" s="189"/>
      <c r="F9" s="190" t="s">
        <v>77</v>
      </c>
      <c r="G9" s="12"/>
      <c r="H9" s="10"/>
    </row>
    <row r="10" customFormat="false" ht="15" hidden="false" customHeight="true" outlineLevel="0" collapsed="false">
      <c r="B10" s="22"/>
      <c r="C10" s="10" t="str">
        <f aca="false">IF('E-1-1'!C14="","",'E-1-1'!C14)</f>
        <v/>
      </c>
      <c r="D10" s="11" t="n">
        <f aca="false">E10*'E-1-1'!D14/1000</f>
        <v>0</v>
      </c>
      <c r="E10" s="189"/>
      <c r="F10" s="190" t="s">
        <v>77</v>
      </c>
      <c r="G10" s="12"/>
      <c r="H10" s="10"/>
    </row>
    <row r="11" customFormat="false" ht="15" hidden="false" customHeight="true" outlineLevel="0" collapsed="false">
      <c r="B11" s="22"/>
      <c r="C11" s="10" t="str">
        <f aca="false">IF('E-1-1'!C15="","",'E-1-1'!C15)</f>
        <v/>
      </c>
      <c r="D11" s="11" t="n">
        <f aca="false">E11*'E-1-1'!D15/1000</f>
        <v>0</v>
      </c>
      <c r="E11" s="189"/>
      <c r="F11" s="190" t="s">
        <v>77</v>
      </c>
      <c r="G11" s="12"/>
      <c r="H11" s="10"/>
    </row>
    <row r="12" customFormat="false" ht="15" hidden="false" customHeight="true" outlineLevel="0" collapsed="false">
      <c r="B12" s="22"/>
      <c r="C12" s="10" t="str">
        <f aca="false">IF('E-1-1'!C16="","",'E-1-1'!C16)</f>
        <v/>
      </c>
      <c r="D12" s="11" t="n">
        <f aca="false">E12*'E-1-1'!D16/1000</f>
        <v>0</v>
      </c>
      <c r="E12" s="189"/>
      <c r="F12" s="190" t="s">
        <v>77</v>
      </c>
      <c r="G12" s="12"/>
      <c r="H12" s="10"/>
    </row>
    <row r="13" customFormat="false" ht="15" hidden="false" customHeight="true" outlineLevel="0" collapsed="false">
      <c r="B13" s="22"/>
      <c r="C13" s="10" t="str">
        <f aca="false">IF('E-1-1'!C17="","",'E-1-1'!C17)</f>
        <v/>
      </c>
      <c r="D13" s="11" t="n">
        <f aca="false">E13*'E-1-1'!D17/1000</f>
        <v>0</v>
      </c>
      <c r="E13" s="189"/>
      <c r="F13" s="190" t="s">
        <v>77</v>
      </c>
      <c r="G13" s="12"/>
      <c r="H13" s="10"/>
    </row>
    <row r="14" customFormat="false" ht="15" hidden="false" customHeight="true" outlineLevel="0" collapsed="false">
      <c r="B14" s="16" t="s">
        <v>78</v>
      </c>
      <c r="C14" s="10" t="str">
        <f aca="false">IF('E-1-1'!C32="","",'E-1-1'!C32)</f>
        <v/>
      </c>
      <c r="D14" s="13" t="n">
        <f aca="false">E14*'E-1-1'!F32*12/1000</f>
        <v>0</v>
      </c>
      <c r="E14" s="189"/>
      <c r="F14" s="190" t="s">
        <v>79</v>
      </c>
      <c r="G14" s="191"/>
      <c r="H14" s="10"/>
    </row>
    <row r="15" customFormat="false" ht="15" hidden="false" customHeight="true" outlineLevel="0" collapsed="false">
      <c r="B15" s="22"/>
      <c r="C15" s="10" t="str">
        <f aca="false">IF('E-1-1'!C33="","",'E-1-1'!C33)</f>
        <v/>
      </c>
      <c r="D15" s="13" t="n">
        <f aca="false">E15*'E-1-1'!F33*12/1000</f>
        <v>0</v>
      </c>
      <c r="E15" s="189"/>
      <c r="F15" s="190" t="s">
        <v>79</v>
      </c>
      <c r="G15" s="191"/>
      <c r="H15" s="10"/>
    </row>
    <row r="16" customFormat="false" ht="15" hidden="false" customHeight="true" outlineLevel="0" collapsed="false">
      <c r="B16" s="22"/>
      <c r="C16" s="10" t="str">
        <f aca="false">IF('E-1-1'!C34="","",'E-1-1'!C34)</f>
        <v/>
      </c>
      <c r="D16" s="13" t="n">
        <f aca="false">E16*'E-1-1'!F34*12/1000</f>
        <v>0</v>
      </c>
      <c r="E16" s="189"/>
      <c r="F16" s="190" t="s">
        <v>79</v>
      </c>
      <c r="G16" s="191"/>
      <c r="H16" s="10"/>
    </row>
    <row r="17" customFormat="false" ht="15" hidden="false" customHeight="true" outlineLevel="0" collapsed="false">
      <c r="B17" s="22"/>
      <c r="C17" s="10" t="str">
        <f aca="false">IF('E-1-1'!C35="","",'E-1-1'!C35)</f>
        <v/>
      </c>
      <c r="D17" s="13" t="n">
        <f aca="false">E17*'E-1-1'!F35*12/1000</f>
        <v>0</v>
      </c>
      <c r="E17" s="189"/>
      <c r="F17" s="190" t="s">
        <v>79</v>
      </c>
      <c r="G17" s="191"/>
      <c r="H17" s="10"/>
    </row>
    <row r="18" customFormat="false" ht="15" hidden="false" customHeight="true" outlineLevel="0" collapsed="false">
      <c r="B18" s="22"/>
      <c r="C18" s="10" t="str">
        <f aca="false">IF('E-1-1'!C36="","",'E-1-1'!C36)</f>
        <v/>
      </c>
      <c r="D18" s="13" t="n">
        <f aca="false">E18*'E-1-1'!F36*12/1000</f>
        <v>0</v>
      </c>
      <c r="E18" s="189"/>
      <c r="F18" s="190" t="s">
        <v>79</v>
      </c>
      <c r="G18" s="191"/>
      <c r="H18" s="10"/>
    </row>
    <row r="19" customFormat="false" ht="15" hidden="false" customHeight="true" outlineLevel="0" collapsed="false">
      <c r="B19" s="22"/>
      <c r="C19" s="10" t="str">
        <f aca="false">IF('E-1-1'!C37="","",'E-1-1'!C37)</f>
        <v/>
      </c>
      <c r="D19" s="13" t="n">
        <f aca="false">E19*'E-1-1'!F37*12/1000</f>
        <v>0</v>
      </c>
      <c r="E19" s="189"/>
      <c r="F19" s="190" t="s">
        <v>79</v>
      </c>
      <c r="G19" s="191"/>
      <c r="H19" s="10"/>
    </row>
    <row r="20" customFormat="false" ht="15" hidden="false" customHeight="true" outlineLevel="0" collapsed="false">
      <c r="B20" s="22"/>
      <c r="C20" s="10" t="str">
        <f aca="false">IF('E-1-1'!C38="","",'E-1-1'!C38)</f>
        <v/>
      </c>
      <c r="D20" s="13" t="n">
        <f aca="false">E20*'E-1-1'!F38*12/1000</f>
        <v>0</v>
      </c>
      <c r="E20" s="189"/>
      <c r="F20" s="190" t="s">
        <v>79</v>
      </c>
      <c r="G20" s="191"/>
      <c r="H20" s="10"/>
    </row>
    <row r="21" customFormat="false" ht="15" hidden="false" customHeight="true" outlineLevel="0" collapsed="false">
      <c r="B21" s="28"/>
      <c r="C21" s="10" t="str">
        <f aca="false">IF('E-1-1'!C39="","",'E-1-1'!C39)</f>
        <v/>
      </c>
      <c r="D21" s="13" t="n">
        <f aca="false">E21*'E-1-1'!F39*12/1000</f>
        <v>0</v>
      </c>
      <c r="E21" s="189"/>
      <c r="F21" s="190" t="s">
        <v>79</v>
      </c>
      <c r="G21" s="191"/>
      <c r="H21" s="10"/>
    </row>
    <row r="22" customFormat="false" ht="15" hidden="false" customHeight="true" outlineLevel="0" collapsed="false">
      <c r="B22" s="16" t="s">
        <v>38</v>
      </c>
      <c r="C22" s="20"/>
      <c r="D22" s="18"/>
      <c r="E22" s="20"/>
      <c r="F22" s="21"/>
      <c r="G22" s="21"/>
      <c r="H22" s="19"/>
    </row>
    <row r="23" customFormat="false" ht="15" hidden="false" customHeight="true" outlineLevel="0" collapsed="false">
      <c r="B23" s="22"/>
      <c r="C23" s="20"/>
      <c r="D23" s="18"/>
      <c r="E23" s="20"/>
      <c r="F23" s="21"/>
      <c r="G23" s="21"/>
      <c r="H23" s="19"/>
    </row>
    <row r="24" customFormat="false" ht="15" hidden="false" customHeight="true" outlineLevel="0" collapsed="false">
      <c r="B24" s="22"/>
      <c r="C24" s="192"/>
      <c r="D24" s="193"/>
      <c r="E24" s="192"/>
      <c r="F24" s="194"/>
      <c r="G24" s="194"/>
      <c r="H24" s="195"/>
    </row>
    <row r="25" customFormat="false" ht="15" hidden="false" customHeight="true" outlineLevel="0" collapsed="false">
      <c r="B25" s="43"/>
      <c r="C25" s="196"/>
      <c r="D25" s="197"/>
      <c r="E25" s="196"/>
      <c r="F25" s="198"/>
      <c r="G25" s="198"/>
      <c r="H25" s="199"/>
    </row>
    <row r="26" customFormat="false" ht="15" hidden="false" customHeight="true" outlineLevel="0" collapsed="false">
      <c r="B26" s="40" t="s">
        <v>26</v>
      </c>
      <c r="C26" s="29"/>
      <c r="D26" s="200" t="n">
        <f aca="false">SUM(D6:D25)</f>
        <v>0</v>
      </c>
      <c r="E26" s="31"/>
      <c r="F26" s="32"/>
      <c r="G26" s="32"/>
      <c r="H26" s="29"/>
    </row>
    <row r="28" customFormat="false" ht="15" hidden="false" customHeight="true" outlineLevel="0" collapsed="false">
      <c r="B28" s="2" t="s">
        <v>80</v>
      </c>
    </row>
    <row r="29" customFormat="false" ht="15" hidden="false" customHeight="true" outlineLevel="0" collapsed="false">
      <c r="H29" s="3" t="s">
        <v>75</v>
      </c>
    </row>
    <row r="30" customFormat="false" ht="15" hidden="false" customHeight="true" outlineLevel="0" collapsed="false">
      <c r="B30" s="9" t="s">
        <v>6</v>
      </c>
      <c r="C30" s="10"/>
      <c r="D30" s="11" t="s">
        <v>9</v>
      </c>
      <c r="E30" s="9" t="s">
        <v>8</v>
      </c>
      <c r="F30" s="12"/>
      <c r="G30" s="12"/>
      <c r="H30" s="10"/>
    </row>
    <row r="31" customFormat="false" ht="15" hidden="false" customHeight="true" outlineLevel="0" collapsed="false">
      <c r="B31" s="16" t="s">
        <v>81</v>
      </c>
      <c r="C31" s="201"/>
      <c r="D31" s="13" t="n">
        <f aca="false">'E-1-5'!S31</f>
        <v>0</v>
      </c>
      <c r="E31" s="9" t="s">
        <v>82</v>
      </c>
      <c r="F31" s="12"/>
      <c r="G31" s="12"/>
      <c r="H31" s="10"/>
    </row>
    <row r="32" customFormat="false" ht="15" hidden="false" customHeight="true" outlineLevel="0" collapsed="false">
      <c r="B32" s="22"/>
      <c r="C32" s="201"/>
      <c r="D32" s="13" t="n">
        <f aca="false">'E-1-5'!S32</f>
        <v>0</v>
      </c>
      <c r="E32" s="9" t="s">
        <v>82</v>
      </c>
      <c r="F32" s="12"/>
      <c r="G32" s="12"/>
      <c r="H32" s="10"/>
    </row>
    <row r="33" customFormat="false" ht="15" hidden="false" customHeight="true" outlineLevel="0" collapsed="false">
      <c r="B33" s="22"/>
      <c r="C33" s="201"/>
      <c r="D33" s="13" t="n">
        <f aca="false">'E-1-5'!S33</f>
        <v>0</v>
      </c>
      <c r="E33" s="9" t="s">
        <v>82</v>
      </c>
      <c r="F33" s="12"/>
      <c r="G33" s="12"/>
      <c r="H33" s="10"/>
    </row>
    <row r="34" customFormat="false" ht="15" hidden="false" customHeight="true" outlineLevel="0" collapsed="false">
      <c r="B34" s="22"/>
      <c r="C34" s="17"/>
      <c r="D34" s="13" t="n">
        <f aca="false">'E-1-5'!S34</f>
        <v>0</v>
      </c>
      <c r="E34" s="9" t="s">
        <v>82</v>
      </c>
      <c r="F34" s="12"/>
      <c r="G34" s="12"/>
      <c r="H34" s="10"/>
    </row>
    <row r="35" customFormat="false" ht="15" hidden="false" customHeight="true" outlineLevel="0" collapsed="false">
      <c r="B35" s="22"/>
      <c r="C35" s="17"/>
      <c r="D35" s="13" t="n">
        <f aca="false">'E-1-5'!S35</f>
        <v>0</v>
      </c>
      <c r="E35" s="9" t="s">
        <v>82</v>
      </c>
      <c r="F35" s="12"/>
      <c r="G35" s="12"/>
      <c r="H35" s="10"/>
    </row>
    <row r="36" customFormat="false" ht="15" hidden="false" customHeight="true" outlineLevel="0" collapsed="false">
      <c r="B36" s="22"/>
      <c r="C36" s="17"/>
      <c r="D36" s="13" t="n">
        <f aca="false">'E-1-5'!S36</f>
        <v>0</v>
      </c>
      <c r="E36" s="9" t="s">
        <v>82</v>
      </c>
      <c r="F36" s="12"/>
      <c r="G36" s="12"/>
      <c r="H36" s="10"/>
    </row>
    <row r="37" customFormat="false" ht="15" hidden="false" customHeight="true" outlineLevel="0" collapsed="false">
      <c r="B37" s="16" t="s">
        <v>83</v>
      </c>
      <c r="C37" s="17"/>
      <c r="D37" s="13" t="n">
        <f aca="false">'E-1-5'!S69</f>
        <v>0</v>
      </c>
      <c r="E37" s="9" t="s">
        <v>82</v>
      </c>
      <c r="F37" s="12"/>
      <c r="G37" s="12"/>
      <c r="H37" s="10"/>
    </row>
    <row r="38" customFormat="false" ht="15" hidden="false" customHeight="true" outlineLevel="0" collapsed="false">
      <c r="B38" s="22"/>
      <c r="C38" s="17"/>
      <c r="D38" s="13" t="n">
        <f aca="false">'E-1-5'!S70</f>
        <v>0</v>
      </c>
      <c r="E38" s="9" t="s">
        <v>82</v>
      </c>
      <c r="F38" s="12"/>
      <c r="G38" s="12"/>
      <c r="H38" s="10"/>
    </row>
    <row r="39" customFormat="false" ht="15" hidden="false" customHeight="true" outlineLevel="0" collapsed="false">
      <c r="B39" s="22"/>
      <c r="C39" s="17"/>
      <c r="D39" s="13" t="n">
        <f aca="false">'E-1-5'!S71</f>
        <v>0</v>
      </c>
      <c r="E39" s="9" t="s">
        <v>82</v>
      </c>
      <c r="F39" s="12"/>
      <c r="G39" s="12"/>
      <c r="H39" s="10"/>
    </row>
    <row r="40" customFormat="false" ht="15" hidden="false" customHeight="true" outlineLevel="0" collapsed="false">
      <c r="B40" s="22"/>
      <c r="C40" s="17"/>
      <c r="D40" s="13" t="n">
        <f aca="false">'E-1-5'!S72</f>
        <v>0</v>
      </c>
      <c r="E40" s="9" t="s">
        <v>82</v>
      </c>
      <c r="F40" s="12"/>
      <c r="G40" s="12"/>
      <c r="H40" s="10"/>
    </row>
    <row r="41" customFormat="false" ht="15" hidden="false" customHeight="true" outlineLevel="0" collapsed="false">
      <c r="B41" s="22"/>
      <c r="C41" s="17"/>
      <c r="D41" s="13" t="n">
        <f aca="false">'E-1-5'!S73</f>
        <v>0</v>
      </c>
      <c r="E41" s="9" t="s">
        <v>82</v>
      </c>
      <c r="F41" s="12"/>
      <c r="G41" s="12"/>
      <c r="H41" s="10"/>
    </row>
    <row r="42" customFormat="false" ht="15" hidden="false" customHeight="true" outlineLevel="0" collapsed="false">
      <c r="B42" s="22"/>
      <c r="C42" s="17"/>
      <c r="D42" s="13" t="n">
        <f aca="false">'E-1-5'!S74</f>
        <v>0</v>
      </c>
      <c r="E42" s="9" t="s">
        <v>82</v>
      </c>
      <c r="F42" s="12"/>
      <c r="G42" s="12"/>
      <c r="H42" s="10"/>
    </row>
    <row r="43" customFormat="false" ht="15" hidden="false" customHeight="true" outlineLevel="0" collapsed="false">
      <c r="B43" s="16" t="s">
        <v>84</v>
      </c>
      <c r="C43" s="11" t="s">
        <v>21</v>
      </c>
      <c r="D43" s="13" t="n">
        <f aca="false">9600*'E-1-1'!D23/1000</f>
        <v>1564800</v>
      </c>
      <c r="E43" s="9" t="s">
        <v>85</v>
      </c>
      <c r="F43" s="12"/>
      <c r="G43" s="12"/>
      <c r="H43" s="10"/>
    </row>
    <row r="44" customFormat="false" ht="15" hidden="false" customHeight="true" outlineLevel="0" collapsed="false">
      <c r="B44" s="41"/>
      <c r="C44" s="11" t="s">
        <v>38</v>
      </c>
      <c r="D44" s="13" t="n">
        <f aca="false">2880*('E-1-1'!D24+'E-1-1'!D25)/1000</f>
        <v>0</v>
      </c>
      <c r="E44" s="9" t="s">
        <v>86</v>
      </c>
      <c r="F44" s="12"/>
      <c r="G44" s="12"/>
      <c r="H44" s="10"/>
    </row>
    <row r="45" customFormat="false" ht="15" hidden="false" customHeight="true" outlineLevel="0" collapsed="false">
      <c r="B45" s="9" t="s">
        <v>87</v>
      </c>
      <c r="C45" s="10"/>
      <c r="D45" s="18"/>
      <c r="E45" s="9" t="s">
        <v>33</v>
      </c>
      <c r="F45" s="12"/>
      <c r="G45" s="12"/>
      <c r="H45" s="10"/>
    </row>
    <row r="46" customFormat="false" ht="15" hidden="false" customHeight="true" outlineLevel="0" collapsed="false">
      <c r="B46" s="9" t="s">
        <v>88</v>
      </c>
      <c r="C46" s="10"/>
      <c r="D46" s="18"/>
      <c r="E46" s="9" t="s">
        <v>33</v>
      </c>
      <c r="F46" s="12"/>
      <c r="G46" s="12"/>
      <c r="H46" s="10"/>
    </row>
    <row r="47" customFormat="false" ht="15" hidden="false" customHeight="true" outlineLevel="0" collapsed="false">
      <c r="B47" s="9" t="s">
        <v>89</v>
      </c>
      <c r="C47" s="10"/>
      <c r="D47" s="13" t="n">
        <f aca="false">('E-1-1'!L27+'E-1-1'!L32+'E-1-1'!L34)*0.7*0.014</f>
        <v>0</v>
      </c>
      <c r="E47" s="9" t="s">
        <v>90</v>
      </c>
      <c r="F47" s="12"/>
      <c r="G47" s="12"/>
      <c r="H47" s="10"/>
    </row>
    <row r="48" customFormat="false" ht="15" hidden="false" customHeight="true" outlineLevel="0" collapsed="false">
      <c r="B48" s="9" t="s">
        <v>91</v>
      </c>
      <c r="C48" s="10"/>
      <c r="D48" s="13" t="n">
        <f aca="false">('E-1-1'!L27+'E-1-1'!L32+'E-1-1'!L34)*0.7*0.003</f>
        <v>0</v>
      </c>
      <c r="E48" s="9" t="s">
        <v>92</v>
      </c>
      <c r="F48" s="12"/>
      <c r="G48" s="12"/>
      <c r="H48" s="10"/>
    </row>
    <row r="49" customFormat="false" ht="15" hidden="false" customHeight="true" outlineLevel="0" collapsed="false">
      <c r="B49" s="9" t="s">
        <v>93</v>
      </c>
      <c r="C49" s="10"/>
      <c r="D49" s="13" t="n">
        <f aca="false">'E-1-1'!E40*600/1000</f>
        <v>0</v>
      </c>
      <c r="E49" s="9" t="s">
        <v>94</v>
      </c>
      <c r="F49" s="12"/>
      <c r="G49" s="12"/>
      <c r="H49" s="10"/>
    </row>
  </sheetData>
  <sheetProtection sheet="true" password="d71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1" min="1" style="202" width="2.7"/>
    <col collapsed="false" customWidth="true" hidden="false" outlineLevel="0" max="2" min="2" style="202" width="18.7"/>
    <col collapsed="false" customWidth="false" hidden="false" outlineLevel="0" max="257" min="3" style="202" width="10.7"/>
  </cols>
  <sheetData>
    <row r="3" customFormat="false" ht="15" hidden="false" customHeight="true" outlineLevel="0" collapsed="false">
      <c r="S3" s="203" t="s">
        <v>95</v>
      </c>
    </row>
    <row r="4" customFormat="false" ht="15" hidden="false" customHeight="true" outlineLevel="0" collapsed="false">
      <c r="B4" s="204" t="s">
        <v>96</v>
      </c>
      <c r="S4" s="205"/>
    </row>
    <row r="5" customFormat="false" ht="15" hidden="false" customHeight="true" outlineLevel="0" collapsed="false">
      <c r="S5" s="203"/>
    </row>
    <row r="6" customFormat="false" ht="15" hidden="false" customHeight="true" outlineLevel="0" collapsed="false">
      <c r="B6" s="202" t="s">
        <v>97</v>
      </c>
      <c r="S6" s="203"/>
    </row>
    <row r="7" customFormat="false" ht="15" hidden="false" customHeight="true" outlineLevel="0" collapsed="false">
      <c r="S7" s="203" t="s">
        <v>98</v>
      </c>
    </row>
    <row r="8" customFormat="false" ht="30" hidden="false" customHeight="true" outlineLevel="0" collapsed="false">
      <c r="B8" s="206" t="s">
        <v>99</v>
      </c>
      <c r="C8" s="207" t="s">
        <v>100</v>
      </c>
      <c r="D8" s="207" t="s">
        <v>101</v>
      </c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 t="s">
        <v>26</v>
      </c>
    </row>
    <row r="9" customFormat="false" ht="15" hidden="false" customHeight="true" outlineLevel="0" collapsed="false">
      <c r="B9" s="208" t="str">
        <f aca="false">IF('E-1-4'!C31="","",'E-1-4'!C31)</f>
        <v/>
      </c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 t="n">
        <f aca="false">SUM(C9:R9)</f>
        <v>0</v>
      </c>
    </row>
    <row r="10" customFormat="false" ht="15" hidden="false" customHeight="true" outlineLevel="0" collapsed="false">
      <c r="B10" s="208" t="str">
        <f aca="false">IF('E-1-4'!C32="","",'E-1-4'!C32)</f>
        <v/>
      </c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 t="n">
        <f aca="false">SUM(C10:R10)</f>
        <v>0</v>
      </c>
    </row>
    <row r="11" customFormat="false" ht="15" hidden="false" customHeight="true" outlineLevel="0" collapsed="false">
      <c r="B11" s="208" t="str">
        <f aca="false">IF('E-1-4'!C33="","",'E-1-4'!C33)</f>
        <v/>
      </c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 t="n">
        <f aca="false">SUM(C11:R11)</f>
        <v>0</v>
      </c>
    </row>
    <row r="12" customFormat="false" ht="15" hidden="false" customHeight="true" outlineLevel="0" collapsed="false">
      <c r="B12" s="208" t="str">
        <f aca="false">IF('E-1-4'!C34="","",'E-1-4'!C34)</f>
        <v/>
      </c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09" t="n">
        <f aca="false">SUM(C12:R12)</f>
        <v>0</v>
      </c>
    </row>
    <row r="13" customFormat="false" ht="15" hidden="false" customHeight="true" outlineLevel="0" collapsed="false">
      <c r="B13" s="208" t="str">
        <f aca="false">IF('E-1-4'!C35="","",'E-1-4'!C35)</f>
        <v/>
      </c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09" t="n">
        <f aca="false">SUM(C13:R13)</f>
        <v>0</v>
      </c>
    </row>
    <row r="14" customFormat="false" ht="15" hidden="false" customHeight="true" outlineLevel="0" collapsed="false">
      <c r="B14" s="211" t="str">
        <f aca="false">IF('E-1-4'!C36="","",'E-1-4'!C36)</f>
        <v/>
      </c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 t="n">
        <f aca="false">SUM(C14:R14)</f>
        <v>0</v>
      </c>
    </row>
    <row r="15" customFormat="false" ht="15" hidden="false" customHeight="true" outlineLevel="0" collapsed="false">
      <c r="B15" s="213" t="s">
        <v>26</v>
      </c>
      <c r="C15" s="214" t="n">
        <f aca="false">SUM(C9:C14)</f>
        <v>0</v>
      </c>
      <c r="D15" s="214" t="n">
        <f aca="false">SUM(D9:D14)</f>
        <v>0</v>
      </c>
      <c r="E15" s="214" t="n">
        <f aca="false">SUM(E9:E14)</f>
        <v>0</v>
      </c>
      <c r="F15" s="214" t="n">
        <f aca="false">SUM(F9:F14)</f>
        <v>0</v>
      </c>
      <c r="G15" s="214" t="n">
        <f aca="false">SUM(G9:G14)</f>
        <v>0</v>
      </c>
      <c r="H15" s="214" t="n">
        <f aca="false">SUM(H9:H14)</f>
        <v>0</v>
      </c>
      <c r="I15" s="214" t="n">
        <f aca="false">SUM(I9:I14)</f>
        <v>0</v>
      </c>
      <c r="J15" s="214" t="n">
        <f aca="false">SUM(J9:J14)</f>
        <v>0</v>
      </c>
      <c r="K15" s="214" t="n">
        <f aca="false">SUM(K9:K14)</f>
        <v>0</v>
      </c>
      <c r="L15" s="214" t="n">
        <f aca="false">SUM(L9:L14)</f>
        <v>0</v>
      </c>
      <c r="M15" s="214" t="n">
        <f aca="false">SUM(M9:M14)</f>
        <v>0</v>
      </c>
      <c r="N15" s="214" t="n">
        <f aca="false">SUM(N9:N14)</f>
        <v>0</v>
      </c>
      <c r="O15" s="214" t="n">
        <f aca="false">SUM(O9:O14)</f>
        <v>0</v>
      </c>
      <c r="P15" s="214" t="n">
        <f aca="false">SUM(P9:P14)</f>
        <v>0</v>
      </c>
      <c r="Q15" s="214" t="n">
        <f aca="false">SUM(Q9:Q14)</f>
        <v>0</v>
      </c>
      <c r="R15" s="214" t="n">
        <f aca="false">SUM(R9:R14)</f>
        <v>0</v>
      </c>
      <c r="S15" s="214" t="n">
        <f aca="false">SUM(C15:R15)</f>
        <v>0</v>
      </c>
    </row>
    <row r="17" customFormat="false" ht="15" hidden="false" customHeight="true" outlineLevel="0" collapsed="false">
      <c r="B17" s="202" t="s">
        <v>102</v>
      </c>
    </row>
    <row r="18" customFormat="false" ht="15" hidden="false" customHeight="true" outlineLevel="0" collapsed="false">
      <c r="S18" s="203" t="s">
        <v>103</v>
      </c>
    </row>
    <row r="19" customFormat="false" ht="30" hidden="false" customHeight="true" outlineLevel="0" collapsed="false">
      <c r="B19" s="206" t="s">
        <v>99</v>
      </c>
      <c r="C19" s="207" t="s">
        <v>100</v>
      </c>
      <c r="D19" s="207" t="s">
        <v>101</v>
      </c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 t="s">
        <v>104</v>
      </c>
    </row>
    <row r="20" customFormat="false" ht="15" hidden="false" customHeight="true" outlineLevel="0" collapsed="false">
      <c r="B20" s="208" t="str">
        <f aca="false">IF('E-1-4'!C31="","",'E-1-4'!C31)</f>
        <v/>
      </c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6" t="str">
        <f aca="false">IF(ISERR(AVERAGE(C20:R20)),"-",AVERAGE(C20:R20))</f>
        <v>-</v>
      </c>
    </row>
    <row r="21" customFormat="false" ht="15" hidden="false" customHeight="true" outlineLevel="0" collapsed="false">
      <c r="B21" s="208" t="str">
        <f aca="false">IF('E-1-4'!C32="","",'E-1-4'!C32)</f>
        <v/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6" t="str">
        <f aca="false">IF(ISERR(AVERAGE(C21:R21)),"-",AVERAGE(C21:R21))</f>
        <v>-</v>
      </c>
    </row>
    <row r="22" customFormat="false" ht="15" hidden="false" customHeight="true" outlineLevel="0" collapsed="false">
      <c r="B22" s="208" t="str">
        <f aca="false">IF('E-1-4'!C33="","",'E-1-4'!C33)</f>
        <v/>
      </c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6" t="str">
        <f aca="false">IF(ISERR(AVERAGE(C22:R22)),"-",AVERAGE(C22:R22))</f>
        <v>-</v>
      </c>
    </row>
    <row r="23" customFormat="false" ht="15" hidden="false" customHeight="true" outlineLevel="0" collapsed="false">
      <c r="B23" s="208" t="str">
        <f aca="false">IF('E-1-4'!C34="","",'E-1-4'!C34)</f>
        <v/>
      </c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6" t="str">
        <f aca="false">IF(ISERR(AVERAGE(C23:R23)),"-",AVERAGE(C23:R23))</f>
        <v>-</v>
      </c>
    </row>
    <row r="24" customFormat="false" ht="15" hidden="false" customHeight="true" outlineLevel="0" collapsed="false">
      <c r="B24" s="208" t="str">
        <f aca="false">IF('E-1-4'!C35="","",'E-1-4'!C35)</f>
        <v/>
      </c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6" t="str">
        <f aca="false">IF(ISERR(AVERAGE(C24:R24)),"-",AVERAGE(C24:R24))</f>
        <v>-</v>
      </c>
    </row>
    <row r="25" customFormat="false" ht="15" hidden="false" customHeight="true" outlineLevel="0" collapsed="false">
      <c r="B25" s="211" t="str">
        <f aca="false">IF('E-1-4'!C36="","",'E-1-4'!C36)</f>
        <v/>
      </c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9" t="str">
        <f aca="false">IF(ISERR(AVERAGE(C25:R25)),"-",AVERAGE(C25:R25))</f>
        <v>-</v>
      </c>
    </row>
    <row r="26" customFormat="false" ht="15" hidden="false" customHeight="true" outlineLevel="0" collapsed="false">
      <c r="B26" s="213" t="s">
        <v>104</v>
      </c>
      <c r="C26" s="220" t="str">
        <f aca="false">IF(ISERR(AVERAGE(C20:C25)),"-",AVERAGE(C20:C25))</f>
        <v>-</v>
      </c>
      <c r="D26" s="220" t="str">
        <f aca="false">IF(ISERR(AVERAGE(D20:D25)),"-",AVERAGE(D20:D25))</f>
        <v>-</v>
      </c>
      <c r="E26" s="220" t="str">
        <f aca="false">IF(ISERR(AVERAGE(E20:E25)),"-",AVERAGE(E20:E25))</f>
        <v>-</v>
      </c>
      <c r="F26" s="220" t="str">
        <f aca="false">IF(ISERR(AVERAGE(F20:F25)),"-",AVERAGE(F20:F25))</f>
        <v>-</v>
      </c>
      <c r="G26" s="220" t="str">
        <f aca="false">IF(ISERR(AVERAGE(G20:G25)),"-",AVERAGE(G20:G25))</f>
        <v>-</v>
      </c>
      <c r="H26" s="220" t="str">
        <f aca="false">IF(ISERR(AVERAGE(H20:H25)),"-",AVERAGE(H20:H25))</f>
        <v>-</v>
      </c>
      <c r="I26" s="220" t="str">
        <f aca="false">IF(ISERR(AVERAGE(I20:I25)),"-",AVERAGE(I20:I25))</f>
        <v>-</v>
      </c>
      <c r="J26" s="220" t="str">
        <f aca="false">IF(ISERR(AVERAGE(J20:J25)),"-",AVERAGE(J20:J25))</f>
        <v>-</v>
      </c>
      <c r="K26" s="220" t="str">
        <f aca="false">IF(ISERR(AVERAGE(K20:K25)),"-",AVERAGE(K20:K25))</f>
        <v>-</v>
      </c>
      <c r="L26" s="220" t="str">
        <f aca="false">IF(ISERR(AVERAGE(L20:L25)),"-",AVERAGE(L20:L25))</f>
        <v>-</v>
      </c>
      <c r="M26" s="220" t="str">
        <f aca="false">IF(ISERR(AVERAGE(M20:M25)),"-",AVERAGE(M20:M25))</f>
        <v>-</v>
      </c>
      <c r="N26" s="220" t="str">
        <f aca="false">IF(ISERR(AVERAGE(N20:N25)),"-",AVERAGE(N20:N25))</f>
        <v>-</v>
      </c>
      <c r="O26" s="220" t="str">
        <f aca="false">IF(ISERR(AVERAGE(O20:O25)),"-",AVERAGE(O20:O25))</f>
        <v>-</v>
      </c>
      <c r="P26" s="220" t="str">
        <f aca="false">IF(ISERR(AVERAGE(P20:P25)),"-",AVERAGE(P20:P25))</f>
        <v>-</v>
      </c>
      <c r="Q26" s="220" t="str">
        <f aca="false">IF(ISERR(AVERAGE(Q20:Q25)),"-",AVERAGE(Q20:Q25))</f>
        <v>-</v>
      </c>
      <c r="R26" s="220" t="str">
        <f aca="false">IF(ISERR(AVERAGE(R20:R25)),"-",AVERAGE(R20:R25))</f>
        <v>-</v>
      </c>
      <c r="S26" s="220" t="str">
        <f aca="false">IF(ISERR(AVERAGE(S20:S25)),"-",AVERAGE(S20:S25))</f>
        <v>-</v>
      </c>
    </row>
    <row r="28" customFormat="false" ht="15" hidden="false" customHeight="true" outlineLevel="0" collapsed="false">
      <c r="B28" s="202" t="s">
        <v>105</v>
      </c>
      <c r="S28" s="203"/>
    </row>
    <row r="29" customFormat="false" ht="15" hidden="false" customHeight="true" outlineLevel="0" collapsed="false">
      <c r="S29" s="203" t="s">
        <v>75</v>
      </c>
    </row>
    <row r="30" customFormat="false" ht="30" hidden="false" customHeight="true" outlineLevel="0" collapsed="false">
      <c r="B30" s="206" t="s">
        <v>99</v>
      </c>
      <c r="C30" s="207" t="s">
        <v>100</v>
      </c>
      <c r="D30" s="207" t="s">
        <v>101</v>
      </c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21" t="s">
        <v>26</v>
      </c>
    </row>
    <row r="31" customFormat="false" ht="15" hidden="false" customHeight="true" outlineLevel="0" collapsed="false">
      <c r="B31" s="208" t="str">
        <f aca="false">IF('E-1-4'!C31="","",'E-1-4'!C31)</f>
        <v/>
      </c>
      <c r="C31" s="215" t="n">
        <f aca="false">C9*C20</f>
        <v>0</v>
      </c>
      <c r="D31" s="215" t="n">
        <f aca="false">D9*D20</f>
        <v>0</v>
      </c>
      <c r="E31" s="215" t="n">
        <f aca="false">E9*E20</f>
        <v>0</v>
      </c>
      <c r="F31" s="215" t="n">
        <f aca="false">F9*F20</f>
        <v>0</v>
      </c>
      <c r="G31" s="215" t="n">
        <f aca="false">G9*G20</f>
        <v>0</v>
      </c>
      <c r="H31" s="215" t="n">
        <f aca="false">H9*H20</f>
        <v>0</v>
      </c>
      <c r="I31" s="215" t="n">
        <f aca="false">I9*I20</f>
        <v>0</v>
      </c>
      <c r="J31" s="215" t="n">
        <f aca="false">J9*J20</f>
        <v>0</v>
      </c>
      <c r="K31" s="215" t="n">
        <f aca="false">K9*K20</f>
        <v>0</v>
      </c>
      <c r="L31" s="215" t="n">
        <f aca="false">L9*L20</f>
        <v>0</v>
      </c>
      <c r="M31" s="215" t="n">
        <f aca="false">M9*M20</f>
        <v>0</v>
      </c>
      <c r="N31" s="215" t="n">
        <f aca="false">N9*N20</f>
        <v>0</v>
      </c>
      <c r="O31" s="215" t="n">
        <f aca="false">O9*O20</f>
        <v>0</v>
      </c>
      <c r="P31" s="215" t="n">
        <f aca="false">P9*P20</f>
        <v>0</v>
      </c>
      <c r="Q31" s="215" t="n">
        <f aca="false">Q9*Q20</f>
        <v>0</v>
      </c>
      <c r="R31" s="215" t="n">
        <f aca="false">R9*R20</f>
        <v>0</v>
      </c>
      <c r="S31" s="13" t="n">
        <f aca="false">SUM(C31:R31)</f>
        <v>0</v>
      </c>
    </row>
    <row r="32" customFormat="false" ht="15" hidden="false" customHeight="true" outlineLevel="0" collapsed="false">
      <c r="B32" s="208" t="str">
        <f aca="false">IF('E-1-4'!C32="","",'E-1-4'!C32)</f>
        <v/>
      </c>
      <c r="C32" s="215" t="n">
        <f aca="false">C10*C21</f>
        <v>0</v>
      </c>
      <c r="D32" s="215" t="n">
        <f aca="false">D10*D21</f>
        <v>0</v>
      </c>
      <c r="E32" s="215" t="n">
        <f aca="false">E10*E21</f>
        <v>0</v>
      </c>
      <c r="F32" s="215" t="n">
        <f aca="false">F10*F21</f>
        <v>0</v>
      </c>
      <c r="G32" s="215" t="n">
        <f aca="false">G10*G21</f>
        <v>0</v>
      </c>
      <c r="H32" s="215" t="n">
        <f aca="false">H10*H21</f>
        <v>0</v>
      </c>
      <c r="I32" s="215" t="n">
        <f aca="false">I10*I21</f>
        <v>0</v>
      </c>
      <c r="J32" s="215" t="n">
        <f aca="false">J10*J21</f>
        <v>0</v>
      </c>
      <c r="K32" s="215" t="n">
        <f aca="false">K10*K21</f>
        <v>0</v>
      </c>
      <c r="L32" s="215" t="n">
        <f aca="false">L10*L21</f>
        <v>0</v>
      </c>
      <c r="M32" s="215" t="n">
        <f aca="false">M10*M21</f>
        <v>0</v>
      </c>
      <c r="N32" s="215" t="n">
        <f aca="false">N10*N21</f>
        <v>0</v>
      </c>
      <c r="O32" s="215" t="n">
        <f aca="false">O10*O21</f>
        <v>0</v>
      </c>
      <c r="P32" s="215" t="n">
        <f aca="false">P10*P21</f>
        <v>0</v>
      </c>
      <c r="Q32" s="215" t="n">
        <f aca="false">Q10*Q21</f>
        <v>0</v>
      </c>
      <c r="R32" s="215" t="n">
        <f aca="false">R10*R21</f>
        <v>0</v>
      </c>
      <c r="S32" s="13" t="n">
        <f aca="false">SUM(C32:R32)</f>
        <v>0</v>
      </c>
    </row>
    <row r="33" customFormat="false" ht="15" hidden="false" customHeight="true" outlineLevel="0" collapsed="false">
      <c r="B33" s="208" t="str">
        <f aca="false">IF('E-1-4'!C33="","",'E-1-4'!C33)</f>
        <v/>
      </c>
      <c r="C33" s="215" t="n">
        <f aca="false">C11*C22</f>
        <v>0</v>
      </c>
      <c r="D33" s="215" t="n">
        <f aca="false">D11*D22</f>
        <v>0</v>
      </c>
      <c r="E33" s="215" t="n">
        <f aca="false">E11*E22</f>
        <v>0</v>
      </c>
      <c r="F33" s="215" t="n">
        <f aca="false">F11*F22</f>
        <v>0</v>
      </c>
      <c r="G33" s="215" t="n">
        <f aca="false">G11*G22</f>
        <v>0</v>
      </c>
      <c r="H33" s="215" t="n">
        <f aca="false">H11*H22</f>
        <v>0</v>
      </c>
      <c r="I33" s="215" t="n">
        <f aca="false">I11*I22</f>
        <v>0</v>
      </c>
      <c r="J33" s="215" t="n">
        <f aca="false">J11*J22</f>
        <v>0</v>
      </c>
      <c r="K33" s="215" t="n">
        <f aca="false">K11*K22</f>
        <v>0</v>
      </c>
      <c r="L33" s="215" t="n">
        <f aca="false">L11*L22</f>
        <v>0</v>
      </c>
      <c r="M33" s="215" t="n">
        <f aca="false">M11*M22</f>
        <v>0</v>
      </c>
      <c r="N33" s="215" t="n">
        <f aca="false">N11*N22</f>
        <v>0</v>
      </c>
      <c r="O33" s="215" t="n">
        <f aca="false">O11*O22</f>
        <v>0</v>
      </c>
      <c r="P33" s="215" t="n">
        <f aca="false">P11*P22</f>
        <v>0</v>
      </c>
      <c r="Q33" s="215" t="n">
        <f aca="false">Q11*Q22</f>
        <v>0</v>
      </c>
      <c r="R33" s="215" t="n">
        <f aca="false">R11*R22</f>
        <v>0</v>
      </c>
      <c r="S33" s="13" t="n">
        <f aca="false">SUM(C33:R33)</f>
        <v>0</v>
      </c>
    </row>
    <row r="34" customFormat="false" ht="15" hidden="false" customHeight="true" outlineLevel="0" collapsed="false">
      <c r="B34" s="208" t="str">
        <f aca="false">IF('E-1-4'!C34="","",'E-1-4'!C34)</f>
        <v/>
      </c>
      <c r="C34" s="215" t="n">
        <f aca="false">C12*C23</f>
        <v>0</v>
      </c>
      <c r="D34" s="215" t="n">
        <f aca="false">D12*D23</f>
        <v>0</v>
      </c>
      <c r="E34" s="215" t="n">
        <f aca="false">E12*E23</f>
        <v>0</v>
      </c>
      <c r="F34" s="215" t="n">
        <f aca="false">F12*F23</f>
        <v>0</v>
      </c>
      <c r="G34" s="215" t="n">
        <f aca="false">G12*G23</f>
        <v>0</v>
      </c>
      <c r="H34" s="215" t="n">
        <f aca="false">H12*H23</f>
        <v>0</v>
      </c>
      <c r="I34" s="215" t="n">
        <f aca="false">I12*I23</f>
        <v>0</v>
      </c>
      <c r="J34" s="215" t="n">
        <f aca="false">J12*J23</f>
        <v>0</v>
      </c>
      <c r="K34" s="215" t="n">
        <f aca="false">K12*K23</f>
        <v>0</v>
      </c>
      <c r="L34" s="215" t="n">
        <f aca="false">L12*L23</f>
        <v>0</v>
      </c>
      <c r="M34" s="215" t="n">
        <f aca="false">M12*M23</f>
        <v>0</v>
      </c>
      <c r="N34" s="215" t="n">
        <f aca="false">N12*N23</f>
        <v>0</v>
      </c>
      <c r="O34" s="215" t="n">
        <f aca="false">O12*O23</f>
        <v>0</v>
      </c>
      <c r="P34" s="215" t="n">
        <f aca="false">P12*P23</f>
        <v>0</v>
      </c>
      <c r="Q34" s="215" t="n">
        <f aca="false">Q12*Q23</f>
        <v>0</v>
      </c>
      <c r="R34" s="215" t="n">
        <f aca="false">R12*R23</f>
        <v>0</v>
      </c>
      <c r="S34" s="13" t="n">
        <f aca="false">SUM(C34:R34)</f>
        <v>0</v>
      </c>
    </row>
    <row r="35" customFormat="false" ht="15" hidden="false" customHeight="true" outlineLevel="0" collapsed="false">
      <c r="B35" s="208" t="str">
        <f aca="false">IF('E-1-4'!C35="","",'E-1-4'!C35)</f>
        <v/>
      </c>
      <c r="C35" s="215" t="n">
        <f aca="false">C13*C24</f>
        <v>0</v>
      </c>
      <c r="D35" s="215" t="n">
        <f aca="false">D13*D24</f>
        <v>0</v>
      </c>
      <c r="E35" s="215" t="n">
        <f aca="false">E13*E24</f>
        <v>0</v>
      </c>
      <c r="F35" s="215" t="n">
        <f aca="false">F13*F24</f>
        <v>0</v>
      </c>
      <c r="G35" s="215" t="n">
        <f aca="false">G13*G24</f>
        <v>0</v>
      </c>
      <c r="H35" s="215" t="n">
        <f aca="false">H13*H24</f>
        <v>0</v>
      </c>
      <c r="I35" s="215" t="n">
        <f aca="false">I13*I24</f>
        <v>0</v>
      </c>
      <c r="J35" s="215" t="n">
        <f aca="false">J13*J24</f>
        <v>0</v>
      </c>
      <c r="K35" s="215" t="n">
        <f aca="false">K13*K24</f>
        <v>0</v>
      </c>
      <c r="L35" s="215" t="n">
        <f aca="false">L13*L24</f>
        <v>0</v>
      </c>
      <c r="M35" s="215" t="n">
        <f aca="false">M13*M24</f>
        <v>0</v>
      </c>
      <c r="N35" s="215" t="n">
        <f aca="false">N13*N24</f>
        <v>0</v>
      </c>
      <c r="O35" s="215" t="n">
        <f aca="false">O13*O24</f>
        <v>0</v>
      </c>
      <c r="P35" s="215" t="n">
        <f aca="false">P13*P24</f>
        <v>0</v>
      </c>
      <c r="Q35" s="215" t="n">
        <f aca="false">Q13*Q24</f>
        <v>0</v>
      </c>
      <c r="R35" s="215" t="n">
        <f aca="false">R13*R24</f>
        <v>0</v>
      </c>
      <c r="S35" s="13" t="n">
        <f aca="false">SUM(C35:R35)</f>
        <v>0</v>
      </c>
    </row>
    <row r="36" customFormat="false" ht="15" hidden="false" customHeight="true" outlineLevel="0" collapsed="false">
      <c r="B36" s="211" t="str">
        <f aca="false">IF('E-1-4'!C36="","",'E-1-4'!C36)</f>
        <v/>
      </c>
      <c r="C36" s="218" t="n">
        <f aca="false">C14*C25</f>
        <v>0</v>
      </c>
      <c r="D36" s="218" t="n">
        <f aca="false">D14*D25</f>
        <v>0</v>
      </c>
      <c r="E36" s="218" t="n">
        <f aca="false">E14*E25</f>
        <v>0</v>
      </c>
      <c r="F36" s="218" t="n">
        <f aca="false">F14*F25</f>
        <v>0</v>
      </c>
      <c r="G36" s="218" t="n">
        <f aca="false">G14*G25</f>
        <v>0</v>
      </c>
      <c r="H36" s="218" t="n">
        <f aca="false">H14*H25</f>
        <v>0</v>
      </c>
      <c r="I36" s="218" t="n">
        <f aca="false">I14*I25</f>
        <v>0</v>
      </c>
      <c r="J36" s="218" t="n">
        <f aca="false">J14*J25</f>
        <v>0</v>
      </c>
      <c r="K36" s="218" t="n">
        <f aca="false">K14*K25</f>
        <v>0</v>
      </c>
      <c r="L36" s="218" t="n">
        <f aca="false">L14*L25</f>
        <v>0</v>
      </c>
      <c r="M36" s="218" t="n">
        <f aca="false">M14*M25</f>
        <v>0</v>
      </c>
      <c r="N36" s="218" t="n">
        <f aca="false">N14*N25</f>
        <v>0</v>
      </c>
      <c r="O36" s="218" t="n">
        <f aca="false">O14*O25</f>
        <v>0</v>
      </c>
      <c r="P36" s="218" t="n">
        <f aca="false">P14*P25</f>
        <v>0</v>
      </c>
      <c r="Q36" s="218" t="n">
        <f aca="false">Q14*Q25</f>
        <v>0</v>
      </c>
      <c r="R36" s="218" t="n">
        <f aca="false">R14*R25</f>
        <v>0</v>
      </c>
      <c r="S36" s="38" t="n">
        <f aca="false">SUM(C36:R36)</f>
        <v>0</v>
      </c>
    </row>
    <row r="37" customFormat="false" ht="15" hidden="false" customHeight="true" outlineLevel="0" collapsed="false">
      <c r="B37" s="213" t="s">
        <v>26</v>
      </c>
      <c r="C37" s="222" t="n">
        <f aca="false">SUM(C31:C36)</f>
        <v>0</v>
      </c>
      <c r="D37" s="222" t="n">
        <f aca="false">SUM(D31:D36)</f>
        <v>0</v>
      </c>
      <c r="E37" s="222" t="n">
        <f aca="false">SUM(E31:E36)</f>
        <v>0</v>
      </c>
      <c r="F37" s="222" t="n">
        <f aca="false">SUM(F31:F36)</f>
        <v>0</v>
      </c>
      <c r="G37" s="222" t="n">
        <f aca="false">SUM(G31:G36)</f>
        <v>0</v>
      </c>
      <c r="H37" s="222" t="n">
        <f aca="false">SUM(H31:H36)</f>
        <v>0</v>
      </c>
      <c r="I37" s="222" t="n">
        <f aca="false">SUM(I31:I36)</f>
        <v>0</v>
      </c>
      <c r="J37" s="222" t="n">
        <f aca="false">SUM(J31:J36)</f>
        <v>0</v>
      </c>
      <c r="K37" s="222" t="n">
        <f aca="false">SUM(K31:K36)</f>
        <v>0</v>
      </c>
      <c r="L37" s="222" t="n">
        <f aca="false">SUM(L31:L36)</f>
        <v>0</v>
      </c>
      <c r="M37" s="222" t="n">
        <f aca="false">SUM(M31:M36)</f>
        <v>0</v>
      </c>
      <c r="N37" s="222" t="n">
        <f aca="false">SUM(N31:N36)</f>
        <v>0</v>
      </c>
      <c r="O37" s="222" t="n">
        <f aca="false">SUM(O31:O36)</f>
        <v>0</v>
      </c>
      <c r="P37" s="222" t="n">
        <f aca="false">SUM(P31:P36)</f>
        <v>0</v>
      </c>
      <c r="Q37" s="222" t="n">
        <f aca="false">SUM(Q31:Q36)</f>
        <v>0</v>
      </c>
      <c r="R37" s="222" t="n">
        <f aca="false">SUM(R31:R36)</f>
        <v>0</v>
      </c>
      <c r="S37" s="30" t="n">
        <f aca="false">SUM(C37:R37)</f>
        <v>0</v>
      </c>
    </row>
    <row r="41" customFormat="false" ht="15" hidden="false" customHeight="true" outlineLevel="0" collapsed="false">
      <c r="S41" s="203" t="s">
        <v>95</v>
      </c>
    </row>
    <row r="42" customFormat="false" ht="15" hidden="false" customHeight="true" outlineLevel="0" collapsed="false">
      <c r="B42" s="204" t="s">
        <v>106</v>
      </c>
      <c r="S42" s="205"/>
    </row>
    <row r="43" customFormat="false" ht="15" hidden="false" customHeight="true" outlineLevel="0" collapsed="false">
      <c r="S43" s="203"/>
    </row>
    <row r="44" customFormat="false" ht="15" hidden="false" customHeight="true" outlineLevel="0" collapsed="false">
      <c r="B44" s="202" t="s">
        <v>107</v>
      </c>
      <c r="S44" s="203"/>
    </row>
    <row r="45" customFormat="false" ht="15" hidden="false" customHeight="true" outlineLevel="0" collapsed="false">
      <c r="S45" s="205"/>
    </row>
    <row r="46" customFormat="false" ht="30" hidden="false" customHeight="true" outlineLevel="0" collapsed="false">
      <c r="B46" s="206" t="s">
        <v>99</v>
      </c>
      <c r="C46" s="207" t="s">
        <v>100</v>
      </c>
      <c r="D46" s="207" t="s">
        <v>101</v>
      </c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</row>
    <row r="47" customFormat="false" ht="15" hidden="false" customHeight="true" outlineLevel="0" collapsed="false">
      <c r="B47" s="208" t="str">
        <f aca="false">IF('E-1-4'!C37="","",'E-1-4'!C37)</f>
        <v/>
      </c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</row>
    <row r="48" customFormat="false" ht="15" hidden="false" customHeight="true" outlineLevel="0" collapsed="false">
      <c r="B48" s="208" t="str">
        <f aca="false">IF('E-1-4'!C38="","",'E-1-4'!C38)</f>
        <v/>
      </c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</row>
    <row r="49" customFormat="false" ht="15" hidden="false" customHeight="true" outlineLevel="0" collapsed="false">
      <c r="B49" s="208" t="str">
        <f aca="false">IF('E-1-4'!C39="","",'E-1-4'!C39)</f>
        <v/>
      </c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</row>
    <row r="50" customFormat="false" ht="15" hidden="false" customHeight="true" outlineLevel="0" collapsed="false">
      <c r="B50" s="208" t="str">
        <f aca="false">IF('E-1-4'!C40="","",'E-1-4'!C40)</f>
        <v/>
      </c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</row>
    <row r="51" customFormat="false" ht="15" hidden="false" customHeight="true" outlineLevel="0" collapsed="false">
      <c r="B51" s="208" t="str">
        <f aca="false">IF('E-1-4'!C41="","",'E-1-4'!C41)</f>
        <v/>
      </c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</row>
    <row r="52" customFormat="false" ht="15" hidden="false" customHeight="true" outlineLevel="0" collapsed="false">
      <c r="B52" s="211" t="str">
        <f aca="false">IF('E-1-4'!C42="","",'E-1-4'!C42)</f>
        <v/>
      </c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</row>
    <row r="53" customFormat="false" ht="15" hidden="false" customHeight="true" outlineLevel="0" collapsed="false">
      <c r="B53" s="213" t="s">
        <v>26</v>
      </c>
      <c r="C53" s="214" t="n">
        <f aca="false">SUM(C47:C52)</f>
        <v>0</v>
      </c>
      <c r="D53" s="214" t="n">
        <f aca="false">SUM(D47:D52)</f>
        <v>0</v>
      </c>
      <c r="E53" s="214" t="n">
        <f aca="false">SUM(E47:E52)</f>
        <v>0</v>
      </c>
      <c r="F53" s="214" t="n">
        <f aca="false">SUM(F47:F52)</f>
        <v>0</v>
      </c>
      <c r="G53" s="214" t="n">
        <f aca="false">SUM(G47:G52)</f>
        <v>0</v>
      </c>
      <c r="H53" s="214" t="n">
        <f aca="false">SUM(H47:H52)</f>
        <v>0</v>
      </c>
      <c r="I53" s="214" t="n">
        <f aca="false">SUM(I47:I52)</f>
        <v>0</v>
      </c>
      <c r="J53" s="214" t="n">
        <f aca="false">SUM(J47:J52)</f>
        <v>0</v>
      </c>
      <c r="K53" s="214" t="n">
        <f aca="false">SUM(K47:K52)</f>
        <v>0</v>
      </c>
      <c r="L53" s="214" t="n">
        <f aca="false">SUM(L47:L52)</f>
        <v>0</v>
      </c>
      <c r="M53" s="214" t="n">
        <f aca="false">SUM(M47:M52)</f>
        <v>0</v>
      </c>
      <c r="N53" s="214" t="n">
        <f aca="false">SUM(N47:N52)</f>
        <v>0</v>
      </c>
      <c r="O53" s="214" t="n">
        <f aca="false">SUM(O47:O52)</f>
        <v>0</v>
      </c>
      <c r="P53" s="214" t="n">
        <f aca="false">SUM(P47:P52)</f>
        <v>0</v>
      </c>
      <c r="Q53" s="214" t="n">
        <f aca="false">SUM(Q47:Q52)</f>
        <v>0</v>
      </c>
      <c r="R53" s="214" t="n">
        <f aca="false">SUM(R47:R52)</f>
        <v>0</v>
      </c>
    </row>
    <row r="55" customFormat="false" ht="15" hidden="false" customHeight="true" outlineLevel="0" collapsed="false">
      <c r="B55" s="202" t="s">
        <v>102</v>
      </c>
      <c r="S55" s="203"/>
    </row>
    <row r="57" customFormat="false" ht="30" hidden="false" customHeight="true" outlineLevel="0" collapsed="false">
      <c r="B57" s="206" t="s">
        <v>99</v>
      </c>
      <c r="C57" s="207" t="s">
        <v>100</v>
      </c>
      <c r="D57" s="207" t="s">
        <v>101</v>
      </c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</row>
    <row r="58" customFormat="false" ht="15" hidden="false" customHeight="true" outlineLevel="0" collapsed="false">
      <c r="B58" s="208" t="str">
        <f aca="false">IF('E-1-4'!C37="","",'E-1-4'!C37)</f>
        <v/>
      </c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  <c r="R58" s="215"/>
    </row>
    <row r="59" customFormat="false" ht="15" hidden="false" customHeight="true" outlineLevel="0" collapsed="false">
      <c r="B59" s="208" t="str">
        <f aca="false">IF('E-1-4'!C38="","",'E-1-4'!C38)</f>
        <v/>
      </c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  <c r="R59" s="215"/>
    </row>
    <row r="60" customFormat="false" ht="15" hidden="false" customHeight="true" outlineLevel="0" collapsed="false">
      <c r="B60" s="208" t="str">
        <f aca="false">IF('E-1-4'!C39="","",'E-1-4'!C39)</f>
        <v/>
      </c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</row>
    <row r="61" customFormat="false" ht="15" hidden="false" customHeight="true" outlineLevel="0" collapsed="false">
      <c r="B61" s="208" t="str">
        <f aca="false">IF('E-1-4'!C40="","",'E-1-4'!C40)</f>
        <v/>
      </c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</row>
    <row r="62" customFormat="false" ht="15" hidden="false" customHeight="true" outlineLevel="0" collapsed="false">
      <c r="B62" s="208" t="str">
        <f aca="false">IF('E-1-4'!C41="","",'E-1-4'!C41)</f>
        <v/>
      </c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</row>
    <row r="63" customFormat="false" ht="15" hidden="false" customHeight="true" outlineLevel="0" collapsed="false">
      <c r="B63" s="211" t="str">
        <f aca="false">IF('E-1-4'!C42="","",'E-1-4'!C42)</f>
        <v/>
      </c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</row>
    <row r="64" customFormat="false" ht="15" hidden="false" customHeight="true" outlineLevel="0" collapsed="false">
      <c r="B64" s="213" t="s">
        <v>104</v>
      </c>
      <c r="C64" s="220" t="str">
        <f aca="false">IF(ISERR(AVERAGE(C58:C63)),"-",AVERAGE(C58:C63))</f>
        <v>-</v>
      </c>
      <c r="D64" s="220" t="str">
        <f aca="false">IF(ISERR(AVERAGE(D58:D63)),"-",AVERAGE(D58:D63))</f>
        <v>-</v>
      </c>
      <c r="E64" s="220" t="str">
        <f aca="false">IF(ISERR(AVERAGE(E58:E63)),"-",AVERAGE(E58:E63))</f>
        <v>-</v>
      </c>
      <c r="F64" s="220" t="str">
        <f aca="false">IF(ISERR(AVERAGE(F58:F63)),"-",AVERAGE(F58:F63))</f>
        <v>-</v>
      </c>
      <c r="G64" s="220" t="str">
        <f aca="false">IF(ISERR(AVERAGE(G58:G63)),"-",AVERAGE(G58:G63))</f>
        <v>-</v>
      </c>
      <c r="H64" s="220" t="str">
        <f aca="false">IF(ISERR(AVERAGE(H58:H63)),"-",AVERAGE(H58:H63))</f>
        <v>-</v>
      </c>
      <c r="I64" s="220" t="str">
        <f aca="false">IF(ISERR(AVERAGE(I58:I63)),"-",AVERAGE(I58:I63))</f>
        <v>-</v>
      </c>
      <c r="J64" s="220" t="str">
        <f aca="false">IF(ISERR(AVERAGE(J58:J63)),"-",AVERAGE(J58:J63))</f>
        <v>-</v>
      </c>
      <c r="K64" s="220" t="str">
        <f aca="false">IF(ISERR(AVERAGE(K58:K63)),"-",AVERAGE(K58:K63))</f>
        <v>-</v>
      </c>
      <c r="L64" s="220" t="str">
        <f aca="false">IF(ISERR(AVERAGE(L58:L63)),"-",AVERAGE(L58:L63))</f>
        <v>-</v>
      </c>
      <c r="M64" s="220" t="str">
        <f aca="false">IF(ISERR(AVERAGE(M58:M63)),"-",AVERAGE(M58:M63))</f>
        <v>-</v>
      </c>
      <c r="N64" s="220" t="str">
        <f aca="false">IF(ISERR(AVERAGE(N58:N63)),"-",AVERAGE(N58:N63))</f>
        <v>-</v>
      </c>
      <c r="O64" s="220" t="str">
        <f aca="false">IF(ISERR(AVERAGE(O58:O63)),"-",AVERAGE(O58:O63))</f>
        <v>-</v>
      </c>
      <c r="P64" s="220" t="str">
        <f aca="false">IF(ISERR(AVERAGE(P58:P63)),"-",AVERAGE(P58:P63))</f>
        <v>-</v>
      </c>
      <c r="Q64" s="220" t="str">
        <f aca="false">IF(ISERR(AVERAGE(Q58:Q63)),"-",AVERAGE(Q58:Q63))</f>
        <v>-</v>
      </c>
      <c r="R64" s="220" t="str">
        <f aca="false">IF(ISERR(AVERAGE(R58:R63)),"-",AVERAGE(R58:R63))</f>
        <v>-</v>
      </c>
    </row>
    <row r="66" customFormat="false" ht="15" hidden="false" customHeight="true" outlineLevel="0" collapsed="false">
      <c r="B66" s="202" t="s">
        <v>105</v>
      </c>
      <c r="S66" s="203"/>
    </row>
    <row r="67" customFormat="false" ht="15" hidden="false" customHeight="true" outlineLevel="0" collapsed="false">
      <c r="S67" s="203" t="s">
        <v>75</v>
      </c>
    </row>
    <row r="68" customFormat="false" ht="30" hidden="false" customHeight="true" outlineLevel="0" collapsed="false">
      <c r="B68" s="206" t="s">
        <v>99</v>
      </c>
      <c r="C68" s="207" t="s">
        <v>100</v>
      </c>
      <c r="D68" s="207" t="s">
        <v>101</v>
      </c>
      <c r="E68" s="207"/>
      <c r="F68" s="207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21" t="s">
        <v>26</v>
      </c>
    </row>
    <row r="69" customFormat="false" ht="15" hidden="false" customHeight="true" outlineLevel="0" collapsed="false">
      <c r="B69" s="208" t="str">
        <f aca="false">IF('E-1-4'!C37="","",'E-1-4'!C37)</f>
        <v/>
      </c>
      <c r="C69" s="215" t="n">
        <f aca="false">C47*C58</f>
        <v>0</v>
      </c>
      <c r="D69" s="215" t="n">
        <f aca="false">D47*D58</f>
        <v>0</v>
      </c>
      <c r="E69" s="215" t="n">
        <f aca="false">E47*E58</f>
        <v>0</v>
      </c>
      <c r="F69" s="215" t="n">
        <f aca="false">F47*F58</f>
        <v>0</v>
      </c>
      <c r="G69" s="215" t="n">
        <f aca="false">G47*G58</f>
        <v>0</v>
      </c>
      <c r="H69" s="215" t="n">
        <f aca="false">H47*H58</f>
        <v>0</v>
      </c>
      <c r="I69" s="215" t="n">
        <f aca="false">I47*I58</f>
        <v>0</v>
      </c>
      <c r="J69" s="215" t="n">
        <f aca="false">J47*J58</f>
        <v>0</v>
      </c>
      <c r="K69" s="215" t="n">
        <f aca="false">K47*K58</f>
        <v>0</v>
      </c>
      <c r="L69" s="215" t="n">
        <f aca="false">L47*L58</f>
        <v>0</v>
      </c>
      <c r="M69" s="215" t="n">
        <f aca="false">M47*M58</f>
        <v>0</v>
      </c>
      <c r="N69" s="215" t="n">
        <f aca="false">N47*N58</f>
        <v>0</v>
      </c>
      <c r="O69" s="215" t="n">
        <f aca="false">O47*O58</f>
        <v>0</v>
      </c>
      <c r="P69" s="215" t="n">
        <f aca="false">P47*P58</f>
        <v>0</v>
      </c>
      <c r="Q69" s="215" t="n">
        <f aca="false">Q47*Q58</f>
        <v>0</v>
      </c>
      <c r="R69" s="215" t="n">
        <f aca="false">R47*R58</f>
        <v>0</v>
      </c>
      <c r="S69" s="13" t="n">
        <f aca="false">SUM(C69:R69)</f>
        <v>0</v>
      </c>
    </row>
    <row r="70" customFormat="false" ht="15" hidden="false" customHeight="true" outlineLevel="0" collapsed="false">
      <c r="B70" s="208" t="str">
        <f aca="false">IF('E-1-4'!C38="","",'E-1-4'!C38)</f>
        <v/>
      </c>
      <c r="C70" s="215" t="n">
        <f aca="false">C48*C59</f>
        <v>0</v>
      </c>
      <c r="D70" s="215" t="n">
        <f aca="false">D48*D59</f>
        <v>0</v>
      </c>
      <c r="E70" s="215" t="n">
        <f aca="false">E48*E59</f>
        <v>0</v>
      </c>
      <c r="F70" s="215" t="n">
        <f aca="false">F48*F59</f>
        <v>0</v>
      </c>
      <c r="G70" s="215" t="n">
        <f aca="false">G48*G59</f>
        <v>0</v>
      </c>
      <c r="H70" s="215" t="n">
        <f aca="false">H48*H59</f>
        <v>0</v>
      </c>
      <c r="I70" s="215" t="n">
        <f aca="false">I48*I59</f>
        <v>0</v>
      </c>
      <c r="J70" s="215" t="n">
        <f aca="false">J48*J59</f>
        <v>0</v>
      </c>
      <c r="K70" s="215" t="n">
        <f aca="false">K48*K59</f>
        <v>0</v>
      </c>
      <c r="L70" s="215" t="n">
        <f aca="false">L48*L59</f>
        <v>0</v>
      </c>
      <c r="M70" s="215" t="n">
        <f aca="false">M48*M59</f>
        <v>0</v>
      </c>
      <c r="N70" s="215" t="n">
        <f aca="false">N48*N59</f>
        <v>0</v>
      </c>
      <c r="O70" s="215" t="n">
        <f aca="false">O48*O59</f>
        <v>0</v>
      </c>
      <c r="P70" s="215" t="n">
        <f aca="false">P48*P59</f>
        <v>0</v>
      </c>
      <c r="Q70" s="215" t="n">
        <f aca="false">Q48*Q59</f>
        <v>0</v>
      </c>
      <c r="R70" s="215" t="n">
        <f aca="false">R48*R59</f>
        <v>0</v>
      </c>
      <c r="S70" s="13" t="n">
        <f aca="false">SUM(C70:R70)</f>
        <v>0</v>
      </c>
    </row>
    <row r="71" customFormat="false" ht="15" hidden="false" customHeight="true" outlineLevel="0" collapsed="false">
      <c r="B71" s="208" t="str">
        <f aca="false">IF('E-1-4'!C39="","",'E-1-4'!C39)</f>
        <v/>
      </c>
      <c r="C71" s="215" t="n">
        <f aca="false">C49*C60</f>
        <v>0</v>
      </c>
      <c r="D71" s="215" t="n">
        <f aca="false">D49*D60</f>
        <v>0</v>
      </c>
      <c r="E71" s="215" t="n">
        <f aca="false">E49*E60</f>
        <v>0</v>
      </c>
      <c r="F71" s="215" t="n">
        <f aca="false">F49*F60</f>
        <v>0</v>
      </c>
      <c r="G71" s="215" t="n">
        <f aca="false">G49*G60</f>
        <v>0</v>
      </c>
      <c r="H71" s="215" t="n">
        <f aca="false">H49*H60</f>
        <v>0</v>
      </c>
      <c r="I71" s="215" t="n">
        <f aca="false">I49*I60</f>
        <v>0</v>
      </c>
      <c r="J71" s="215" t="n">
        <f aca="false">J49*J60</f>
        <v>0</v>
      </c>
      <c r="K71" s="215" t="n">
        <f aca="false">K49*K60</f>
        <v>0</v>
      </c>
      <c r="L71" s="215" t="n">
        <f aca="false">L49*L60</f>
        <v>0</v>
      </c>
      <c r="M71" s="215" t="n">
        <f aca="false">M49*M60</f>
        <v>0</v>
      </c>
      <c r="N71" s="215" t="n">
        <f aca="false">N49*N60</f>
        <v>0</v>
      </c>
      <c r="O71" s="215" t="n">
        <f aca="false">O49*O60</f>
        <v>0</v>
      </c>
      <c r="P71" s="215" t="n">
        <f aca="false">P49*P60</f>
        <v>0</v>
      </c>
      <c r="Q71" s="215" t="n">
        <f aca="false">Q49*Q60</f>
        <v>0</v>
      </c>
      <c r="R71" s="215" t="n">
        <f aca="false">R49*R60</f>
        <v>0</v>
      </c>
      <c r="S71" s="13" t="n">
        <f aca="false">SUM(C71:R71)</f>
        <v>0</v>
      </c>
    </row>
    <row r="72" customFormat="false" ht="15" hidden="false" customHeight="true" outlineLevel="0" collapsed="false">
      <c r="B72" s="208" t="str">
        <f aca="false">IF('E-1-4'!C40="","",'E-1-4'!C40)</f>
        <v/>
      </c>
      <c r="C72" s="215" t="n">
        <f aca="false">C50*C61</f>
        <v>0</v>
      </c>
      <c r="D72" s="215" t="n">
        <f aca="false">D50*D61</f>
        <v>0</v>
      </c>
      <c r="E72" s="215" t="n">
        <f aca="false">E50*E61</f>
        <v>0</v>
      </c>
      <c r="F72" s="215" t="n">
        <f aca="false">F50*F61</f>
        <v>0</v>
      </c>
      <c r="G72" s="215" t="n">
        <f aca="false">G50*G61</f>
        <v>0</v>
      </c>
      <c r="H72" s="215" t="n">
        <f aca="false">H50*H61</f>
        <v>0</v>
      </c>
      <c r="I72" s="215" t="n">
        <f aca="false">I50*I61</f>
        <v>0</v>
      </c>
      <c r="J72" s="215" t="n">
        <f aca="false">J50*J61</f>
        <v>0</v>
      </c>
      <c r="K72" s="215" t="n">
        <f aca="false">K50*K61</f>
        <v>0</v>
      </c>
      <c r="L72" s="215" t="n">
        <f aca="false">L50*L61</f>
        <v>0</v>
      </c>
      <c r="M72" s="215" t="n">
        <f aca="false">M50*M61</f>
        <v>0</v>
      </c>
      <c r="N72" s="215" t="n">
        <f aca="false">N50*N61</f>
        <v>0</v>
      </c>
      <c r="O72" s="215" t="n">
        <f aca="false">O50*O61</f>
        <v>0</v>
      </c>
      <c r="P72" s="215" t="n">
        <f aca="false">P50*P61</f>
        <v>0</v>
      </c>
      <c r="Q72" s="215" t="n">
        <f aca="false">Q50*Q61</f>
        <v>0</v>
      </c>
      <c r="R72" s="215" t="n">
        <f aca="false">R50*R61</f>
        <v>0</v>
      </c>
      <c r="S72" s="13" t="n">
        <f aca="false">SUM(C72:R72)</f>
        <v>0</v>
      </c>
    </row>
    <row r="73" customFormat="false" ht="15" hidden="false" customHeight="true" outlineLevel="0" collapsed="false">
      <c r="B73" s="208" t="str">
        <f aca="false">IF('E-1-4'!C41="","",'E-1-4'!C41)</f>
        <v/>
      </c>
      <c r="C73" s="215" t="n">
        <f aca="false">C51*C62</f>
        <v>0</v>
      </c>
      <c r="D73" s="215" t="n">
        <f aca="false">D51*D62</f>
        <v>0</v>
      </c>
      <c r="E73" s="215" t="n">
        <f aca="false">E51*E62</f>
        <v>0</v>
      </c>
      <c r="F73" s="215" t="n">
        <f aca="false">F51*F62</f>
        <v>0</v>
      </c>
      <c r="G73" s="215" t="n">
        <f aca="false">G51*G62</f>
        <v>0</v>
      </c>
      <c r="H73" s="215" t="n">
        <f aca="false">H51*H62</f>
        <v>0</v>
      </c>
      <c r="I73" s="215" t="n">
        <f aca="false">I51*I62</f>
        <v>0</v>
      </c>
      <c r="J73" s="215" t="n">
        <f aca="false">J51*J62</f>
        <v>0</v>
      </c>
      <c r="K73" s="215" t="n">
        <f aca="false">K51*K62</f>
        <v>0</v>
      </c>
      <c r="L73" s="215" t="n">
        <f aca="false">L51*L62</f>
        <v>0</v>
      </c>
      <c r="M73" s="215" t="n">
        <f aca="false">M51*M62</f>
        <v>0</v>
      </c>
      <c r="N73" s="215" t="n">
        <f aca="false">N51*N62</f>
        <v>0</v>
      </c>
      <c r="O73" s="215" t="n">
        <f aca="false">O51*O62</f>
        <v>0</v>
      </c>
      <c r="P73" s="215" t="n">
        <f aca="false">P51*P62</f>
        <v>0</v>
      </c>
      <c r="Q73" s="215" t="n">
        <f aca="false">Q51*Q62</f>
        <v>0</v>
      </c>
      <c r="R73" s="215" t="n">
        <f aca="false">R51*R62</f>
        <v>0</v>
      </c>
      <c r="S73" s="13" t="n">
        <f aca="false">SUM(C73:R73)</f>
        <v>0</v>
      </c>
    </row>
    <row r="74" customFormat="false" ht="15" hidden="false" customHeight="true" outlineLevel="0" collapsed="false">
      <c r="B74" s="211" t="str">
        <f aca="false">IF('E-1-4'!C42="","",'E-1-4'!C42)</f>
        <v/>
      </c>
      <c r="C74" s="218" t="n">
        <f aca="false">C52*C63</f>
        <v>0</v>
      </c>
      <c r="D74" s="218" t="n">
        <f aca="false">D52*D63</f>
        <v>0</v>
      </c>
      <c r="E74" s="218" t="n">
        <f aca="false">E52*E63</f>
        <v>0</v>
      </c>
      <c r="F74" s="218" t="n">
        <f aca="false">F52*F63</f>
        <v>0</v>
      </c>
      <c r="G74" s="218" t="n">
        <f aca="false">G52*G63</f>
        <v>0</v>
      </c>
      <c r="H74" s="218" t="n">
        <f aca="false">H52*H63</f>
        <v>0</v>
      </c>
      <c r="I74" s="218" t="n">
        <f aca="false">I52*I63</f>
        <v>0</v>
      </c>
      <c r="J74" s="218" t="n">
        <f aca="false">J52*J63</f>
        <v>0</v>
      </c>
      <c r="K74" s="218" t="n">
        <f aca="false">K52*K63</f>
        <v>0</v>
      </c>
      <c r="L74" s="218" t="n">
        <f aca="false">L52*L63</f>
        <v>0</v>
      </c>
      <c r="M74" s="218" t="n">
        <f aca="false">M52*M63</f>
        <v>0</v>
      </c>
      <c r="N74" s="218" t="n">
        <f aca="false">N52*N63</f>
        <v>0</v>
      </c>
      <c r="O74" s="218" t="n">
        <f aca="false">O52*O63</f>
        <v>0</v>
      </c>
      <c r="P74" s="218" t="n">
        <f aca="false">P52*P63</f>
        <v>0</v>
      </c>
      <c r="Q74" s="218" t="n">
        <f aca="false">Q52*Q63</f>
        <v>0</v>
      </c>
      <c r="R74" s="218" t="n">
        <f aca="false">R52*R63</f>
        <v>0</v>
      </c>
      <c r="S74" s="38" t="n">
        <f aca="false">SUM(C74:R74)</f>
        <v>0</v>
      </c>
    </row>
    <row r="75" customFormat="false" ht="15" hidden="false" customHeight="true" outlineLevel="0" collapsed="false">
      <c r="B75" s="213" t="s">
        <v>26</v>
      </c>
      <c r="C75" s="222" t="n">
        <f aca="false">SUM(C69:C74)</f>
        <v>0</v>
      </c>
      <c r="D75" s="222" t="n">
        <f aca="false">SUM(D69:D74)</f>
        <v>0</v>
      </c>
      <c r="E75" s="222" t="n">
        <f aca="false">SUM(E69:E74)</f>
        <v>0</v>
      </c>
      <c r="F75" s="222" t="n">
        <f aca="false">SUM(F69:F74)</f>
        <v>0</v>
      </c>
      <c r="G75" s="222" t="n">
        <f aca="false">SUM(G69:G74)</f>
        <v>0</v>
      </c>
      <c r="H75" s="222" t="n">
        <f aca="false">SUM(H69:H74)</f>
        <v>0</v>
      </c>
      <c r="I75" s="222" t="n">
        <f aca="false">SUM(I69:I74)</f>
        <v>0</v>
      </c>
      <c r="J75" s="222" t="n">
        <f aca="false">SUM(J69:J74)</f>
        <v>0</v>
      </c>
      <c r="K75" s="222" t="n">
        <f aca="false">SUM(K69:K74)</f>
        <v>0</v>
      </c>
      <c r="L75" s="222" t="n">
        <f aca="false">SUM(L69:L74)</f>
        <v>0</v>
      </c>
      <c r="M75" s="222" t="n">
        <f aca="false">SUM(M69:M74)</f>
        <v>0</v>
      </c>
      <c r="N75" s="222" t="n">
        <f aca="false">SUM(N69:N74)</f>
        <v>0</v>
      </c>
      <c r="O75" s="222" t="n">
        <f aca="false">SUM(O69:O74)</f>
        <v>0</v>
      </c>
      <c r="P75" s="222" t="n">
        <f aca="false">SUM(P69:P74)</f>
        <v>0</v>
      </c>
      <c r="Q75" s="222" t="n">
        <f aca="false">SUM(Q69:Q74)</f>
        <v>0</v>
      </c>
      <c r="R75" s="222" t="n">
        <f aca="false">SUM(R69:R74)</f>
        <v>0</v>
      </c>
      <c r="S75" s="30" t="n">
        <f aca="false">SUM(C75:R7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9" zeroHeight="false" outlineLevelRow="0" outlineLevelCol="0"/>
  <cols>
    <col collapsed="false" customWidth="true" hidden="false" outlineLevel="0" max="1" min="1" style="223" width="1.7"/>
    <col collapsed="false" customWidth="true" hidden="false" outlineLevel="0" max="2" min="2" style="223" width="6.7"/>
    <col collapsed="false" customWidth="true" hidden="false" outlineLevel="0" max="4" min="3" style="223" width="8.7"/>
    <col collapsed="false" customWidth="true" hidden="false" outlineLevel="0" max="36" min="5" style="223" width="5.7"/>
    <col collapsed="false" customWidth="false" hidden="false" outlineLevel="0" max="257" min="37" style="223" width="10.7"/>
  </cols>
  <sheetData>
    <row r="1" customFormat="false" ht="9" hidden="false" customHeight="false" outlineLevel="0" collapsed="false">
      <c r="C1" s="224"/>
    </row>
    <row r="2" customFormat="false" ht="9" hidden="false" customHeight="false" outlineLevel="0" collapsed="false">
      <c r="C2" s="224"/>
    </row>
    <row r="4" s="1" customFormat="true" ht="12" hidden="false" customHeight="false" outlineLevel="0" collapsed="false">
      <c r="B4" s="225" t="s">
        <v>108</v>
      </c>
      <c r="C4" s="225"/>
      <c r="D4" s="225"/>
      <c r="E4" s="225"/>
      <c r="F4" s="226"/>
      <c r="G4" s="226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</row>
    <row r="5" customFormat="false" ht="9" hidden="false" customHeight="false" outlineLevel="0" collapsed="false">
      <c r="B5" s="228"/>
      <c r="C5" s="228"/>
      <c r="D5" s="228"/>
      <c r="E5" s="228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I5" s="230" t="s">
        <v>109</v>
      </c>
    </row>
    <row r="6" customFormat="false" ht="9" hidden="false" customHeight="false" outlineLevel="0" collapsed="false">
      <c r="B6" s="231"/>
      <c r="C6" s="232"/>
      <c r="D6" s="233" t="s">
        <v>45</v>
      </c>
      <c r="E6" s="234" t="n">
        <v>-2</v>
      </c>
      <c r="F6" s="235" t="n">
        <v>-1</v>
      </c>
      <c r="G6" s="236" t="n">
        <v>0</v>
      </c>
      <c r="H6" s="234" t="n">
        <v>1</v>
      </c>
      <c r="I6" s="237" t="n">
        <v>2</v>
      </c>
      <c r="J6" s="235" t="n">
        <v>3</v>
      </c>
      <c r="K6" s="235" t="n">
        <v>4</v>
      </c>
      <c r="L6" s="235" t="n">
        <v>5</v>
      </c>
      <c r="M6" s="235" t="n">
        <v>6</v>
      </c>
      <c r="N6" s="235" t="n">
        <v>7</v>
      </c>
      <c r="O6" s="235" t="n">
        <v>8</v>
      </c>
      <c r="P6" s="235" t="n">
        <v>9</v>
      </c>
      <c r="Q6" s="235" t="n">
        <v>10</v>
      </c>
      <c r="R6" s="235" t="n">
        <v>11</v>
      </c>
      <c r="S6" s="235" t="n">
        <v>12</v>
      </c>
      <c r="T6" s="235" t="n">
        <v>13</v>
      </c>
      <c r="U6" s="235" t="n">
        <v>14</v>
      </c>
      <c r="V6" s="235" t="n">
        <v>15</v>
      </c>
      <c r="W6" s="235" t="n">
        <v>16</v>
      </c>
      <c r="X6" s="235" t="n">
        <v>17</v>
      </c>
      <c r="Y6" s="235" t="n">
        <v>18</v>
      </c>
      <c r="Z6" s="235" t="n">
        <v>19</v>
      </c>
      <c r="AA6" s="235" t="n">
        <v>20</v>
      </c>
      <c r="AB6" s="235" t="n">
        <v>21</v>
      </c>
      <c r="AC6" s="235" t="n">
        <v>22</v>
      </c>
      <c r="AD6" s="235" t="n">
        <v>23</v>
      </c>
      <c r="AE6" s="235" t="n">
        <v>24</v>
      </c>
      <c r="AF6" s="235" t="n">
        <v>25</v>
      </c>
      <c r="AG6" s="235" t="n">
        <v>26</v>
      </c>
      <c r="AH6" s="235" t="n">
        <v>27</v>
      </c>
      <c r="AI6" s="238" t="n">
        <v>28</v>
      </c>
    </row>
    <row r="7" customFormat="false" ht="9" hidden="false" customHeight="false" outlineLevel="0" collapsed="false">
      <c r="B7" s="239" t="s">
        <v>110</v>
      </c>
      <c r="C7" s="228"/>
      <c r="D7" s="240"/>
      <c r="E7" s="241" t="n">
        <f aca="false">SUM(E8:E9)</f>
        <v>0</v>
      </c>
      <c r="F7" s="242" t="n">
        <f aca="false">SUM(F8:F12)</f>
        <v>-782.4</v>
      </c>
      <c r="G7" s="243" t="n">
        <f aca="false">SUM(G8:G12)</f>
        <v>-2347.2</v>
      </c>
      <c r="H7" s="241" t="n">
        <f aca="false">SUM(H8:H12)</f>
        <v>-3912</v>
      </c>
      <c r="I7" s="244" t="n">
        <f aca="false">SUM(I8:I12)</f>
        <v>-5476.8</v>
      </c>
      <c r="J7" s="242" t="n">
        <f aca="false">SUM(J8:J12)</f>
        <v>-7041.6</v>
      </c>
      <c r="K7" s="242" t="n">
        <f aca="false">SUM(K8:K12)</f>
        <v>-8606.4</v>
      </c>
      <c r="L7" s="242" t="n">
        <f aca="false">SUM(L8:L12)</f>
        <v>-10171.2</v>
      </c>
      <c r="M7" s="242" t="n">
        <f aca="false">SUM(M8:M12)</f>
        <v>-11736</v>
      </c>
      <c r="N7" s="242" t="n">
        <f aca="false">SUM(N8:N12)</f>
        <v>-13300.8</v>
      </c>
      <c r="O7" s="242" t="n">
        <f aca="false">SUM(O8:O12)</f>
        <v>-14865.6</v>
      </c>
      <c r="P7" s="242" t="n">
        <f aca="false">SUM(P8:P12)</f>
        <v>-16430.4</v>
      </c>
      <c r="Q7" s="242" t="n">
        <f aca="false">SUM(Q8:Q12)</f>
        <v>-17995.2</v>
      </c>
      <c r="R7" s="242" t="n">
        <f aca="false">SUM(R8:R12)</f>
        <v>-19560</v>
      </c>
      <c r="S7" s="242" t="n">
        <f aca="false">SUM(S8:S12)</f>
        <v>-21124.8</v>
      </c>
      <c r="T7" s="242" t="n">
        <f aca="false">SUM(T8:T12)</f>
        <v>-22689.6</v>
      </c>
      <c r="U7" s="242" t="n">
        <f aca="false">SUM(U8:U12)</f>
        <v>-24254.4</v>
      </c>
      <c r="V7" s="242" t="n">
        <f aca="false">SUM(V8:V12)</f>
        <v>-25819.2</v>
      </c>
      <c r="W7" s="242" t="n">
        <f aca="false">SUM(W8:W12)</f>
        <v>-27384</v>
      </c>
      <c r="X7" s="242" t="n">
        <f aca="false">SUM(X8:X12)</f>
        <v>-28948.8</v>
      </c>
      <c r="Y7" s="242" t="n">
        <f aca="false">SUM(Y8:Y12)</f>
        <v>-30513.6</v>
      </c>
      <c r="Z7" s="242" t="n">
        <f aca="false">SUM(Z8:Z12)</f>
        <v>-32078.4</v>
      </c>
      <c r="AA7" s="242" t="n">
        <f aca="false">SUM(AA8:AA12)</f>
        <v>-33643.2</v>
      </c>
      <c r="AB7" s="242" t="n">
        <f aca="false">SUM(AB8:AB12)</f>
        <v>-35208</v>
      </c>
      <c r="AC7" s="242" t="n">
        <f aca="false">SUM(AC8:AC12)</f>
        <v>-36772.8</v>
      </c>
      <c r="AD7" s="242" t="n">
        <f aca="false">SUM(AD8:AD12)</f>
        <v>-38337.6</v>
      </c>
      <c r="AE7" s="242" t="n">
        <f aca="false">SUM(AE8:AE12)</f>
        <v>-39902.4</v>
      </c>
      <c r="AF7" s="242" t="n">
        <f aca="false">SUM(AF8:AF12)</f>
        <v>-41467.2</v>
      </c>
      <c r="AG7" s="242" t="n">
        <f aca="false">SUM(AG8:AG12)</f>
        <v>-43032</v>
      </c>
      <c r="AH7" s="242" t="n">
        <f aca="false">SUM(AH8:AH12)</f>
        <v>-44596.8</v>
      </c>
      <c r="AI7" s="245" t="n">
        <f aca="false">SUM(AI8:AI12)</f>
        <v>-46161.6</v>
      </c>
    </row>
    <row r="8" customFormat="false" ht="9" hidden="false" customHeight="false" outlineLevel="0" collapsed="false">
      <c r="B8" s="239"/>
      <c r="C8" s="246" t="s">
        <v>111</v>
      </c>
      <c r="D8" s="247"/>
      <c r="E8" s="248" t="n">
        <f aca="false">E111</f>
        <v>0</v>
      </c>
      <c r="F8" s="249" t="n">
        <f aca="false">F111</f>
        <v>-782.4</v>
      </c>
      <c r="G8" s="250" t="n">
        <f aca="false">G111</f>
        <v>-2347.2</v>
      </c>
      <c r="H8" s="248" t="n">
        <f aca="false">H111</f>
        <v>-3912</v>
      </c>
      <c r="I8" s="251" t="n">
        <f aca="false">I111</f>
        <v>-5476.8</v>
      </c>
      <c r="J8" s="249" t="n">
        <f aca="false">J111</f>
        <v>-7041.6</v>
      </c>
      <c r="K8" s="249" t="n">
        <f aca="false">K111</f>
        <v>-8606.4</v>
      </c>
      <c r="L8" s="249" t="n">
        <f aca="false">L111</f>
        <v>-10171.2</v>
      </c>
      <c r="M8" s="249" t="n">
        <f aca="false">M111</f>
        <v>-11736</v>
      </c>
      <c r="N8" s="249" t="n">
        <f aca="false">N111</f>
        <v>-13300.8</v>
      </c>
      <c r="O8" s="249" t="n">
        <f aca="false">O111</f>
        <v>-14865.6</v>
      </c>
      <c r="P8" s="249" t="n">
        <f aca="false">P111</f>
        <v>-16430.4</v>
      </c>
      <c r="Q8" s="249" t="n">
        <f aca="false">Q111</f>
        <v>-17995.2</v>
      </c>
      <c r="R8" s="249" t="n">
        <f aca="false">R111</f>
        <v>-19560</v>
      </c>
      <c r="S8" s="249" t="n">
        <f aca="false">S111</f>
        <v>-21124.8</v>
      </c>
      <c r="T8" s="249" t="n">
        <f aca="false">T111</f>
        <v>-22689.6</v>
      </c>
      <c r="U8" s="249" t="n">
        <f aca="false">U111</f>
        <v>-24254.4</v>
      </c>
      <c r="V8" s="249" t="n">
        <f aca="false">V111</f>
        <v>-25819.2</v>
      </c>
      <c r="W8" s="249" t="n">
        <f aca="false">W111</f>
        <v>-27384</v>
      </c>
      <c r="X8" s="249" t="n">
        <f aca="false">X111</f>
        <v>-28948.8</v>
      </c>
      <c r="Y8" s="249" t="n">
        <f aca="false">Y111</f>
        <v>-30513.6</v>
      </c>
      <c r="Z8" s="249" t="n">
        <f aca="false">Z111</f>
        <v>-32078.4</v>
      </c>
      <c r="AA8" s="249" t="n">
        <f aca="false">AA111</f>
        <v>-33643.2</v>
      </c>
      <c r="AB8" s="249" t="n">
        <f aca="false">AB111</f>
        <v>-35208</v>
      </c>
      <c r="AC8" s="249" t="n">
        <f aca="false">AC111</f>
        <v>-36772.8</v>
      </c>
      <c r="AD8" s="249" t="n">
        <f aca="false">AD111</f>
        <v>-38337.6</v>
      </c>
      <c r="AE8" s="249" t="n">
        <f aca="false">AE111</f>
        <v>-39902.4</v>
      </c>
      <c r="AF8" s="249" t="n">
        <f aca="false">AF111</f>
        <v>-41467.2</v>
      </c>
      <c r="AG8" s="249" t="n">
        <f aca="false">AG111</f>
        <v>-43032</v>
      </c>
      <c r="AH8" s="249" t="n">
        <f aca="false">AH111</f>
        <v>-44596.8</v>
      </c>
      <c r="AI8" s="252" t="n">
        <f aca="false">AI111</f>
        <v>-46161.6</v>
      </c>
    </row>
    <row r="9" customFormat="false" ht="9" hidden="false" customHeight="false" outlineLevel="0" collapsed="false">
      <c r="B9" s="239"/>
      <c r="C9" s="253" t="s">
        <v>112</v>
      </c>
      <c r="D9" s="254"/>
      <c r="E9" s="255" t="n">
        <f aca="false">-SUM($E$98:E$98)-SUM($E93:E93)</f>
        <v>-0</v>
      </c>
      <c r="F9" s="256" t="n">
        <f aca="false">-SUM($E$98:F$98)-SUM($E93:F93)</f>
        <v>-0</v>
      </c>
      <c r="G9" s="257" t="n">
        <f aca="false">-SUM($E$98:G$98)-SUM($E93:G93)</f>
        <v>-0</v>
      </c>
      <c r="H9" s="255" t="n">
        <f aca="false">-SUM($E$98:H$98)-SUM($E93:H93)</f>
        <v>-0</v>
      </c>
      <c r="I9" s="258" t="n">
        <f aca="false">-SUM($E$98:I$98)-SUM($E93:I93)</f>
        <v>-0</v>
      </c>
      <c r="J9" s="256" t="n">
        <f aca="false">-SUM($E$98:J$98)-SUM($E93:J93)</f>
        <v>-0</v>
      </c>
      <c r="K9" s="256" t="n">
        <f aca="false">-SUM($E$98:K$98)-SUM($E93:K93)</f>
        <v>-0</v>
      </c>
      <c r="L9" s="256" t="n">
        <f aca="false">-SUM($E$98:L$98)-SUM($E93:L93)</f>
        <v>-0</v>
      </c>
      <c r="M9" s="256" t="n">
        <f aca="false">-SUM($E$98:M$98)-SUM($E93:M93)</f>
        <v>-0</v>
      </c>
      <c r="N9" s="256" t="n">
        <f aca="false">-SUM($E$98:N$98)-SUM($E93:N93)</f>
        <v>-0</v>
      </c>
      <c r="O9" s="256" t="n">
        <f aca="false">-SUM($E$98:O$98)-SUM($E93:O93)</f>
        <v>-0</v>
      </c>
      <c r="P9" s="256" t="n">
        <f aca="false">-SUM($E$98:P$98)-SUM($E93:P93)</f>
        <v>-0</v>
      </c>
      <c r="Q9" s="256" t="n">
        <f aca="false">-SUM($E$98:Q$98)-SUM($E93:Q93)</f>
        <v>-0</v>
      </c>
      <c r="R9" s="256" t="n">
        <f aca="false">-SUM($E$98:R$98)-SUM($E93:R93)</f>
        <v>-0</v>
      </c>
      <c r="S9" s="256" t="n">
        <f aca="false">-SUM($E$98:S$98)-SUM($E93:S93)</f>
        <v>-0</v>
      </c>
      <c r="T9" s="256" t="n">
        <f aca="false">-SUM($E$98:T$98)-SUM($E93:T93)</f>
        <v>-0</v>
      </c>
      <c r="U9" s="256" t="n">
        <f aca="false">-SUM($E$98:U$98)-SUM($E93:U93)</f>
        <v>-0</v>
      </c>
      <c r="V9" s="256" t="n">
        <f aca="false">-SUM($E$98:V$98)-SUM($E93:V93)</f>
        <v>-0</v>
      </c>
      <c r="W9" s="256" t="n">
        <f aca="false">-SUM($E$98:W$98)-SUM($E93:W93)</f>
        <v>-0</v>
      </c>
      <c r="X9" s="256" t="n">
        <f aca="false">-SUM($E$98:X$98)-SUM($E93:X93)</f>
        <v>-0</v>
      </c>
      <c r="Y9" s="256" t="n">
        <f aca="false">-SUM($E$98:Y$98)-SUM($E93:Y93)</f>
        <v>-0</v>
      </c>
      <c r="Z9" s="256" t="n">
        <f aca="false">-SUM($E$98:Z$98)-SUM($E93:Z93)</f>
        <v>-0</v>
      </c>
      <c r="AA9" s="256" t="n">
        <f aca="false">-SUM($E$98:AA$98)-SUM($E93:AA93)</f>
        <v>-0</v>
      </c>
      <c r="AB9" s="256" t="n">
        <f aca="false">-SUM($E$98:AB$98)-SUM($E93:AB93)</f>
        <v>-0</v>
      </c>
      <c r="AC9" s="256" t="n">
        <f aca="false">-SUM($E$98:AC$98)-SUM($E93:AC93)</f>
        <v>-0</v>
      </c>
      <c r="AD9" s="256" t="n">
        <f aca="false">-SUM($E$98:AD$98)-SUM($E93:AD93)</f>
        <v>-0</v>
      </c>
      <c r="AE9" s="256" t="n">
        <f aca="false">-SUM($E$98:AE$98)-SUM($E93:AE93)</f>
        <v>-0</v>
      </c>
      <c r="AF9" s="256" t="n">
        <f aca="false">-SUM($E$98:AF$98)-SUM($E93:AF93)</f>
        <v>-0</v>
      </c>
      <c r="AG9" s="256" t="n">
        <f aca="false">-SUM($E$98:AG$98)-SUM($E93:AG93)</f>
        <v>-0</v>
      </c>
      <c r="AH9" s="256" t="n">
        <f aca="false">-SUM($E$98:AH$98)-SUM($E93:AH93)</f>
        <v>-0</v>
      </c>
      <c r="AI9" s="259" t="n">
        <f aca="false">-SUM($E$98:AI$98)-SUM($E93:AI93)-AI104</f>
        <v>-0</v>
      </c>
    </row>
    <row r="10" customFormat="false" ht="9" hidden="false" customHeight="false" outlineLevel="0" collapsed="false">
      <c r="B10" s="239"/>
      <c r="C10" s="253"/>
      <c r="D10" s="254"/>
      <c r="E10" s="255"/>
      <c r="F10" s="256"/>
      <c r="G10" s="257"/>
      <c r="H10" s="255"/>
      <c r="I10" s="258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9"/>
    </row>
    <row r="11" customFormat="false" ht="9" hidden="false" customHeight="false" outlineLevel="0" collapsed="false">
      <c r="B11" s="239"/>
      <c r="C11" s="253"/>
      <c r="D11" s="254"/>
      <c r="E11" s="255"/>
      <c r="F11" s="256"/>
      <c r="G11" s="257"/>
      <c r="H11" s="255"/>
      <c r="I11" s="258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9"/>
    </row>
    <row r="12" customFormat="false" ht="9" hidden="false" customHeight="false" outlineLevel="0" collapsed="false">
      <c r="B12" s="239"/>
      <c r="C12" s="260"/>
      <c r="D12" s="261"/>
      <c r="E12" s="262"/>
      <c r="F12" s="263"/>
      <c r="G12" s="264"/>
      <c r="H12" s="262"/>
      <c r="I12" s="265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6"/>
    </row>
    <row r="13" customFormat="false" ht="9" hidden="false" customHeight="false" outlineLevel="0" collapsed="false">
      <c r="B13" s="267" t="s">
        <v>113</v>
      </c>
      <c r="C13" s="268"/>
      <c r="D13" s="269"/>
      <c r="E13" s="270" t="n">
        <f aca="false">SUM(E14:E18)</f>
        <v>0</v>
      </c>
      <c r="F13" s="271" t="n">
        <f aca="false">SUM(F14:F18)</f>
        <v>0</v>
      </c>
      <c r="G13" s="272" t="n">
        <f aca="false">SUM(G14:G18)</f>
        <v>0</v>
      </c>
      <c r="H13" s="270" t="n">
        <f aca="false">SUM(H14:H18)</f>
        <v>0</v>
      </c>
      <c r="I13" s="273" t="n">
        <f aca="false">SUM(I14:I18)</f>
        <v>0</v>
      </c>
      <c r="J13" s="271" t="n">
        <f aca="false">SUM(J14:J18)</f>
        <v>0</v>
      </c>
      <c r="K13" s="271" t="n">
        <f aca="false">SUM(K14:K18)</f>
        <v>0</v>
      </c>
      <c r="L13" s="271" t="n">
        <f aca="false">SUM(L14:L18)</f>
        <v>0</v>
      </c>
      <c r="M13" s="271" t="n">
        <f aca="false">SUM(M14:M18)</f>
        <v>0</v>
      </c>
      <c r="N13" s="271" t="n">
        <f aca="false">SUM(N14:N18)</f>
        <v>0</v>
      </c>
      <c r="O13" s="271" t="n">
        <f aca="false">SUM(O14:O18)</f>
        <v>0</v>
      </c>
      <c r="P13" s="271" t="n">
        <f aca="false">SUM(P14:P18)</f>
        <v>0</v>
      </c>
      <c r="Q13" s="271" t="n">
        <f aca="false">SUM(Q14:Q18)</f>
        <v>0</v>
      </c>
      <c r="R13" s="271" t="n">
        <f aca="false">SUM(R14:R18)</f>
        <v>0</v>
      </c>
      <c r="S13" s="271" t="n">
        <f aca="false">SUM(S14:S18)</f>
        <v>0</v>
      </c>
      <c r="T13" s="271" t="n">
        <f aca="false">SUM(T14:T18)</f>
        <v>0</v>
      </c>
      <c r="U13" s="271" t="n">
        <f aca="false">SUM(U14:U18)</f>
        <v>0</v>
      </c>
      <c r="V13" s="271" t="n">
        <f aca="false">SUM(V14:V18)</f>
        <v>0</v>
      </c>
      <c r="W13" s="271" t="n">
        <f aca="false">SUM(W14:W18)</f>
        <v>0</v>
      </c>
      <c r="X13" s="271" t="n">
        <f aca="false">SUM(X14:X18)</f>
        <v>0</v>
      </c>
      <c r="Y13" s="271" t="n">
        <f aca="false">SUM(Y14:Y18)</f>
        <v>0</v>
      </c>
      <c r="Z13" s="271" t="n">
        <f aca="false">SUM(Z14:Z18)</f>
        <v>0</v>
      </c>
      <c r="AA13" s="271" t="n">
        <f aca="false">SUM(AA14:AA18)</f>
        <v>0</v>
      </c>
      <c r="AB13" s="271" t="n">
        <f aca="false">SUM(AB14:AB18)</f>
        <v>0</v>
      </c>
      <c r="AC13" s="271" t="n">
        <f aca="false">SUM(AC14:AC18)</f>
        <v>0</v>
      </c>
      <c r="AD13" s="271" t="n">
        <f aca="false">SUM(AD14:AD18)</f>
        <v>0</v>
      </c>
      <c r="AE13" s="271" t="n">
        <f aca="false">SUM(AE14:AE18)</f>
        <v>0</v>
      </c>
      <c r="AF13" s="271" t="n">
        <f aca="false">SUM(AF14:AF18)</f>
        <v>0</v>
      </c>
      <c r="AG13" s="271" t="n">
        <f aca="false">SUM(AG14:AG18)</f>
        <v>0</v>
      </c>
      <c r="AH13" s="271" t="n">
        <f aca="false">SUM(AH14:AH18)</f>
        <v>0</v>
      </c>
      <c r="AI13" s="274" t="n">
        <f aca="false">SUM(AI14:AI18)</f>
        <v>0</v>
      </c>
    </row>
    <row r="14" customFormat="false" ht="9" hidden="false" customHeight="false" outlineLevel="0" collapsed="false">
      <c r="B14" s="239"/>
      <c r="C14" s="246" t="s">
        <v>114</v>
      </c>
      <c r="D14" s="247"/>
      <c r="E14" s="248" t="n">
        <f aca="false">SUM($E106:E107)</f>
        <v>0</v>
      </c>
      <c r="F14" s="249" t="n">
        <f aca="false">SUM($E106:F107)</f>
        <v>0</v>
      </c>
      <c r="G14" s="250" t="n">
        <f aca="false">SUM($E106:G107)</f>
        <v>0</v>
      </c>
      <c r="H14" s="248" t="n">
        <f aca="false">SUM($E106:H107)</f>
        <v>0</v>
      </c>
      <c r="I14" s="251" t="n">
        <f aca="false">SUM($E106:I107)</f>
        <v>0</v>
      </c>
      <c r="J14" s="249" t="n">
        <f aca="false">SUM($E106:J107)</f>
        <v>0</v>
      </c>
      <c r="K14" s="249" t="n">
        <f aca="false">SUM($E106:K107)</f>
        <v>0</v>
      </c>
      <c r="L14" s="249" t="n">
        <f aca="false">SUM($E106:L107)</f>
        <v>0</v>
      </c>
      <c r="M14" s="249" t="n">
        <f aca="false">SUM($E106:M107)</f>
        <v>0</v>
      </c>
      <c r="N14" s="249" t="n">
        <f aca="false">SUM($E106:N107)</f>
        <v>0</v>
      </c>
      <c r="O14" s="249" t="n">
        <f aca="false">SUM($E106:O107)</f>
        <v>0</v>
      </c>
      <c r="P14" s="249" t="n">
        <f aca="false">SUM($E106:P107)</f>
        <v>0</v>
      </c>
      <c r="Q14" s="249" t="n">
        <f aca="false">SUM($E106:Q107)</f>
        <v>0</v>
      </c>
      <c r="R14" s="249" t="n">
        <f aca="false">SUM($E106:R107)</f>
        <v>0</v>
      </c>
      <c r="S14" s="249" t="n">
        <f aca="false">SUM($E106:S107)</f>
        <v>0</v>
      </c>
      <c r="T14" s="249" t="n">
        <f aca="false">SUM($E106:T107)</f>
        <v>0</v>
      </c>
      <c r="U14" s="249" t="n">
        <f aca="false">SUM($E106:U107)</f>
        <v>0</v>
      </c>
      <c r="V14" s="249" t="n">
        <f aca="false">SUM($E106:V107)</f>
        <v>0</v>
      </c>
      <c r="W14" s="249" t="n">
        <f aca="false">SUM($E106:W107)</f>
        <v>0</v>
      </c>
      <c r="X14" s="249" t="n">
        <f aca="false">SUM($E106:X107)</f>
        <v>0</v>
      </c>
      <c r="Y14" s="249" t="n">
        <f aca="false">SUM($E106:Y107)</f>
        <v>0</v>
      </c>
      <c r="Z14" s="249" t="n">
        <f aca="false">SUM($E106:Z107)</f>
        <v>0</v>
      </c>
      <c r="AA14" s="249" t="n">
        <f aca="false">SUM($E106:AA107)</f>
        <v>0</v>
      </c>
      <c r="AB14" s="249" t="n">
        <f aca="false">SUM($E106:AB107)</f>
        <v>0</v>
      </c>
      <c r="AC14" s="249" t="n">
        <f aca="false">SUM($E106:AC107)</f>
        <v>0</v>
      </c>
      <c r="AD14" s="249" t="n">
        <f aca="false">SUM($E106:AD107)</f>
        <v>0</v>
      </c>
      <c r="AE14" s="249" t="n">
        <f aca="false">SUM($E106:AE107)</f>
        <v>0</v>
      </c>
      <c r="AF14" s="249" t="n">
        <f aca="false">SUM($E106:AF107)</f>
        <v>0</v>
      </c>
      <c r="AG14" s="249" t="n">
        <f aca="false">SUM($E106:AG107)</f>
        <v>0</v>
      </c>
      <c r="AH14" s="249" t="n">
        <f aca="false">SUM($E106:AH107)</f>
        <v>0</v>
      </c>
      <c r="AI14" s="252" t="n">
        <f aca="false">SUM($E106:AI107)</f>
        <v>0</v>
      </c>
    </row>
    <row r="15" customFormat="false" ht="9" hidden="false" customHeight="false" outlineLevel="0" collapsed="false">
      <c r="B15" s="239"/>
      <c r="C15" s="253"/>
      <c r="D15" s="254"/>
      <c r="E15" s="255"/>
      <c r="F15" s="256"/>
      <c r="G15" s="257"/>
      <c r="H15" s="255"/>
      <c r="I15" s="258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9"/>
    </row>
    <row r="16" customFormat="false" ht="9" hidden="false" customHeight="false" outlineLevel="0" collapsed="false">
      <c r="B16" s="239"/>
      <c r="C16" s="253"/>
      <c r="D16" s="254"/>
      <c r="E16" s="255"/>
      <c r="F16" s="256"/>
      <c r="G16" s="257"/>
      <c r="H16" s="255"/>
      <c r="I16" s="258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9"/>
    </row>
    <row r="17" customFormat="false" ht="9" hidden="false" customHeight="false" outlineLevel="0" collapsed="false">
      <c r="B17" s="239"/>
      <c r="C17" s="253"/>
      <c r="D17" s="254"/>
      <c r="E17" s="255"/>
      <c r="F17" s="256"/>
      <c r="G17" s="257"/>
      <c r="H17" s="255"/>
      <c r="I17" s="258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9"/>
    </row>
    <row r="18" customFormat="false" ht="9" hidden="false" customHeight="false" outlineLevel="0" collapsed="false">
      <c r="B18" s="239"/>
      <c r="C18" s="260"/>
      <c r="D18" s="261"/>
      <c r="E18" s="262"/>
      <c r="F18" s="263"/>
      <c r="G18" s="264"/>
      <c r="H18" s="262"/>
      <c r="I18" s="265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6"/>
    </row>
    <row r="19" customFormat="false" ht="9" hidden="false" customHeight="false" outlineLevel="0" collapsed="false">
      <c r="B19" s="267" t="s">
        <v>115</v>
      </c>
      <c r="C19" s="268"/>
      <c r="D19" s="269"/>
      <c r="E19" s="270" t="n">
        <f aca="false">SUM(E20:E24)</f>
        <v>0</v>
      </c>
      <c r="F19" s="271" t="n">
        <f aca="false">SUM(F20:F24)</f>
        <v>-782.4</v>
      </c>
      <c r="G19" s="272" t="n">
        <f aca="false">SUM(G20:G24)</f>
        <v>-2347.2</v>
      </c>
      <c r="H19" s="270" t="n">
        <f aca="false">SUM(H20:H24)</f>
        <v>-3912</v>
      </c>
      <c r="I19" s="273" t="n">
        <f aca="false">SUM(I20:I24)</f>
        <v>-5476.8</v>
      </c>
      <c r="J19" s="271" t="n">
        <f aca="false">SUM(J20:J24)</f>
        <v>-7041.6</v>
      </c>
      <c r="K19" s="271" t="n">
        <f aca="false">SUM(K20:K24)</f>
        <v>-8606.4</v>
      </c>
      <c r="L19" s="271" t="n">
        <f aca="false">SUM(L20:L24)</f>
        <v>-10171.2</v>
      </c>
      <c r="M19" s="271" t="n">
        <f aca="false">SUM(M20:M24)</f>
        <v>-11736</v>
      </c>
      <c r="N19" s="271" t="n">
        <f aca="false">SUM(N20:N24)</f>
        <v>-13300.8</v>
      </c>
      <c r="O19" s="271" t="n">
        <f aca="false">SUM(O20:O24)</f>
        <v>-14865.6</v>
      </c>
      <c r="P19" s="271" t="n">
        <f aca="false">SUM(P20:P24)</f>
        <v>-16430.4</v>
      </c>
      <c r="Q19" s="271" t="n">
        <f aca="false">SUM(Q20:Q24)</f>
        <v>-17995.2</v>
      </c>
      <c r="R19" s="271" t="n">
        <f aca="false">SUM(R20:R24)</f>
        <v>-19560</v>
      </c>
      <c r="S19" s="271" t="n">
        <f aca="false">SUM(S20:S24)</f>
        <v>-21124.8</v>
      </c>
      <c r="T19" s="271" t="n">
        <f aca="false">SUM(T20:T24)</f>
        <v>-22689.6</v>
      </c>
      <c r="U19" s="271" t="n">
        <f aca="false">SUM(U20:U24)</f>
        <v>-24254.4</v>
      </c>
      <c r="V19" s="271" t="n">
        <f aca="false">SUM(V20:V24)</f>
        <v>-25819.2</v>
      </c>
      <c r="W19" s="271" t="n">
        <f aca="false">SUM(W20:W24)</f>
        <v>-27384</v>
      </c>
      <c r="X19" s="271" t="n">
        <f aca="false">SUM(X20:X24)</f>
        <v>-28948.8</v>
      </c>
      <c r="Y19" s="271" t="n">
        <f aca="false">SUM(Y20:Y24)</f>
        <v>-30513.6</v>
      </c>
      <c r="Z19" s="271" t="n">
        <f aca="false">SUM(Z20:Z24)</f>
        <v>-32078.4</v>
      </c>
      <c r="AA19" s="271" t="n">
        <f aca="false">SUM(AA20:AA24)</f>
        <v>-33643.2</v>
      </c>
      <c r="AB19" s="271" t="n">
        <f aca="false">SUM(AB20:AB24)</f>
        <v>-35208</v>
      </c>
      <c r="AC19" s="271" t="n">
        <f aca="false">SUM(AC20:AC24)</f>
        <v>-36772.8</v>
      </c>
      <c r="AD19" s="271" t="n">
        <f aca="false">SUM(AD20:AD24)</f>
        <v>-38337.6</v>
      </c>
      <c r="AE19" s="271" t="n">
        <f aca="false">SUM(AE20:AE24)</f>
        <v>-39902.4</v>
      </c>
      <c r="AF19" s="271" t="n">
        <f aca="false">SUM(AF20:AF24)</f>
        <v>-41467.2</v>
      </c>
      <c r="AG19" s="271" t="n">
        <f aca="false">SUM(AG20:AG24)</f>
        <v>-43032</v>
      </c>
      <c r="AH19" s="271" t="n">
        <f aca="false">SUM(AH20:AH24)</f>
        <v>-44596.8</v>
      </c>
      <c r="AI19" s="274" t="n">
        <f aca="false">SUM(AI20:AI24)</f>
        <v>-46161.6</v>
      </c>
    </row>
    <row r="20" customFormat="false" ht="9" hidden="false" customHeight="false" outlineLevel="0" collapsed="false">
      <c r="B20" s="239"/>
      <c r="C20" s="246" t="s">
        <v>57</v>
      </c>
      <c r="D20" s="247"/>
      <c r="E20" s="248" t="n">
        <f aca="false">SUM($E105:E105)</f>
        <v>0</v>
      </c>
      <c r="F20" s="249" t="n">
        <f aca="false">SUM($E105:F105)</f>
        <v>0</v>
      </c>
      <c r="G20" s="250" t="n">
        <f aca="false">SUM($E105:G105)</f>
        <v>0</v>
      </c>
      <c r="H20" s="248" t="n">
        <f aca="false">SUM($E105:H105)</f>
        <v>0</v>
      </c>
      <c r="I20" s="251" t="n">
        <f aca="false">SUM($E105:I105)</f>
        <v>0</v>
      </c>
      <c r="J20" s="249" t="n">
        <f aca="false">SUM($E105:J105)</f>
        <v>0</v>
      </c>
      <c r="K20" s="249" t="n">
        <f aca="false">SUM($E105:K105)</f>
        <v>0</v>
      </c>
      <c r="L20" s="249" t="n">
        <f aca="false">SUM($E105:L105)</f>
        <v>0</v>
      </c>
      <c r="M20" s="249" t="n">
        <f aca="false">SUM($E105:M105)</f>
        <v>0</v>
      </c>
      <c r="N20" s="249" t="n">
        <f aca="false">SUM($E105:N105)</f>
        <v>0</v>
      </c>
      <c r="O20" s="249" t="n">
        <f aca="false">SUM($E105:O105)</f>
        <v>0</v>
      </c>
      <c r="P20" s="249" t="n">
        <f aca="false">SUM($E105:P105)</f>
        <v>0</v>
      </c>
      <c r="Q20" s="249" t="n">
        <f aca="false">SUM($E105:Q105)</f>
        <v>0</v>
      </c>
      <c r="R20" s="249" t="n">
        <f aca="false">SUM($E105:R105)</f>
        <v>0</v>
      </c>
      <c r="S20" s="249" t="n">
        <f aca="false">SUM($E105:S105)</f>
        <v>0</v>
      </c>
      <c r="T20" s="249" t="n">
        <f aca="false">SUM($E105:T105)</f>
        <v>0</v>
      </c>
      <c r="U20" s="249" t="n">
        <f aca="false">SUM($E105:U105)</f>
        <v>0</v>
      </c>
      <c r="V20" s="249" t="n">
        <f aca="false">SUM($E105:V105)</f>
        <v>0</v>
      </c>
      <c r="W20" s="249" t="n">
        <f aca="false">SUM($E105:W105)</f>
        <v>0</v>
      </c>
      <c r="X20" s="249" t="n">
        <f aca="false">SUM($E105:X105)</f>
        <v>0</v>
      </c>
      <c r="Y20" s="249" t="n">
        <f aca="false">SUM($E105:Y105)</f>
        <v>0</v>
      </c>
      <c r="Z20" s="249" t="n">
        <f aca="false">SUM($E105:Z105)</f>
        <v>0</v>
      </c>
      <c r="AA20" s="249" t="n">
        <f aca="false">SUM($E105:AA105)</f>
        <v>0</v>
      </c>
      <c r="AB20" s="249" t="n">
        <f aca="false">SUM($E105:AB105)</f>
        <v>0</v>
      </c>
      <c r="AC20" s="249" t="n">
        <f aca="false">SUM($E105:AC105)</f>
        <v>0</v>
      </c>
      <c r="AD20" s="249" t="n">
        <f aca="false">SUM($E105:AD105)</f>
        <v>0</v>
      </c>
      <c r="AE20" s="249" t="n">
        <f aca="false">SUM($E105:AE105)</f>
        <v>0</v>
      </c>
      <c r="AF20" s="249" t="n">
        <f aca="false">SUM($E105:AF105)</f>
        <v>0</v>
      </c>
      <c r="AG20" s="249" t="n">
        <f aca="false">SUM($E105:AG105)</f>
        <v>0</v>
      </c>
      <c r="AH20" s="249" t="n">
        <f aca="false">SUM($E105:AH105)</f>
        <v>0</v>
      </c>
      <c r="AI20" s="252" t="n">
        <f aca="false">SUM($E105:AI105)</f>
        <v>0</v>
      </c>
    </row>
    <row r="21" customFormat="false" ht="9" hidden="false" customHeight="false" outlineLevel="0" collapsed="false">
      <c r="B21" s="239"/>
      <c r="C21" s="253" t="s">
        <v>116</v>
      </c>
      <c r="D21" s="254"/>
      <c r="E21" s="255" t="n">
        <v>0</v>
      </c>
      <c r="F21" s="256" t="n">
        <f aca="false">SUM($E82:F82)</f>
        <v>0</v>
      </c>
      <c r="G21" s="257" t="n">
        <f aca="false">SUM($E82:G82)</f>
        <v>0</v>
      </c>
      <c r="H21" s="255" t="n">
        <f aca="false">SUM($E82:H82)</f>
        <v>0</v>
      </c>
      <c r="I21" s="258" t="n">
        <f aca="false">SUM($E82:I82)</f>
        <v>0</v>
      </c>
      <c r="J21" s="256" t="n">
        <f aca="false">SUM($E82:J82)</f>
        <v>0</v>
      </c>
      <c r="K21" s="256" t="n">
        <f aca="false">SUM($E82:K82)</f>
        <v>0</v>
      </c>
      <c r="L21" s="256" t="n">
        <f aca="false">SUM($E82:L82)</f>
        <v>0</v>
      </c>
      <c r="M21" s="256" t="n">
        <f aca="false">SUM($E82:M82)</f>
        <v>0</v>
      </c>
      <c r="N21" s="256" t="n">
        <f aca="false">SUM($E82:N82)</f>
        <v>0</v>
      </c>
      <c r="O21" s="256" t="n">
        <f aca="false">SUM($E82:O82)</f>
        <v>0</v>
      </c>
      <c r="P21" s="256" t="n">
        <f aca="false">SUM($E82:P82)</f>
        <v>0</v>
      </c>
      <c r="Q21" s="256" t="n">
        <f aca="false">SUM($E82:Q82)</f>
        <v>0</v>
      </c>
      <c r="R21" s="256" t="n">
        <f aca="false">SUM($E82:R82)</f>
        <v>0</v>
      </c>
      <c r="S21" s="256" t="n">
        <f aca="false">SUM($E82:S82)</f>
        <v>0</v>
      </c>
      <c r="T21" s="256" t="n">
        <f aca="false">SUM($E82:T82)</f>
        <v>0</v>
      </c>
      <c r="U21" s="256" t="n">
        <f aca="false">SUM($E82:U82)</f>
        <v>0</v>
      </c>
      <c r="V21" s="256" t="n">
        <f aca="false">SUM($E82:V82)</f>
        <v>0</v>
      </c>
      <c r="W21" s="256" t="n">
        <f aca="false">SUM($E82:W82)</f>
        <v>0</v>
      </c>
      <c r="X21" s="256" t="n">
        <f aca="false">SUM($E82:X82)</f>
        <v>0</v>
      </c>
      <c r="Y21" s="256" t="n">
        <f aca="false">SUM($E82:Y82)</f>
        <v>0</v>
      </c>
      <c r="Z21" s="256" t="n">
        <f aca="false">SUM($E82:Z82)</f>
        <v>0</v>
      </c>
      <c r="AA21" s="256" t="n">
        <f aca="false">SUM($E82:AA82)</f>
        <v>0</v>
      </c>
      <c r="AB21" s="256" t="n">
        <f aca="false">SUM($E82:AB82)</f>
        <v>0</v>
      </c>
      <c r="AC21" s="256" t="n">
        <f aca="false">SUM($E82:AC82)</f>
        <v>0</v>
      </c>
      <c r="AD21" s="256" t="n">
        <f aca="false">SUM($E82:AD82)</f>
        <v>0</v>
      </c>
      <c r="AE21" s="256" t="n">
        <f aca="false">SUM($E82:AE82)</f>
        <v>0</v>
      </c>
      <c r="AF21" s="256" t="n">
        <f aca="false">SUM($E82:AF82)</f>
        <v>0</v>
      </c>
      <c r="AG21" s="256" t="n">
        <f aca="false">SUM($E82:AG82)</f>
        <v>0</v>
      </c>
      <c r="AH21" s="256" t="n">
        <f aca="false">SUM($E82:AH82)</f>
        <v>0</v>
      </c>
      <c r="AI21" s="259" t="n">
        <f aca="false">SUM($E82:AI82)</f>
        <v>0</v>
      </c>
    </row>
    <row r="22" customFormat="false" ht="9" hidden="false" customHeight="false" outlineLevel="0" collapsed="false">
      <c r="B22" s="239"/>
      <c r="C22" s="253" t="s">
        <v>117</v>
      </c>
      <c r="D22" s="254"/>
      <c r="E22" s="255" t="n">
        <f aca="false">E84+E94</f>
        <v>0</v>
      </c>
      <c r="F22" s="258" t="n">
        <f aca="false">F84+F94</f>
        <v>-782.4</v>
      </c>
      <c r="G22" s="257" t="n">
        <f aca="false">G84+G94</f>
        <v>-2347.2</v>
      </c>
      <c r="H22" s="255" t="n">
        <f aca="false">H84+H94</f>
        <v>-3912</v>
      </c>
      <c r="I22" s="258" t="n">
        <f aca="false">I84+I94</f>
        <v>-5476.8</v>
      </c>
      <c r="J22" s="256" t="n">
        <f aca="false">J84+J94</f>
        <v>-7041.6</v>
      </c>
      <c r="K22" s="256" t="n">
        <f aca="false">K84+K94</f>
        <v>-8606.4</v>
      </c>
      <c r="L22" s="256" t="n">
        <f aca="false">L84+L94</f>
        <v>-10171.2</v>
      </c>
      <c r="M22" s="256" t="n">
        <f aca="false">M84+M94</f>
        <v>-11736</v>
      </c>
      <c r="N22" s="256" t="n">
        <f aca="false">N84+N94</f>
        <v>-13300.8</v>
      </c>
      <c r="O22" s="256" t="n">
        <f aca="false">O84+O94</f>
        <v>-14865.6</v>
      </c>
      <c r="P22" s="256" t="n">
        <f aca="false">P84+P94</f>
        <v>-16430.4</v>
      </c>
      <c r="Q22" s="256" t="n">
        <f aca="false">Q84+Q94</f>
        <v>-17995.2</v>
      </c>
      <c r="R22" s="256" t="n">
        <f aca="false">R84+R94</f>
        <v>-19560</v>
      </c>
      <c r="S22" s="256" t="n">
        <f aca="false">S84+S94</f>
        <v>-21124.8</v>
      </c>
      <c r="T22" s="256" t="n">
        <f aca="false">T84+T94</f>
        <v>-22689.6</v>
      </c>
      <c r="U22" s="256" t="n">
        <f aca="false">U84+U94</f>
        <v>-24254.4</v>
      </c>
      <c r="V22" s="256" t="n">
        <f aca="false">V84+V94</f>
        <v>-25819.2</v>
      </c>
      <c r="W22" s="256" t="n">
        <f aca="false">W84+W94</f>
        <v>-27384</v>
      </c>
      <c r="X22" s="256" t="n">
        <f aca="false">X84+X94</f>
        <v>-28948.8</v>
      </c>
      <c r="Y22" s="256" t="n">
        <f aca="false">Y84+Y94</f>
        <v>-30513.6</v>
      </c>
      <c r="Z22" s="256" t="n">
        <f aca="false">Z84+Z94</f>
        <v>-32078.4</v>
      </c>
      <c r="AA22" s="256" t="n">
        <f aca="false">AA84+AA94</f>
        <v>-33643.2</v>
      </c>
      <c r="AB22" s="256" t="n">
        <f aca="false">AB84+AB94</f>
        <v>-35208</v>
      </c>
      <c r="AC22" s="256" t="n">
        <f aca="false">AC84+AC94</f>
        <v>-36772.8</v>
      </c>
      <c r="AD22" s="256" t="n">
        <f aca="false">AD84+AD94</f>
        <v>-38337.6</v>
      </c>
      <c r="AE22" s="256" t="n">
        <f aca="false">AE84+AE94</f>
        <v>-39902.4</v>
      </c>
      <c r="AF22" s="256" t="n">
        <f aca="false">AF84+AF94</f>
        <v>-41467.2</v>
      </c>
      <c r="AG22" s="256" t="n">
        <f aca="false">AG84+AG94</f>
        <v>-43032</v>
      </c>
      <c r="AH22" s="256" t="n">
        <f aca="false">AH84+AH94</f>
        <v>-44596.8</v>
      </c>
      <c r="AI22" s="259" t="n">
        <f aca="false">AI84+AI94</f>
        <v>-46161.6</v>
      </c>
    </row>
    <row r="23" customFormat="false" ht="9" hidden="false" customHeight="false" outlineLevel="0" collapsed="false">
      <c r="B23" s="239"/>
      <c r="C23" s="253"/>
      <c r="D23" s="254"/>
      <c r="E23" s="255"/>
      <c r="F23" s="256"/>
      <c r="G23" s="257"/>
      <c r="H23" s="255"/>
      <c r="I23" s="258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9"/>
    </row>
    <row r="24" customFormat="false" ht="9" hidden="false" customHeight="false" outlineLevel="0" collapsed="false">
      <c r="B24" s="239"/>
      <c r="C24" s="260"/>
      <c r="D24" s="261"/>
      <c r="E24" s="262"/>
      <c r="F24" s="263"/>
      <c r="G24" s="264"/>
      <c r="H24" s="262"/>
      <c r="I24" s="265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6"/>
    </row>
    <row r="25" customFormat="false" ht="9" hidden="false" customHeight="false" outlineLevel="0" collapsed="false">
      <c r="B25" s="275" t="s">
        <v>118</v>
      </c>
      <c r="C25" s="232"/>
      <c r="D25" s="276"/>
      <c r="E25" s="277" t="n">
        <f aca="false">E13+E19</f>
        <v>0</v>
      </c>
      <c r="F25" s="278" t="n">
        <f aca="false">F13+F19</f>
        <v>-782.4</v>
      </c>
      <c r="G25" s="279" t="n">
        <f aca="false">G13+G19</f>
        <v>-2347.2</v>
      </c>
      <c r="H25" s="277" t="n">
        <f aca="false">H13+H19</f>
        <v>-3912</v>
      </c>
      <c r="I25" s="280" t="n">
        <f aca="false">I13+I19</f>
        <v>-5476.8</v>
      </c>
      <c r="J25" s="278" t="n">
        <f aca="false">J13+J19</f>
        <v>-7041.6</v>
      </c>
      <c r="K25" s="278" t="n">
        <f aca="false">K13+K19</f>
        <v>-8606.4</v>
      </c>
      <c r="L25" s="278" t="n">
        <f aca="false">L13+L19</f>
        <v>-10171.2</v>
      </c>
      <c r="M25" s="278" t="n">
        <f aca="false">M13+M19</f>
        <v>-11736</v>
      </c>
      <c r="N25" s="278" t="n">
        <f aca="false">N13+N19</f>
        <v>-13300.8</v>
      </c>
      <c r="O25" s="278" t="n">
        <f aca="false">O13+O19</f>
        <v>-14865.6</v>
      </c>
      <c r="P25" s="278" t="n">
        <f aca="false">P13+P19</f>
        <v>-16430.4</v>
      </c>
      <c r="Q25" s="278" t="n">
        <f aca="false">Q13+Q19</f>
        <v>-17995.2</v>
      </c>
      <c r="R25" s="278" t="n">
        <f aca="false">R13+R19</f>
        <v>-19560</v>
      </c>
      <c r="S25" s="278" t="n">
        <f aca="false">S13+S19</f>
        <v>-21124.8</v>
      </c>
      <c r="T25" s="278" t="n">
        <f aca="false">T13+T19</f>
        <v>-22689.6</v>
      </c>
      <c r="U25" s="278" t="n">
        <f aca="false">U13+U19</f>
        <v>-24254.4</v>
      </c>
      <c r="V25" s="278" t="n">
        <f aca="false">V13+V19</f>
        <v>-25819.2</v>
      </c>
      <c r="W25" s="278" t="n">
        <f aca="false">W13+W19</f>
        <v>-27384</v>
      </c>
      <c r="X25" s="278" t="n">
        <f aca="false">X13+X19</f>
        <v>-28948.8</v>
      </c>
      <c r="Y25" s="278" t="n">
        <f aca="false">Y13+Y19</f>
        <v>-30513.6</v>
      </c>
      <c r="Z25" s="278" t="n">
        <f aca="false">Z13+Z19</f>
        <v>-32078.4</v>
      </c>
      <c r="AA25" s="278" t="n">
        <f aca="false">AA13+AA19</f>
        <v>-33643.2</v>
      </c>
      <c r="AB25" s="278" t="n">
        <f aca="false">AB13+AB19</f>
        <v>-35208</v>
      </c>
      <c r="AC25" s="278" t="n">
        <f aca="false">AC13+AC19</f>
        <v>-36772.8</v>
      </c>
      <c r="AD25" s="278" t="n">
        <f aca="false">AD13+AD19</f>
        <v>-38337.6</v>
      </c>
      <c r="AE25" s="278" t="n">
        <f aca="false">AE13+AE19</f>
        <v>-39902.4</v>
      </c>
      <c r="AF25" s="278" t="n">
        <f aca="false">AF13+AF19</f>
        <v>-41467.2</v>
      </c>
      <c r="AG25" s="278" t="n">
        <f aca="false">AG13+AG19</f>
        <v>-43032</v>
      </c>
      <c r="AH25" s="278" t="n">
        <f aca="false">AH13+AH19</f>
        <v>-44596.8</v>
      </c>
      <c r="AI25" s="281" t="n">
        <f aca="false">AI13+AI19</f>
        <v>-46161.6</v>
      </c>
    </row>
    <row r="27" s="1" customFormat="true" ht="12" hidden="false" customHeight="false" outlineLevel="0" collapsed="false">
      <c r="B27" s="225" t="s">
        <v>119</v>
      </c>
      <c r="C27" s="225"/>
      <c r="AC27" s="3"/>
      <c r="AD27" s="3"/>
      <c r="AE27" s="3"/>
      <c r="AF27" s="3"/>
      <c r="AG27" s="3"/>
      <c r="AH27" s="3"/>
      <c r="AI27" s="3"/>
    </row>
    <row r="28" customFormat="false" ht="9" hidden="false" customHeight="false" outlineLevel="0" collapsed="false">
      <c r="B28" s="228"/>
      <c r="C28" s="228"/>
      <c r="AC28" s="230"/>
      <c r="AD28" s="230"/>
      <c r="AE28" s="230"/>
      <c r="AF28" s="230"/>
      <c r="AG28" s="230"/>
      <c r="AH28" s="230"/>
      <c r="AI28" s="230" t="s">
        <v>109</v>
      </c>
    </row>
    <row r="29" customFormat="false" ht="9" hidden="false" customHeight="false" outlineLevel="0" collapsed="false">
      <c r="B29" s="231"/>
      <c r="C29" s="232"/>
      <c r="D29" s="233" t="s">
        <v>45</v>
      </c>
      <c r="E29" s="234" t="n">
        <v>-2</v>
      </c>
      <c r="F29" s="235" t="n">
        <v>-1</v>
      </c>
      <c r="G29" s="236" t="n">
        <v>0</v>
      </c>
      <c r="H29" s="234" t="n">
        <v>1</v>
      </c>
      <c r="I29" s="237" t="n">
        <v>2</v>
      </c>
      <c r="J29" s="235" t="n">
        <v>3</v>
      </c>
      <c r="K29" s="235" t="n">
        <v>4</v>
      </c>
      <c r="L29" s="235" t="n">
        <v>5</v>
      </c>
      <c r="M29" s="235" t="n">
        <v>6</v>
      </c>
      <c r="N29" s="235" t="n">
        <v>7</v>
      </c>
      <c r="O29" s="235" t="n">
        <v>8</v>
      </c>
      <c r="P29" s="235" t="n">
        <v>9</v>
      </c>
      <c r="Q29" s="235" t="n">
        <v>10</v>
      </c>
      <c r="R29" s="235" t="n">
        <v>11</v>
      </c>
      <c r="S29" s="235" t="n">
        <v>12</v>
      </c>
      <c r="T29" s="235" t="n">
        <v>13</v>
      </c>
      <c r="U29" s="235" t="n">
        <v>14</v>
      </c>
      <c r="V29" s="235" t="n">
        <v>15</v>
      </c>
      <c r="W29" s="235" t="n">
        <v>16</v>
      </c>
      <c r="X29" s="235" t="n">
        <v>17</v>
      </c>
      <c r="Y29" s="235" t="n">
        <v>18</v>
      </c>
      <c r="Z29" s="235" t="n">
        <v>19</v>
      </c>
      <c r="AA29" s="235" t="n">
        <v>20</v>
      </c>
      <c r="AB29" s="235" t="n">
        <v>21</v>
      </c>
      <c r="AC29" s="235" t="n">
        <v>22</v>
      </c>
      <c r="AD29" s="235" t="n">
        <v>23</v>
      </c>
      <c r="AE29" s="235" t="n">
        <v>24</v>
      </c>
      <c r="AF29" s="235" t="n">
        <v>25</v>
      </c>
      <c r="AG29" s="235" t="n">
        <v>26</v>
      </c>
      <c r="AH29" s="235" t="n">
        <v>27</v>
      </c>
      <c r="AI29" s="238" t="n">
        <v>28</v>
      </c>
    </row>
    <row r="30" customFormat="false" ht="9" hidden="false" customHeight="false" outlineLevel="0" collapsed="false">
      <c r="B30" s="267" t="s">
        <v>120</v>
      </c>
      <c r="C30" s="232"/>
      <c r="D30" s="276"/>
      <c r="E30" s="277" t="n">
        <f aca="false">SUM(E31:E50)</f>
        <v>0</v>
      </c>
      <c r="F30" s="278" t="n">
        <f aca="false">SUM(F31:F50)</f>
        <v>0</v>
      </c>
      <c r="G30" s="279" t="n">
        <f aca="false">SUM(G31:G50)</f>
        <v>0</v>
      </c>
      <c r="H30" s="277" t="n">
        <f aca="false">SUM(H31:H50)</f>
        <v>0</v>
      </c>
      <c r="I30" s="280" t="n">
        <f aca="false">SUM(I31:I50)</f>
        <v>0</v>
      </c>
      <c r="J30" s="278" t="n">
        <f aca="false">SUM(J31:J50)</f>
        <v>0</v>
      </c>
      <c r="K30" s="278" t="n">
        <f aca="false">SUM(K31:K50)</f>
        <v>0</v>
      </c>
      <c r="L30" s="278" t="n">
        <f aca="false">SUM(L31:L50)</f>
        <v>0</v>
      </c>
      <c r="M30" s="278" t="n">
        <f aca="false">SUM(M31:M50)</f>
        <v>0</v>
      </c>
      <c r="N30" s="278" t="n">
        <f aca="false">SUM(N31:N50)</f>
        <v>0</v>
      </c>
      <c r="O30" s="278" t="n">
        <f aca="false">SUM(O31:O50)</f>
        <v>0</v>
      </c>
      <c r="P30" s="278" t="n">
        <f aca="false">SUM(P31:P50)</f>
        <v>0</v>
      </c>
      <c r="Q30" s="278" t="n">
        <f aca="false">SUM(Q31:Q50)</f>
        <v>0</v>
      </c>
      <c r="R30" s="278" t="n">
        <f aca="false">SUM(R31:R50)</f>
        <v>0</v>
      </c>
      <c r="S30" s="278" t="n">
        <f aca="false">SUM(S31:S50)</f>
        <v>0</v>
      </c>
      <c r="T30" s="278" t="n">
        <f aca="false">SUM(T31:T50)</f>
        <v>0</v>
      </c>
      <c r="U30" s="278" t="n">
        <f aca="false">SUM(U31:U50)</f>
        <v>0</v>
      </c>
      <c r="V30" s="278" t="n">
        <f aca="false">SUM(V31:V50)</f>
        <v>0</v>
      </c>
      <c r="W30" s="278" t="n">
        <f aca="false">SUM(W31:W50)</f>
        <v>0</v>
      </c>
      <c r="X30" s="278" t="n">
        <f aca="false">SUM(X31:X50)</f>
        <v>0</v>
      </c>
      <c r="Y30" s="278" t="n">
        <f aca="false">SUM(Y31:Y50)</f>
        <v>0</v>
      </c>
      <c r="Z30" s="278" t="n">
        <f aca="false">SUM(Z31:Z50)</f>
        <v>0</v>
      </c>
      <c r="AA30" s="278" t="n">
        <f aca="false">SUM(AA31:AA50)</f>
        <v>0</v>
      </c>
      <c r="AB30" s="278" t="n">
        <f aca="false">SUM(AB31:AB50)</f>
        <v>0</v>
      </c>
      <c r="AC30" s="278" t="n">
        <f aca="false">SUM(AC31:AC50)</f>
        <v>0</v>
      </c>
      <c r="AD30" s="278" t="n">
        <f aca="false">SUM(AD31:AD50)</f>
        <v>0</v>
      </c>
      <c r="AE30" s="278" t="n">
        <f aca="false">SUM(AE31:AE50)</f>
        <v>0</v>
      </c>
      <c r="AF30" s="278" t="n">
        <f aca="false">SUM(AF31:AF50)</f>
        <v>0</v>
      </c>
      <c r="AG30" s="278" t="n">
        <f aca="false">SUM(AG31:AG50)</f>
        <v>0</v>
      </c>
      <c r="AH30" s="278" t="n">
        <f aca="false">SUM(AH31:AH50)</f>
        <v>0</v>
      </c>
      <c r="AI30" s="281" t="n">
        <f aca="false">SUM(AI31:AI50)</f>
        <v>0</v>
      </c>
    </row>
    <row r="31" customFormat="false" ht="9" hidden="false" customHeight="false" outlineLevel="0" collapsed="false">
      <c r="B31" s="239"/>
      <c r="C31" s="282" t="s">
        <v>76</v>
      </c>
      <c r="D31" s="283" t="str">
        <f aca="false">IF('E-1-4'!C6="","",'E-1-4'!C6)</f>
        <v/>
      </c>
      <c r="E31" s="248"/>
      <c r="F31" s="249"/>
      <c r="G31" s="250"/>
      <c r="H31" s="248" t="n">
        <f aca="false">'E-1-4'!D6/1000</f>
        <v>0</v>
      </c>
      <c r="I31" s="249" t="n">
        <f aca="false">H31</f>
        <v>0</v>
      </c>
      <c r="J31" s="249" t="n">
        <f aca="false">I31</f>
        <v>0</v>
      </c>
      <c r="K31" s="249" t="n">
        <f aca="false">J31</f>
        <v>0</v>
      </c>
      <c r="L31" s="249" t="n">
        <f aca="false">K31</f>
        <v>0</v>
      </c>
      <c r="M31" s="249" t="n">
        <f aca="false">L31</f>
        <v>0</v>
      </c>
      <c r="N31" s="249" t="n">
        <f aca="false">M31</f>
        <v>0</v>
      </c>
      <c r="O31" s="249" t="n">
        <f aca="false">N31</f>
        <v>0</v>
      </c>
      <c r="P31" s="249" t="n">
        <f aca="false">O31</f>
        <v>0</v>
      </c>
      <c r="Q31" s="249" t="n">
        <f aca="false">P31</f>
        <v>0</v>
      </c>
      <c r="R31" s="249" t="n">
        <f aca="false">Q31</f>
        <v>0</v>
      </c>
      <c r="S31" s="249" t="n">
        <f aca="false">R31</f>
        <v>0</v>
      </c>
      <c r="T31" s="249" t="n">
        <f aca="false">S31</f>
        <v>0</v>
      </c>
      <c r="U31" s="249" t="n">
        <f aca="false">T31</f>
        <v>0</v>
      </c>
      <c r="V31" s="249" t="n">
        <f aca="false">U31</f>
        <v>0</v>
      </c>
      <c r="W31" s="249" t="n">
        <f aca="false">V31</f>
        <v>0</v>
      </c>
      <c r="X31" s="249" t="n">
        <f aca="false">W31</f>
        <v>0</v>
      </c>
      <c r="Y31" s="249" t="n">
        <f aca="false">X31</f>
        <v>0</v>
      </c>
      <c r="Z31" s="249" t="n">
        <f aca="false">Y31</f>
        <v>0</v>
      </c>
      <c r="AA31" s="249" t="n">
        <f aca="false">Z31</f>
        <v>0</v>
      </c>
      <c r="AB31" s="249" t="n">
        <f aca="false">AA31</f>
        <v>0</v>
      </c>
      <c r="AC31" s="249" t="n">
        <f aca="false">AB31</f>
        <v>0</v>
      </c>
      <c r="AD31" s="249" t="n">
        <f aca="false">AC31</f>
        <v>0</v>
      </c>
      <c r="AE31" s="249" t="n">
        <f aca="false">AD31</f>
        <v>0</v>
      </c>
      <c r="AF31" s="249" t="n">
        <f aca="false">AE31</f>
        <v>0</v>
      </c>
      <c r="AG31" s="249" t="n">
        <f aca="false">AF31</f>
        <v>0</v>
      </c>
      <c r="AH31" s="249" t="n">
        <f aca="false">AG31</f>
        <v>0</v>
      </c>
      <c r="AI31" s="252" t="n">
        <f aca="false">AH31</f>
        <v>0</v>
      </c>
    </row>
    <row r="32" customFormat="false" ht="9" hidden="false" customHeight="false" outlineLevel="0" collapsed="false">
      <c r="B32" s="239"/>
      <c r="C32" s="284"/>
      <c r="D32" s="283" t="str">
        <f aca="false">IF('E-1-4'!C7="","",'E-1-4'!C7)</f>
        <v/>
      </c>
      <c r="E32" s="255"/>
      <c r="F32" s="256"/>
      <c r="G32" s="257"/>
      <c r="H32" s="255" t="n">
        <f aca="false">'E-1-4'!D7/1000</f>
        <v>0</v>
      </c>
      <c r="I32" s="256" t="n">
        <f aca="false">H32</f>
        <v>0</v>
      </c>
      <c r="J32" s="256" t="n">
        <f aca="false">I32</f>
        <v>0</v>
      </c>
      <c r="K32" s="256" t="n">
        <f aca="false">J32</f>
        <v>0</v>
      </c>
      <c r="L32" s="256" t="n">
        <f aca="false">K32</f>
        <v>0</v>
      </c>
      <c r="M32" s="256" t="n">
        <f aca="false">L32</f>
        <v>0</v>
      </c>
      <c r="N32" s="256" t="n">
        <f aca="false">M32</f>
        <v>0</v>
      </c>
      <c r="O32" s="256" t="n">
        <f aca="false">N32</f>
        <v>0</v>
      </c>
      <c r="P32" s="256" t="n">
        <f aca="false">O32</f>
        <v>0</v>
      </c>
      <c r="Q32" s="256" t="n">
        <f aca="false">P32</f>
        <v>0</v>
      </c>
      <c r="R32" s="256" t="n">
        <f aca="false">Q32</f>
        <v>0</v>
      </c>
      <c r="S32" s="256" t="n">
        <f aca="false">R32</f>
        <v>0</v>
      </c>
      <c r="T32" s="256" t="n">
        <f aca="false">S32</f>
        <v>0</v>
      </c>
      <c r="U32" s="256" t="n">
        <f aca="false">T32</f>
        <v>0</v>
      </c>
      <c r="V32" s="256" t="n">
        <f aca="false">U32</f>
        <v>0</v>
      </c>
      <c r="W32" s="256" t="n">
        <f aca="false">V32</f>
        <v>0</v>
      </c>
      <c r="X32" s="256" t="n">
        <f aca="false">W32</f>
        <v>0</v>
      </c>
      <c r="Y32" s="256" t="n">
        <f aca="false">X32</f>
        <v>0</v>
      </c>
      <c r="Z32" s="256" t="n">
        <f aca="false">Y32</f>
        <v>0</v>
      </c>
      <c r="AA32" s="256" t="n">
        <f aca="false">Z32</f>
        <v>0</v>
      </c>
      <c r="AB32" s="256" t="n">
        <f aca="false">AA32</f>
        <v>0</v>
      </c>
      <c r="AC32" s="256" t="n">
        <f aca="false">AB32</f>
        <v>0</v>
      </c>
      <c r="AD32" s="256" t="n">
        <f aca="false">AC32</f>
        <v>0</v>
      </c>
      <c r="AE32" s="256" t="n">
        <f aca="false">AD32</f>
        <v>0</v>
      </c>
      <c r="AF32" s="256" t="n">
        <f aca="false">AE32</f>
        <v>0</v>
      </c>
      <c r="AG32" s="256" t="n">
        <f aca="false">AF32</f>
        <v>0</v>
      </c>
      <c r="AH32" s="256" t="n">
        <f aca="false">AG32</f>
        <v>0</v>
      </c>
      <c r="AI32" s="259" t="n">
        <f aca="false">AH32</f>
        <v>0</v>
      </c>
    </row>
    <row r="33" customFormat="false" ht="9" hidden="false" customHeight="false" outlineLevel="0" collapsed="false">
      <c r="B33" s="239"/>
      <c r="C33" s="284"/>
      <c r="D33" s="283" t="str">
        <f aca="false">IF('E-1-4'!C8="","",'E-1-4'!C8)</f>
        <v/>
      </c>
      <c r="E33" s="255"/>
      <c r="F33" s="256"/>
      <c r="G33" s="257"/>
      <c r="H33" s="255" t="n">
        <f aca="false">'E-1-4'!D8/1000</f>
        <v>0</v>
      </c>
      <c r="I33" s="256" t="n">
        <f aca="false">H33</f>
        <v>0</v>
      </c>
      <c r="J33" s="256" t="n">
        <f aca="false">I33</f>
        <v>0</v>
      </c>
      <c r="K33" s="256" t="n">
        <f aca="false">J33</f>
        <v>0</v>
      </c>
      <c r="L33" s="256" t="n">
        <f aca="false">K33</f>
        <v>0</v>
      </c>
      <c r="M33" s="256" t="n">
        <f aca="false">L33</f>
        <v>0</v>
      </c>
      <c r="N33" s="256" t="n">
        <f aca="false">M33</f>
        <v>0</v>
      </c>
      <c r="O33" s="256" t="n">
        <f aca="false">N33</f>
        <v>0</v>
      </c>
      <c r="P33" s="256" t="n">
        <f aca="false">O33</f>
        <v>0</v>
      </c>
      <c r="Q33" s="256" t="n">
        <f aca="false">P33</f>
        <v>0</v>
      </c>
      <c r="R33" s="256" t="n">
        <f aca="false">Q33</f>
        <v>0</v>
      </c>
      <c r="S33" s="256" t="n">
        <f aca="false">R33</f>
        <v>0</v>
      </c>
      <c r="T33" s="256" t="n">
        <f aca="false">S33</f>
        <v>0</v>
      </c>
      <c r="U33" s="256" t="n">
        <f aca="false">T33</f>
        <v>0</v>
      </c>
      <c r="V33" s="256" t="n">
        <f aca="false">U33</f>
        <v>0</v>
      </c>
      <c r="W33" s="256" t="n">
        <f aca="false">V33</f>
        <v>0</v>
      </c>
      <c r="X33" s="256" t="n">
        <f aca="false">W33</f>
        <v>0</v>
      </c>
      <c r="Y33" s="256" t="n">
        <f aca="false">X33</f>
        <v>0</v>
      </c>
      <c r="Z33" s="256" t="n">
        <f aca="false">Y33</f>
        <v>0</v>
      </c>
      <c r="AA33" s="256" t="n">
        <f aca="false">Z33</f>
        <v>0</v>
      </c>
      <c r="AB33" s="256" t="n">
        <f aca="false">AA33</f>
        <v>0</v>
      </c>
      <c r="AC33" s="256" t="n">
        <f aca="false">AB33</f>
        <v>0</v>
      </c>
      <c r="AD33" s="256" t="n">
        <f aca="false">AC33</f>
        <v>0</v>
      </c>
      <c r="AE33" s="256" t="n">
        <f aca="false">AD33</f>
        <v>0</v>
      </c>
      <c r="AF33" s="256" t="n">
        <f aca="false">AE33</f>
        <v>0</v>
      </c>
      <c r="AG33" s="256" t="n">
        <f aca="false">AF33</f>
        <v>0</v>
      </c>
      <c r="AH33" s="256" t="n">
        <f aca="false">AG33</f>
        <v>0</v>
      </c>
      <c r="AI33" s="259" t="n">
        <f aca="false">AH33</f>
        <v>0</v>
      </c>
    </row>
    <row r="34" customFormat="false" ht="9" hidden="false" customHeight="false" outlineLevel="0" collapsed="false">
      <c r="B34" s="239"/>
      <c r="C34" s="284"/>
      <c r="D34" s="283" t="str">
        <f aca="false">IF('E-1-4'!C9="","",'E-1-4'!C9)</f>
        <v/>
      </c>
      <c r="E34" s="255"/>
      <c r="F34" s="256"/>
      <c r="G34" s="257"/>
      <c r="H34" s="255" t="n">
        <f aca="false">'E-1-4'!D9/1000</f>
        <v>0</v>
      </c>
      <c r="I34" s="256" t="n">
        <f aca="false">H34</f>
        <v>0</v>
      </c>
      <c r="J34" s="256" t="n">
        <f aca="false">I34</f>
        <v>0</v>
      </c>
      <c r="K34" s="256" t="n">
        <f aca="false">J34</f>
        <v>0</v>
      </c>
      <c r="L34" s="256" t="n">
        <f aca="false">K34</f>
        <v>0</v>
      </c>
      <c r="M34" s="256" t="n">
        <f aca="false">L34</f>
        <v>0</v>
      </c>
      <c r="N34" s="256" t="n">
        <f aca="false">M34</f>
        <v>0</v>
      </c>
      <c r="O34" s="256" t="n">
        <f aca="false">N34</f>
        <v>0</v>
      </c>
      <c r="P34" s="256" t="n">
        <f aca="false">O34</f>
        <v>0</v>
      </c>
      <c r="Q34" s="256" t="n">
        <f aca="false">P34</f>
        <v>0</v>
      </c>
      <c r="R34" s="256" t="n">
        <f aca="false">Q34</f>
        <v>0</v>
      </c>
      <c r="S34" s="256" t="n">
        <f aca="false">R34</f>
        <v>0</v>
      </c>
      <c r="T34" s="256" t="n">
        <f aca="false">S34</f>
        <v>0</v>
      </c>
      <c r="U34" s="256" t="n">
        <f aca="false">T34</f>
        <v>0</v>
      </c>
      <c r="V34" s="256" t="n">
        <f aca="false">U34</f>
        <v>0</v>
      </c>
      <c r="W34" s="256" t="n">
        <f aca="false">V34</f>
        <v>0</v>
      </c>
      <c r="X34" s="256" t="n">
        <f aca="false">W34</f>
        <v>0</v>
      </c>
      <c r="Y34" s="256" t="n">
        <f aca="false">X34</f>
        <v>0</v>
      </c>
      <c r="Z34" s="256" t="n">
        <f aca="false">Y34</f>
        <v>0</v>
      </c>
      <c r="AA34" s="256" t="n">
        <f aca="false">Z34</f>
        <v>0</v>
      </c>
      <c r="AB34" s="256" t="n">
        <f aca="false">AA34</f>
        <v>0</v>
      </c>
      <c r="AC34" s="256" t="n">
        <f aca="false">AB34</f>
        <v>0</v>
      </c>
      <c r="AD34" s="256" t="n">
        <f aca="false">AC34</f>
        <v>0</v>
      </c>
      <c r="AE34" s="256" t="n">
        <f aca="false">AD34</f>
        <v>0</v>
      </c>
      <c r="AF34" s="256" t="n">
        <f aca="false">AE34</f>
        <v>0</v>
      </c>
      <c r="AG34" s="256" t="n">
        <f aca="false">AF34</f>
        <v>0</v>
      </c>
      <c r="AH34" s="256" t="n">
        <f aca="false">AG34</f>
        <v>0</v>
      </c>
      <c r="AI34" s="259" t="n">
        <f aca="false">AH34</f>
        <v>0</v>
      </c>
    </row>
    <row r="35" customFormat="false" ht="9" hidden="false" customHeight="false" outlineLevel="0" collapsed="false">
      <c r="B35" s="239"/>
      <c r="C35" s="284"/>
      <c r="D35" s="283" t="str">
        <f aca="false">IF('E-1-4'!C10="","",'E-1-4'!C10)</f>
        <v/>
      </c>
      <c r="E35" s="285"/>
      <c r="F35" s="286"/>
      <c r="G35" s="287"/>
      <c r="H35" s="255" t="n">
        <f aca="false">'E-1-4'!D10/1000</f>
        <v>0</v>
      </c>
      <c r="I35" s="256" t="n">
        <f aca="false">H35</f>
        <v>0</v>
      </c>
      <c r="J35" s="256" t="n">
        <f aca="false">I35</f>
        <v>0</v>
      </c>
      <c r="K35" s="256" t="n">
        <f aca="false">J35</f>
        <v>0</v>
      </c>
      <c r="L35" s="256" t="n">
        <f aca="false">K35</f>
        <v>0</v>
      </c>
      <c r="M35" s="256" t="n">
        <f aca="false">L35</f>
        <v>0</v>
      </c>
      <c r="N35" s="256" t="n">
        <f aca="false">M35</f>
        <v>0</v>
      </c>
      <c r="O35" s="256" t="n">
        <f aca="false">N35</f>
        <v>0</v>
      </c>
      <c r="P35" s="256" t="n">
        <f aca="false">O35</f>
        <v>0</v>
      </c>
      <c r="Q35" s="256" t="n">
        <f aca="false">P35</f>
        <v>0</v>
      </c>
      <c r="R35" s="256" t="n">
        <f aca="false">Q35</f>
        <v>0</v>
      </c>
      <c r="S35" s="256" t="n">
        <f aca="false">R35</f>
        <v>0</v>
      </c>
      <c r="T35" s="256" t="n">
        <f aca="false">S35</f>
        <v>0</v>
      </c>
      <c r="U35" s="256" t="n">
        <f aca="false">T35</f>
        <v>0</v>
      </c>
      <c r="V35" s="256" t="n">
        <f aca="false">U35</f>
        <v>0</v>
      </c>
      <c r="W35" s="256" t="n">
        <f aca="false">V35</f>
        <v>0</v>
      </c>
      <c r="X35" s="256" t="n">
        <f aca="false">W35</f>
        <v>0</v>
      </c>
      <c r="Y35" s="256" t="n">
        <f aca="false">X35</f>
        <v>0</v>
      </c>
      <c r="Z35" s="256" t="n">
        <f aca="false">Y35</f>
        <v>0</v>
      </c>
      <c r="AA35" s="256" t="n">
        <f aca="false">Z35</f>
        <v>0</v>
      </c>
      <c r="AB35" s="256" t="n">
        <f aca="false">AA35</f>
        <v>0</v>
      </c>
      <c r="AC35" s="256" t="n">
        <f aca="false">AB35</f>
        <v>0</v>
      </c>
      <c r="AD35" s="256" t="n">
        <f aca="false">AC35</f>
        <v>0</v>
      </c>
      <c r="AE35" s="256" t="n">
        <f aca="false">AD35</f>
        <v>0</v>
      </c>
      <c r="AF35" s="256" t="n">
        <f aca="false">AE35</f>
        <v>0</v>
      </c>
      <c r="AG35" s="256" t="n">
        <f aca="false">AF35</f>
        <v>0</v>
      </c>
      <c r="AH35" s="256" t="n">
        <f aca="false">AG35</f>
        <v>0</v>
      </c>
      <c r="AI35" s="259" t="n">
        <f aca="false">AH35</f>
        <v>0</v>
      </c>
    </row>
    <row r="36" customFormat="false" ht="9" hidden="false" customHeight="false" outlineLevel="0" collapsed="false">
      <c r="B36" s="239"/>
      <c r="C36" s="284"/>
      <c r="D36" s="283" t="str">
        <f aca="false">IF('E-1-4'!C11="","",'E-1-4'!C11)</f>
        <v/>
      </c>
      <c r="E36" s="285"/>
      <c r="F36" s="286"/>
      <c r="G36" s="287"/>
      <c r="H36" s="255" t="n">
        <f aca="false">'E-1-4'!D11/1000</f>
        <v>0</v>
      </c>
      <c r="I36" s="256" t="n">
        <f aca="false">H36</f>
        <v>0</v>
      </c>
      <c r="J36" s="256" t="n">
        <f aca="false">I36</f>
        <v>0</v>
      </c>
      <c r="K36" s="256" t="n">
        <f aca="false">J36</f>
        <v>0</v>
      </c>
      <c r="L36" s="256" t="n">
        <f aca="false">K36</f>
        <v>0</v>
      </c>
      <c r="M36" s="256" t="n">
        <f aca="false">L36</f>
        <v>0</v>
      </c>
      <c r="N36" s="256" t="n">
        <f aca="false">M36</f>
        <v>0</v>
      </c>
      <c r="O36" s="256" t="n">
        <f aca="false">N36</f>
        <v>0</v>
      </c>
      <c r="P36" s="256" t="n">
        <f aca="false">O36</f>
        <v>0</v>
      </c>
      <c r="Q36" s="256" t="n">
        <f aca="false">P36</f>
        <v>0</v>
      </c>
      <c r="R36" s="256" t="n">
        <f aca="false">Q36</f>
        <v>0</v>
      </c>
      <c r="S36" s="256" t="n">
        <f aca="false">R36</f>
        <v>0</v>
      </c>
      <c r="T36" s="256" t="n">
        <f aca="false">S36</f>
        <v>0</v>
      </c>
      <c r="U36" s="256" t="n">
        <f aca="false">T36</f>
        <v>0</v>
      </c>
      <c r="V36" s="256" t="n">
        <f aca="false">U36</f>
        <v>0</v>
      </c>
      <c r="W36" s="256" t="n">
        <f aca="false">V36</f>
        <v>0</v>
      </c>
      <c r="X36" s="256" t="n">
        <f aca="false">W36</f>
        <v>0</v>
      </c>
      <c r="Y36" s="256" t="n">
        <f aca="false">X36</f>
        <v>0</v>
      </c>
      <c r="Z36" s="256" t="n">
        <f aca="false">Y36</f>
        <v>0</v>
      </c>
      <c r="AA36" s="256" t="n">
        <f aca="false">Z36</f>
        <v>0</v>
      </c>
      <c r="AB36" s="256" t="n">
        <f aca="false">AA36</f>
        <v>0</v>
      </c>
      <c r="AC36" s="256" t="n">
        <f aca="false">AB36</f>
        <v>0</v>
      </c>
      <c r="AD36" s="256" t="n">
        <f aca="false">AC36</f>
        <v>0</v>
      </c>
      <c r="AE36" s="256" t="n">
        <f aca="false">AD36</f>
        <v>0</v>
      </c>
      <c r="AF36" s="256" t="n">
        <f aca="false">AE36</f>
        <v>0</v>
      </c>
      <c r="AG36" s="256" t="n">
        <f aca="false">AF36</f>
        <v>0</v>
      </c>
      <c r="AH36" s="256" t="n">
        <f aca="false">AG36</f>
        <v>0</v>
      </c>
      <c r="AI36" s="259" t="n">
        <f aca="false">AH36</f>
        <v>0</v>
      </c>
    </row>
    <row r="37" customFormat="false" ht="9" hidden="false" customHeight="false" outlineLevel="0" collapsed="false">
      <c r="B37" s="239"/>
      <c r="C37" s="284"/>
      <c r="D37" s="283" t="str">
        <f aca="false">IF('E-1-4'!C12="","",'E-1-4'!C12)</f>
        <v/>
      </c>
      <c r="E37" s="285"/>
      <c r="F37" s="286"/>
      <c r="G37" s="287"/>
      <c r="H37" s="255" t="n">
        <f aca="false">'E-1-4'!D12/1000</f>
        <v>0</v>
      </c>
      <c r="I37" s="256" t="n">
        <f aca="false">H37</f>
        <v>0</v>
      </c>
      <c r="J37" s="256" t="n">
        <f aca="false">I37</f>
        <v>0</v>
      </c>
      <c r="K37" s="256" t="n">
        <f aca="false">J37</f>
        <v>0</v>
      </c>
      <c r="L37" s="256" t="n">
        <f aca="false">K37</f>
        <v>0</v>
      </c>
      <c r="M37" s="256" t="n">
        <f aca="false">L37</f>
        <v>0</v>
      </c>
      <c r="N37" s="256" t="n">
        <f aca="false">M37</f>
        <v>0</v>
      </c>
      <c r="O37" s="256" t="n">
        <f aca="false">N37</f>
        <v>0</v>
      </c>
      <c r="P37" s="256" t="n">
        <f aca="false">O37</f>
        <v>0</v>
      </c>
      <c r="Q37" s="256" t="n">
        <f aca="false">P37</f>
        <v>0</v>
      </c>
      <c r="R37" s="256" t="n">
        <f aca="false">Q37</f>
        <v>0</v>
      </c>
      <c r="S37" s="256" t="n">
        <f aca="false">R37</f>
        <v>0</v>
      </c>
      <c r="T37" s="256" t="n">
        <f aca="false">S37</f>
        <v>0</v>
      </c>
      <c r="U37" s="256" t="n">
        <f aca="false">T37</f>
        <v>0</v>
      </c>
      <c r="V37" s="256" t="n">
        <f aca="false">U37</f>
        <v>0</v>
      </c>
      <c r="W37" s="256" t="n">
        <f aca="false">V37</f>
        <v>0</v>
      </c>
      <c r="X37" s="256" t="n">
        <f aca="false">W37</f>
        <v>0</v>
      </c>
      <c r="Y37" s="256" t="n">
        <f aca="false">X37</f>
        <v>0</v>
      </c>
      <c r="Z37" s="256" t="n">
        <f aca="false">Y37</f>
        <v>0</v>
      </c>
      <c r="AA37" s="256" t="n">
        <f aca="false">Z37</f>
        <v>0</v>
      </c>
      <c r="AB37" s="256" t="n">
        <f aca="false">AA37</f>
        <v>0</v>
      </c>
      <c r="AC37" s="256" t="n">
        <f aca="false">AB37</f>
        <v>0</v>
      </c>
      <c r="AD37" s="256" t="n">
        <f aca="false">AC37</f>
        <v>0</v>
      </c>
      <c r="AE37" s="256" t="n">
        <f aca="false">AD37</f>
        <v>0</v>
      </c>
      <c r="AF37" s="256" t="n">
        <f aca="false">AE37</f>
        <v>0</v>
      </c>
      <c r="AG37" s="256" t="n">
        <f aca="false">AF37</f>
        <v>0</v>
      </c>
      <c r="AH37" s="256" t="n">
        <f aca="false">AG37</f>
        <v>0</v>
      </c>
      <c r="AI37" s="259" t="n">
        <f aca="false">AH37</f>
        <v>0</v>
      </c>
    </row>
    <row r="38" customFormat="false" ht="9" hidden="false" customHeight="false" outlineLevel="0" collapsed="false">
      <c r="B38" s="239"/>
      <c r="C38" s="284"/>
      <c r="D38" s="283" t="str">
        <f aca="false">IF('E-1-4'!C13="","",'E-1-4'!C13)</f>
        <v/>
      </c>
      <c r="E38" s="285"/>
      <c r="F38" s="286"/>
      <c r="G38" s="287"/>
      <c r="H38" s="255" t="n">
        <f aca="false">'E-1-4'!D13/1000</f>
        <v>0</v>
      </c>
      <c r="I38" s="256" t="n">
        <f aca="false">H38</f>
        <v>0</v>
      </c>
      <c r="J38" s="256" t="n">
        <f aca="false">I38</f>
        <v>0</v>
      </c>
      <c r="K38" s="256" t="n">
        <f aca="false">J38</f>
        <v>0</v>
      </c>
      <c r="L38" s="256" t="n">
        <f aca="false">K38</f>
        <v>0</v>
      </c>
      <c r="M38" s="256" t="n">
        <f aca="false">L38</f>
        <v>0</v>
      </c>
      <c r="N38" s="256" t="n">
        <f aca="false">M38</f>
        <v>0</v>
      </c>
      <c r="O38" s="256" t="n">
        <f aca="false">N38</f>
        <v>0</v>
      </c>
      <c r="P38" s="256" t="n">
        <f aca="false">O38</f>
        <v>0</v>
      </c>
      <c r="Q38" s="256" t="n">
        <f aca="false">P38</f>
        <v>0</v>
      </c>
      <c r="R38" s="256" t="n">
        <f aca="false">Q38</f>
        <v>0</v>
      </c>
      <c r="S38" s="256" t="n">
        <f aca="false">R38</f>
        <v>0</v>
      </c>
      <c r="T38" s="256" t="n">
        <f aca="false">S38</f>
        <v>0</v>
      </c>
      <c r="U38" s="256" t="n">
        <f aca="false">T38</f>
        <v>0</v>
      </c>
      <c r="V38" s="256" t="n">
        <f aca="false">U38</f>
        <v>0</v>
      </c>
      <c r="W38" s="256" t="n">
        <f aca="false">V38</f>
        <v>0</v>
      </c>
      <c r="X38" s="256" t="n">
        <f aca="false">W38</f>
        <v>0</v>
      </c>
      <c r="Y38" s="256" t="n">
        <f aca="false">X38</f>
        <v>0</v>
      </c>
      <c r="Z38" s="256" t="n">
        <f aca="false">Y38</f>
        <v>0</v>
      </c>
      <c r="AA38" s="256" t="n">
        <f aca="false">Z38</f>
        <v>0</v>
      </c>
      <c r="AB38" s="256" t="n">
        <f aca="false">AA38</f>
        <v>0</v>
      </c>
      <c r="AC38" s="256" t="n">
        <f aca="false">AB38</f>
        <v>0</v>
      </c>
      <c r="AD38" s="256" t="n">
        <f aca="false">AC38</f>
        <v>0</v>
      </c>
      <c r="AE38" s="256" t="n">
        <f aca="false">AD38</f>
        <v>0</v>
      </c>
      <c r="AF38" s="256" t="n">
        <f aca="false">AE38</f>
        <v>0</v>
      </c>
      <c r="AG38" s="256" t="n">
        <f aca="false">AF38</f>
        <v>0</v>
      </c>
      <c r="AH38" s="256" t="n">
        <f aca="false">AG38</f>
        <v>0</v>
      </c>
      <c r="AI38" s="259" t="n">
        <f aca="false">AH38</f>
        <v>0</v>
      </c>
    </row>
    <row r="39" customFormat="false" ht="9" hidden="false" customHeight="false" outlineLevel="0" collapsed="false">
      <c r="B39" s="239"/>
      <c r="C39" s="282" t="s">
        <v>78</v>
      </c>
      <c r="D39" s="283" t="str">
        <f aca="false">IF('E-1-4'!C14="","",'E-1-4'!C14)</f>
        <v/>
      </c>
      <c r="E39" s="285"/>
      <c r="F39" s="286"/>
      <c r="G39" s="287"/>
      <c r="H39" s="285" t="n">
        <f aca="false">'E-1-4'!D14/1000</f>
        <v>0</v>
      </c>
      <c r="I39" s="286" t="n">
        <f aca="false">H39</f>
        <v>0</v>
      </c>
      <c r="J39" s="286" t="n">
        <f aca="false">I39</f>
        <v>0</v>
      </c>
      <c r="K39" s="286" t="n">
        <f aca="false">J39</f>
        <v>0</v>
      </c>
      <c r="L39" s="286" t="n">
        <f aca="false">K39</f>
        <v>0</v>
      </c>
      <c r="M39" s="286" t="n">
        <f aca="false">L39</f>
        <v>0</v>
      </c>
      <c r="N39" s="286" t="n">
        <f aca="false">M39</f>
        <v>0</v>
      </c>
      <c r="O39" s="286" t="n">
        <f aca="false">N39</f>
        <v>0</v>
      </c>
      <c r="P39" s="286" t="n">
        <f aca="false">O39</f>
        <v>0</v>
      </c>
      <c r="Q39" s="286" t="n">
        <f aca="false">P39</f>
        <v>0</v>
      </c>
      <c r="R39" s="286" t="n">
        <f aca="false">Q39</f>
        <v>0</v>
      </c>
      <c r="S39" s="286" t="n">
        <f aca="false">R39</f>
        <v>0</v>
      </c>
      <c r="T39" s="286" t="n">
        <f aca="false">S39</f>
        <v>0</v>
      </c>
      <c r="U39" s="286" t="n">
        <f aca="false">T39</f>
        <v>0</v>
      </c>
      <c r="V39" s="286" t="n">
        <f aca="false">U39</f>
        <v>0</v>
      </c>
      <c r="W39" s="286" t="n">
        <f aca="false">V39</f>
        <v>0</v>
      </c>
      <c r="X39" s="286" t="n">
        <f aca="false">W39</f>
        <v>0</v>
      </c>
      <c r="Y39" s="286" t="n">
        <f aca="false">X39</f>
        <v>0</v>
      </c>
      <c r="Z39" s="286" t="n">
        <f aca="false">Y39</f>
        <v>0</v>
      </c>
      <c r="AA39" s="286" t="n">
        <f aca="false">Z39</f>
        <v>0</v>
      </c>
      <c r="AB39" s="286" t="n">
        <f aca="false">AA39</f>
        <v>0</v>
      </c>
      <c r="AC39" s="286" t="n">
        <f aca="false">AB39</f>
        <v>0</v>
      </c>
      <c r="AD39" s="286" t="n">
        <f aca="false">AC39</f>
        <v>0</v>
      </c>
      <c r="AE39" s="286" t="n">
        <f aca="false">AD39</f>
        <v>0</v>
      </c>
      <c r="AF39" s="286" t="n">
        <f aca="false">AE39</f>
        <v>0</v>
      </c>
      <c r="AG39" s="286" t="n">
        <f aca="false">AF39</f>
        <v>0</v>
      </c>
      <c r="AH39" s="286" t="n">
        <f aca="false">AG39</f>
        <v>0</v>
      </c>
      <c r="AI39" s="288" t="n">
        <f aca="false">AH39</f>
        <v>0</v>
      </c>
    </row>
    <row r="40" customFormat="false" ht="9" hidden="false" customHeight="false" outlineLevel="0" collapsed="false">
      <c r="B40" s="239"/>
      <c r="C40" s="284"/>
      <c r="D40" s="283" t="str">
        <f aca="false">IF('E-1-4'!C15="","",'E-1-4'!C15)</f>
        <v/>
      </c>
      <c r="E40" s="255"/>
      <c r="F40" s="256"/>
      <c r="G40" s="257"/>
      <c r="H40" s="255" t="n">
        <f aca="false">'E-1-4'!D15/1000</f>
        <v>0</v>
      </c>
      <c r="I40" s="256" t="n">
        <f aca="false">H40</f>
        <v>0</v>
      </c>
      <c r="J40" s="256" t="n">
        <f aca="false">I40</f>
        <v>0</v>
      </c>
      <c r="K40" s="256" t="n">
        <f aca="false">J40</f>
        <v>0</v>
      </c>
      <c r="L40" s="256" t="n">
        <f aca="false">K40</f>
        <v>0</v>
      </c>
      <c r="M40" s="256" t="n">
        <f aca="false">L40</f>
        <v>0</v>
      </c>
      <c r="N40" s="256" t="n">
        <f aca="false">M40</f>
        <v>0</v>
      </c>
      <c r="O40" s="256" t="n">
        <f aca="false">N40</f>
        <v>0</v>
      </c>
      <c r="P40" s="256" t="n">
        <f aca="false">O40</f>
        <v>0</v>
      </c>
      <c r="Q40" s="256" t="n">
        <f aca="false">P40</f>
        <v>0</v>
      </c>
      <c r="R40" s="256" t="n">
        <f aca="false">Q40</f>
        <v>0</v>
      </c>
      <c r="S40" s="256" t="n">
        <f aca="false">R40</f>
        <v>0</v>
      </c>
      <c r="T40" s="256" t="n">
        <f aca="false">S40</f>
        <v>0</v>
      </c>
      <c r="U40" s="256" t="n">
        <f aca="false">T40</f>
        <v>0</v>
      </c>
      <c r="V40" s="256" t="n">
        <f aca="false">U40</f>
        <v>0</v>
      </c>
      <c r="W40" s="256" t="n">
        <f aca="false">V40</f>
        <v>0</v>
      </c>
      <c r="X40" s="256" t="n">
        <f aca="false">W40</f>
        <v>0</v>
      </c>
      <c r="Y40" s="256" t="n">
        <f aca="false">X40</f>
        <v>0</v>
      </c>
      <c r="Z40" s="256" t="n">
        <f aca="false">Y40</f>
        <v>0</v>
      </c>
      <c r="AA40" s="256" t="n">
        <f aca="false">Z40</f>
        <v>0</v>
      </c>
      <c r="AB40" s="256" t="n">
        <f aca="false">AA40</f>
        <v>0</v>
      </c>
      <c r="AC40" s="256" t="n">
        <f aca="false">AB40</f>
        <v>0</v>
      </c>
      <c r="AD40" s="256" t="n">
        <f aca="false">AC40</f>
        <v>0</v>
      </c>
      <c r="AE40" s="256" t="n">
        <f aca="false">AD40</f>
        <v>0</v>
      </c>
      <c r="AF40" s="256" t="n">
        <f aca="false">AE40</f>
        <v>0</v>
      </c>
      <c r="AG40" s="256" t="n">
        <f aca="false">AF40</f>
        <v>0</v>
      </c>
      <c r="AH40" s="256" t="n">
        <f aca="false">AG40</f>
        <v>0</v>
      </c>
      <c r="AI40" s="259" t="n">
        <f aca="false">AH40</f>
        <v>0</v>
      </c>
    </row>
    <row r="41" customFormat="false" ht="9" hidden="false" customHeight="false" outlineLevel="0" collapsed="false">
      <c r="B41" s="239"/>
      <c r="C41" s="284"/>
      <c r="D41" s="283" t="str">
        <f aca="false">IF('E-1-4'!C16="","",'E-1-4'!C16)</f>
        <v/>
      </c>
      <c r="E41" s="255"/>
      <c r="F41" s="256"/>
      <c r="G41" s="257"/>
      <c r="H41" s="255" t="n">
        <f aca="false">'E-1-4'!D16/1000</f>
        <v>0</v>
      </c>
      <c r="I41" s="256" t="n">
        <f aca="false">H41</f>
        <v>0</v>
      </c>
      <c r="J41" s="256" t="n">
        <f aca="false">I41</f>
        <v>0</v>
      </c>
      <c r="K41" s="256" t="n">
        <f aca="false">J41</f>
        <v>0</v>
      </c>
      <c r="L41" s="256" t="n">
        <f aca="false">K41</f>
        <v>0</v>
      </c>
      <c r="M41" s="256" t="n">
        <f aca="false">L41</f>
        <v>0</v>
      </c>
      <c r="N41" s="256" t="n">
        <f aca="false">M41</f>
        <v>0</v>
      </c>
      <c r="O41" s="256" t="n">
        <f aca="false">N41</f>
        <v>0</v>
      </c>
      <c r="P41" s="256" t="n">
        <f aca="false">O41</f>
        <v>0</v>
      </c>
      <c r="Q41" s="256" t="n">
        <f aca="false">P41</f>
        <v>0</v>
      </c>
      <c r="R41" s="256" t="n">
        <f aca="false">Q41</f>
        <v>0</v>
      </c>
      <c r="S41" s="256" t="n">
        <f aca="false">R41</f>
        <v>0</v>
      </c>
      <c r="T41" s="256" t="n">
        <f aca="false">S41</f>
        <v>0</v>
      </c>
      <c r="U41" s="256" t="n">
        <f aca="false">T41</f>
        <v>0</v>
      </c>
      <c r="V41" s="256" t="n">
        <f aca="false">U41</f>
        <v>0</v>
      </c>
      <c r="W41" s="256" t="n">
        <f aca="false">V41</f>
        <v>0</v>
      </c>
      <c r="X41" s="256" t="n">
        <f aca="false">W41</f>
        <v>0</v>
      </c>
      <c r="Y41" s="256" t="n">
        <f aca="false">X41</f>
        <v>0</v>
      </c>
      <c r="Z41" s="256" t="n">
        <f aca="false">Y41</f>
        <v>0</v>
      </c>
      <c r="AA41" s="256" t="n">
        <f aca="false">Z41</f>
        <v>0</v>
      </c>
      <c r="AB41" s="256" t="n">
        <f aca="false">AA41</f>
        <v>0</v>
      </c>
      <c r="AC41" s="256" t="n">
        <f aca="false">AB41</f>
        <v>0</v>
      </c>
      <c r="AD41" s="256" t="n">
        <f aca="false">AC41</f>
        <v>0</v>
      </c>
      <c r="AE41" s="256" t="n">
        <f aca="false">AD41</f>
        <v>0</v>
      </c>
      <c r="AF41" s="256" t="n">
        <f aca="false">AE41</f>
        <v>0</v>
      </c>
      <c r="AG41" s="256" t="n">
        <f aca="false">AF41</f>
        <v>0</v>
      </c>
      <c r="AH41" s="256" t="n">
        <f aca="false">AG41</f>
        <v>0</v>
      </c>
      <c r="AI41" s="259" t="n">
        <f aca="false">AH41</f>
        <v>0</v>
      </c>
    </row>
    <row r="42" customFormat="false" ht="9" hidden="false" customHeight="false" outlineLevel="0" collapsed="false">
      <c r="B42" s="239"/>
      <c r="C42" s="284"/>
      <c r="D42" s="283" t="str">
        <f aca="false">IF('E-1-4'!C17="","",'E-1-4'!C17)</f>
        <v/>
      </c>
      <c r="E42" s="255"/>
      <c r="F42" s="256"/>
      <c r="G42" s="257"/>
      <c r="H42" s="255" t="n">
        <f aca="false">'E-1-4'!D17/1000</f>
        <v>0</v>
      </c>
      <c r="I42" s="256" t="n">
        <f aca="false">H42</f>
        <v>0</v>
      </c>
      <c r="J42" s="256" t="n">
        <f aca="false">I42</f>
        <v>0</v>
      </c>
      <c r="K42" s="256" t="n">
        <f aca="false">J42</f>
        <v>0</v>
      </c>
      <c r="L42" s="256" t="n">
        <f aca="false">K42</f>
        <v>0</v>
      </c>
      <c r="M42" s="256" t="n">
        <f aca="false">L42</f>
        <v>0</v>
      </c>
      <c r="N42" s="256" t="n">
        <f aca="false">M42</f>
        <v>0</v>
      </c>
      <c r="O42" s="256" t="n">
        <f aca="false">N42</f>
        <v>0</v>
      </c>
      <c r="P42" s="256" t="n">
        <f aca="false">O42</f>
        <v>0</v>
      </c>
      <c r="Q42" s="256" t="n">
        <f aca="false">P42</f>
        <v>0</v>
      </c>
      <c r="R42" s="256" t="n">
        <f aca="false">Q42</f>
        <v>0</v>
      </c>
      <c r="S42" s="256" t="n">
        <f aca="false">R42</f>
        <v>0</v>
      </c>
      <c r="T42" s="256" t="n">
        <f aca="false">S42</f>
        <v>0</v>
      </c>
      <c r="U42" s="256" t="n">
        <f aca="false">T42</f>
        <v>0</v>
      </c>
      <c r="V42" s="256" t="n">
        <f aca="false">U42</f>
        <v>0</v>
      </c>
      <c r="W42" s="256" t="n">
        <f aca="false">V42</f>
        <v>0</v>
      </c>
      <c r="X42" s="256" t="n">
        <f aca="false">W42</f>
        <v>0</v>
      </c>
      <c r="Y42" s="256" t="n">
        <f aca="false">X42</f>
        <v>0</v>
      </c>
      <c r="Z42" s="256" t="n">
        <f aca="false">Y42</f>
        <v>0</v>
      </c>
      <c r="AA42" s="256" t="n">
        <f aca="false">Z42</f>
        <v>0</v>
      </c>
      <c r="AB42" s="256" t="n">
        <f aca="false">AA42</f>
        <v>0</v>
      </c>
      <c r="AC42" s="256" t="n">
        <f aca="false">AB42</f>
        <v>0</v>
      </c>
      <c r="AD42" s="256" t="n">
        <f aca="false">AC42</f>
        <v>0</v>
      </c>
      <c r="AE42" s="256" t="n">
        <f aca="false">AD42</f>
        <v>0</v>
      </c>
      <c r="AF42" s="256" t="n">
        <f aca="false">AE42</f>
        <v>0</v>
      </c>
      <c r="AG42" s="256" t="n">
        <f aca="false">AF42</f>
        <v>0</v>
      </c>
      <c r="AH42" s="256" t="n">
        <f aca="false">AG42</f>
        <v>0</v>
      </c>
      <c r="AI42" s="259" t="n">
        <f aca="false">AH42</f>
        <v>0</v>
      </c>
    </row>
    <row r="43" customFormat="false" ht="9" hidden="false" customHeight="false" outlineLevel="0" collapsed="false">
      <c r="B43" s="239"/>
      <c r="C43" s="284"/>
      <c r="D43" s="283" t="str">
        <f aca="false">IF('E-1-4'!C18="","",'E-1-4'!C18)</f>
        <v/>
      </c>
      <c r="E43" s="255"/>
      <c r="F43" s="256"/>
      <c r="G43" s="257"/>
      <c r="H43" s="255" t="n">
        <f aca="false">'E-1-4'!D18/1000</f>
        <v>0</v>
      </c>
      <c r="I43" s="256" t="n">
        <f aca="false">H43</f>
        <v>0</v>
      </c>
      <c r="J43" s="256" t="n">
        <f aca="false">I43</f>
        <v>0</v>
      </c>
      <c r="K43" s="256" t="n">
        <f aca="false">J43</f>
        <v>0</v>
      </c>
      <c r="L43" s="256" t="n">
        <f aca="false">K43</f>
        <v>0</v>
      </c>
      <c r="M43" s="256" t="n">
        <f aca="false">L43</f>
        <v>0</v>
      </c>
      <c r="N43" s="256" t="n">
        <f aca="false">M43</f>
        <v>0</v>
      </c>
      <c r="O43" s="256" t="n">
        <f aca="false">N43</f>
        <v>0</v>
      </c>
      <c r="P43" s="256" t="n">
        <f aca="false">O43</f>
        <v>0</v>
      </c>
      <c r="Q43" s="256" t="n">
        <f aca="false">P43</f>
        <v>0</v>
      </c>
      <c r="R43" s="256" t="n">
        <f aca="false">Q43</f>
        <v>0</v>
      </c>
      <c r="S43" s="256" t="n">
        <f aca="false">R43</f>
        <v>0</v>
      </c>
      <c r="T43" s="256" t="n">
        <f aca="false">S43</f>
        <v>0</v>
      </c>
      <c r="U43" s="256" t="n">
        <f aca="false">T43</f>
        <v>0</v>
      </c>
      <c r="V43" s="256" t="n">
        <f aca="false">U43</f>
        <v>0</v>
      </c>
      <c r="W43" s="256" t="n">
        <f aca="false">V43</f>
        <v>0</v>
      </c>
      <c r="X43" s="256" t="n">
        <f aca="false">W43</f>
        <v>0</v>
      </c>
      <c r="Y43" s="256" t="n">
        <f aca="false">X43</f>
        <v>0</v>
      </c>
      <c r="Z43" s="256" t="n">
        <f aca="false">Y43</f>
        <v>0</v>
      </c>
      <c r="AA43" s="256" t="n">
        <f aca="false">Z43</f>
        <v>0</v>
      </c>
      <c r="AB43" s="256" t="n">
        <f aca="false">AA43</f>
        <v>0</v>
      </c>
      <c r="AC43" s="256" t="n">
        <f aca="false">AB43</f>
        <v>0</v>
      </c>
      <c r="AD43" s="256" t="n">
        <f aca="false">AC43</f>
        <v>0</v>
      </c>
      <c r="AE43" s="256" t="n">
        <f aca="false">AD43</f>
        <v>0</v>
      </c>
      <c r="AF43" s="256" t="n">
        <f aca="false">AE43</f>
        <v>0</v>
      </c>
      <c r="AG43" s="256" t="n">
        <f aca="false">AF43</f>
        <v>0</v>
      </c>
      <c r="AH43" s="256" t="n">
        <f aca="false">AG43</f>
        <v>0</v>
      </c>
      <c r="AI43" s="259" t="n">
        <f aca="false">AH43</f>
        <v>0</v>
      </c>
    </row>
    <row r="44" customFormat="false" ht="9" hidden="false" customHeight="false" outlineLevel="0" collapsed="false">
      <c r="B44" s="239"/>
      <c r="C44" s="284"/>
      <c r="D44" s="283" t="str">
        <f aca="false">IF('E-1-4'!C19="","",'E-1-4'!C19)</f>
        <v/>
      </c>
      <c r="E44" s="255"/>
      <c r="F44" s="256"/>
      <c r="G44" s="257"/>
      <c r="H44" s="255" t="n">
        <f aca="false">'E-1-4'!D19/1000</f>
        <v>0</v>
      </c>
      <c r="I44" s="256" t="n">
        <f aca="false">H44</f>
        <v>0</v>
      </c>
      <c r="J44" s="256" t="n">
        <f aca="false">I44</f>
        <v>0</v>
      </c>
      <c r="K44" s="256" t="n">
        <f aca="false">J44</f>
        <v>0</v>
      </c>
      <c r="L44" s="256" t="n">
        <f aca="false">K44</f>
        <v>0</v>
      </c>
      <c r="M44" s="256" t="n">
        <f aca="false">L44</f>
        <v>0</v>
      </c>
      <c r="N44" s="256" t="n">
        <f aca="false">M44</f>
        <v>0</v>
      </c>
      <c r="O44" s="256" t="n">
        <f aca="false">N44</f>
        <v>0</v>
      </c>
      <c r="P44" s="256" t="n">
        <f aca="false">O44</f>
        <v>0</v>
      </c>
      <c r="Q44" s="256" t="n">
        <f aca="false">P44</f>
        <v>0</v>
      </c>
      <c r="R44" s="256" t="n">
        <f aca="false">Q44</f>
        <v>0</v>
      </c>
      <c r="S44" s="256" t="n">
        <f aca="false">R44</f>
        <v>0</v>
      </c>
      <c r="T44" s="256" t="n">
        <f aca="false">S44</f>
        <v>0</v>
      </c>
      <c r="U44" s="256" t="n">
        <f aca="false">T44</f>
        <v>0</v>
      </c>
      <c r="V44" s="256" t="n">
        <f aca="false">U44</f>
        <v>0</v>
      </c>
      <c r="W44" s="256" t="n">
        <f aca="false">V44</f>
        <v>0</v>
      </c>
      <c r="X44" s="256" t="n">
        <f aca="false">W44</f>
        <v>0</v>
      </c>
      <c r="Y44" s="256" t="n">
        <f aca="false">X44</f>
        <v>0</v>
      </c>
      <c r="Z44" s="256" t="n">
        <f aca="false">Y44</f>
        <v>0</v>
      </c>
      <c r="AA44" s="256" t="n">
        <f aca="false">Z44</f>
        <v>0</v>
      </c>
      <c r="AB44" s="256" t="n">
        <f aca="false">AA44</f>
        <v>0</v>
      </c>
      <c r="AC44" s="256" t="n">
        <f aca="false">AB44</f>
        <v>0</v>
      </c>
      <c r="AD44" s="256" t="n">
        <f aca="false">AC44</f>
        <v>0</v>
      </c>
      <c r="AE44" s="256" t="n">
        <f aca="false">AD44</f>
        <v>0</v>
      </c>
      <c r="AF44" s="256" t="n">
        <f aca="false">AE44</f>
        <v>0</v>
      </c>
      <c r="AG44" s="256" t="n">
        <f aca="false">AF44</f>
        <v>0</v>
      </c>
      <c r="AH44" s="256" t="n">
        <f aca="false">AG44</f>
        <v>0</v>
      </c>
      <c r="AI44" s="259" t="n">
        <f aca="false">AH44</f>
        <v>0</v>
      </c>
    </row>
    <row r="45" customFormat="false" ht="9" hidden="false" customHeight="false" outlineLevel="0" collapsed="false">
      <c r="B45" s="239"/>
      <c r="C45" s="284"/>
      <c r="D45" s="283" t="str">
        <f aca="false">IF('E-1-4'!C20="","",'E-1-4'!C20)</f>
        <v/>
      </c>
      <c r="E45" s="255"/>
      <c r="F45" s="256"/>
      <c r="G45" s="257"/>
      <c r="H45" s="255" t="n">
        <f aca="false">'E-1-4'!D20/1000</f>
        <v>0</v>
      </c>
      <c r="I45" s="256" t="n">
        <f aca="false">H45</f>
        <v>0</v>
      </c>
      <c r="J45" s="256" t="n">
        <f aca="false">I45</f>
        <v>0</v>
      </c>
      <c r="K45" s="256" t="n">
        <f aca="false">J45</f>
        <v>0</v>
      </c>
      <c r="L45" s="256" t="n">
        <f aca="false">K45</f>
        <v>0</v>
      </c>
      <c r="M45" s="256" t="n">
        <f aca="false">L45</f>
        <v>0</v>
      </c>
      <c r="N45" s="256" t="n">
        <f aca="false">M45</f>
        <v>0</v>
      </c>
      <c r="O45" s="256" t="n">
        <f aca="false">N45</f>
        <v>0</v>
      </c>
      <c r="P45" s="256" t="n">
        <f aca="false">O45</f>
        <v>0</v>
      </c>
      <c r="Q45" s="256" t="n">
        <f aca="false">P45</f>
        <v>0</v>
      </c>
      <c r="R45" s="256" t="n">
        <f aca="false">Q45</f>
        <v>0</v>
      </c>
      <c r="S45" s="256" t="n">
        <f aca="false">R45</f>
        <v>0</v>
      </c>
      <c r="T45" s="256" t="n">
        <f aca="false">S45</f>
        <v>0</v>
      </c>
      <c r="U45" s="256" t="n">
        <f aca="false">T45</f>
        <v>0</v>
      </c>
      <c r="V45" s="256" t="n">
        <f aca="false">U45</f>
        <v>0</v>
      </c>
      <c r="W45" s="256" t="n">
        <f aca="false">V45</f>
        <v>0</v>
      </c>
      <c r="X45" s="256" t="n">
        <f aca="false">W45</f>
        <v>0</v>
      </c>
      <c r="Y45" s="256" t="n">
        <f aca="false">X45</f>
        <v>0</v>
      </c>
      <c r="Z45" s="256" t="n">
        <f aca="false">Y45</f>
        <v>0</v>
      </c>
      <c r="AA45" s="256" t="n">
        <f aca="false">Z45</f>
        <v>0</v>
      </c>
      <c r="AB45" s="256" t="n">
        <f aca="false">AA45</f>
        <v>0</v>
      </c>
      <c r="AC45" s="256" t="n">
        <f aca="false">AB45</f>
        <v>0</v>
      </c>
      <c r="AD45" s="256" t="n">
        <f aca="false">AC45</f>
        <v>0</v>
      </c>
      <c r="AE45" s="256" t="n">
        <f aca="false">AD45</f>
        <v>0</v>
      </c>
      <c r="AF45" s="256" t="n">
        <f aca="false">AE45</f>
        <v>0</v>
      </c>
      <c r="AG45" s="256" t="n">
        <f aca="false">AF45</f>
        <v>0</v>
      </c>
      <c r="AH45" s="256" t="n">
        <f aca="false">AG45</f>
        <v>0</v>
      </c>
      <c r="AI45" s="259" t="n">
        <f aca="false">AH45</f>
        <v>0</v>
      </c>
    </row>
    <row r="46" customFormat="false" ht="9" hidden="false" customHeight="false" outlineLevel="0" collapsed="false">
      <c r="B46" s="239"/>
      <c r="C46" s="284"/>
      <c r="D46" s="283" t="str">
        <f aca="false">IF('E-1-4'!C21="","",'E-1-4'!C21)</f>
        <v/>
      </c>
      <c r="E46" s="255"/>
      <c r="F46" s="256"/>
      <c r="G46" s="257"/>
      <c r="H46" s="255" t="n">
        <f aca="false">'E-1-4'!D21/1000</f>
        <v>0</v>
      </c>
      <c r="I46" s="256" t="n">
        <f aca="false">H46</f>
        <v>0</v>
      </c>
      <c r="J46" s="256" t="n">
        <f aca="false">I46</f>
        <v>0</v>
      </c>
      <c r="K46" s="256" t="n">
        <f aca="false">J46</f>
        <v>0</v>
      </c>
      <c r="L46" s="256" t="n">
        <f aca="false">K46</f>
        <v>0</v>
      </c>
      <c r="M46" s="256" t="n">
        <f aca="false">L46</f>
        <v>0</v>
      </c>
      <c r="N46" s="256" t="n">
        <f aca="false">M46</f>
        <v>0</v>
      </c>
      <c r="O46" s="256" t="n">
        <f aca="false">N46</f>
        <v>0</v>
      </c>
      <c r="P46" s="256" t="n">
        <f aca="false">O46</f>
        <v>0</v>
      </c>
      <c r="Q46" s="256" t="n">
        <f aca="false">P46</f>
        <v>0</v>
      </c>
      <c r="R46" s="256" t="n">
        <f aca="false">Q46</f>
        <v>0</v>
      </c>
      <c r="S46" s="256" t="n">
        <f aca="false">R46</f>
        <v>0</v>
      </c>
      <c r="T46" s="256" t="n">
        <f aca="false">S46</f>
        <v>0</v>
      </c>
      <c r="U46" s="256" t="n">
        <f aca="false">T46</f>
        <v>0</v>
      </c>
      <c r="V46" s="256" t="n">
        <f aca="false">U46</f>
        <v>0</v>
      </c>
      <c r="W46" s="256" t="n">
        <f aca="false">V46</f>
        <v>0</v>
      </c>
      <c r="X46" s="256" t="n">
        <f aca="false">W46</f>
        <v>0</v>
      </c>
      <c r="Y46" s="256" t="n">
        <f aca="false">X46</f>
        <v>0</v>
      </c>
      <c r="Z46" s="256" t="n">
        <f aca="false">Y46</f>
        <v>0</v>
      </c>
      <c r="AA46" s="256" t="n">
        <f aca="false">Z46</f>
        <v>0</v>
      </c>
      <c r="AB46" s="256" t="n">
        <f aca="false">AA46</f>
        <v>0</v>
      </c>
      <c r="AC46" s="256" t="n">
        <f aca="false">AB46</f>
        <v>0</v>
      </c>
      <c r="AD46" s="256" t="n">
        <f aca="false">AC46</f>
        <v>0</v>
      </c>
      <c r="AE46" s="256" t="n">
        <f aca="false">AD46</f>
        <v>0</v>
      </c>
      <c r="AF46" s="256" t="n">
        <f aca="false">AE46</f>
        <v>0</v>
      </c>
      <c r="AG46" s="256" t="n">
        <f aca="false">AF46</f>
        <v>0</v>
      </c>
      <c r="AH46" s="256" t="n">
        <f aca="false">AG46</f>
        <v>0</v>
      </c>
      <c r="AI46" s="259" t="n">
        <f aca="false">AH46</f>
        <v>0</v>
      </c>
    </row>
    <row r="47" customFormat="false" ht="9" hidden="false" customHeight="false" outlineLevel="0" collapsed="false">
      <c r="B47" s="289"/>
      <c r="C47" s="282" t="s">
        <v>38</v>
      </c>
      <c r="D47" s="283" t="str">
        <f aca="false">IF('E-1-4'!C22="","",'E-1-4'!C22)</f>
        <v/>
      </c>
      <c r="E47" s="255"/>
      <c r="F47" s="256"/>
      <c r="G47" s="257"/>
      <c r="H47" s="255" t="n">
        <f aca="false">'E-1-4'!D22/1000</f>
        <v>0</v>
      </c>
      <c r="I47" s="256" t="n">
        <f aca="false">H47</f>
        <v>0</v>
      </c>
      <c r="J47" s="256" t="n">
        <f aca="false">I47</f>
        <v>0</v>
      </c>
      <c r="K47" s="256" t="n">
        <f aca="false">J47</f>
        <v>0</v>
      </c>
      <c r="L47" s="256" t="n">
        <f aca="false">K47</f>
        <v>0</v>
      </c>
      <c r="M47" s="256" t="n">
        <f aca="false">L47</f>
        <v>0</v>
      </c>
      <c r="N47" s="256" t="n">
        <f aca="false">M47</f>
        <v>0</v>
      </c>
      <c r="O47" s="256" t="n">
        <f aca="false">N47</f>
        <v>0</v>
      </c>
      <c r="P47" s="256" t="n">
        <f aca="false">O47</f>
        <v>0</v>
      </c>
      <c r="Q47" s="256" t="n">
        <f aca="false">P47</f>
        <v>0</v>
      </c>
      <c r="R47" s="256" t="n">
        <f aca="false">Q47</f>
        <v>0</v>
      </c>
      <c r="S47" s="256" t="n">
        <f aca="false">R47</f>
        <v>0</v>
      </c>
      <c r="T47" s="256" t="n">
        <f aca="false">S47</f>
        <v>0</v>
      </c>
      <c r="U47" s="256" t="n">
        <f aca="false">T47</f>
        <v>0</v>
      </c>
      <c r="V47" s="256" t="n">
        <f aca="false">U47</f>
        <v>0</v>
      </c>
      <c r="W47" s="256" t="n">
        <f aca="false">V47</f>
        <v>0</v>
      </c>
      <c r="X47" s="256" t="n">
        <f aca="false">W47</f>
        <v>0</v>
      </c>
      <c r="Y47" s="256" t="n">
        <f aca="false">X47</f>
        <v>0</v>
      </c>
      <c r="Z47" s="256" t="n">
        <f aca="false">Y47</f>
        <v>0</v>
      </c>
      <c r="AA47" s="256" t="n">
        <f aca="false">Z47</f>
        <v>0</v>
      </c>
      <c r="AB47" s="256" t="n">
        <f aca="false">AA47</f>
        <v>0</v>
      </c>
      <c r="AC47" s="256" t="n">
        <f aca="false">AB47</f>
        <v>0</v>
      </c>
      <c r="AD47" s="256" t="n">
        <f aca="false">AC47</f>
        <v>0</v>
      </c>
      <c r="AE47" s="256" t="n">
        <f aca="false">AD47</f>
        <v>0</v>
      </c>
      <c r="AF47" s="256" t="n">
        <f aca="false">AE47</f>
        <v>0</v>
      </c>
      <c r="AG47" s="256" t="n">
        <f aca="false">AF47</f>
        <v>0</v>
      </c>
      <c r="AH47" s="256" t="n">
        <f aca="false">AG47</f>
        <v>0</v>
      </c>
      <c r="AI47" s="259" t="n">
        <f aca="false">AH47</f>
        <v>0</v>
      </c>
    </row>
    <row r="48" customFormat="false" ht="9" hidden="false" customHeight="false" outlineLevel="0" collapsed="false">
      <c r="B48" s="289"/>
      <c r="C48" s="284"/>
      <c r="D48" s="283" t="str">
        <f aca="false">IF('E-1-4'!C23="","",'E-1-4'!C23)</f>
        <v/>
      </c>
      <c r="E48" s="255"/>
      <c r="F48" s="256"/>
      <c r="G48" s="257"/>
      <c r="H48" s="255" t="n">
        <f aca="false">'E-1-4'!D23/1000</f>
        <v>0</v>
      </c>
      <c r="I48" s="256" t="n">
        <f aca="false">H48</f>
        <v>0</v>
      </c>
      <c r="J48" s="256" t="n">
        <f aca="false">I48</f>
        <v>0</v>
      </c>
      <c r="K48" s="256" t="n">
        <f aca="false">J48</f>
        <v>0</v>
      </c>
      <c r="L48" s="256" t="n">
        <f aca="false">K48</f>
        <v>0</v>
      </c>
      <c r="M48" s="256" t="n">
        <f aca="false">L48</f>
        <v>0</v>
      </c>
      <c r="N48" s="256" t="n">
        <f aca="false">M48</f>
        <v>0</v>
      </c>
      <c r="O48" s="256" t="n">
        <f aca="false">N48</f>
        <v>0</v>
      </c>
      <c r="P48" s="256" t="n">
        <f aca="false">O48</f>
        <v>0</v>
      </c>
      <c r="Q48" s="256" t="n">
        <f aca="false">P48</f>
        <v>0</v>
      </c>
      <c r="R48" s="256" t="n">
        <f aca="false">Q48</f>
        <v>0</v>
      </c>
      <c r="S48" s="256" t="n">
        <f aca="false">R48</f>
        <v>0</v>
      </c>
      <c r="T48" s="256" t="n">
        <f aca="false">S48</f>
        <v>0</v>
      </c>
      <c r="U48" s="256" t="n">
        <f aca="false">T48</f>
        <v>0</v>
      </c>
      <c r="V48" s="256" t="n">
        <f aca="false">U48</f>
        <v>0</v>
      </c>
      <c r="W48" s="256" t="n">
        <f aca="false">V48</f>
        <v>0</v>
      </c>
      <c r="X48" s="256" t="n">
        <f aca="false">W48</f>
        <v>0</v>
      </c>
      <c r="Y48" s="256" t="n">
        <f aca="false">X48</f>
        <v>0</v>
      </c>
      <c r="Z48" s="256" t="n">
        <f aca="false">Y48</f>
        <v>0</v>
      </c>
      <c r="AA48" s="256" t="n">
        <f aca="false">Z48</f>
        <v>0</v>
      </c>
      <c r="AB48" s="256" t="n">
        <f aca="false">AA48</f>
        <v>0</v>
      </c>
      <c r="AC48" s="256" t="n">
        <f aca="false">AB48</f>
        <v>0</v>
      </c>
      <c r="AD48" s="256" t="n">
        <f aca="false">AC48</f>
        <v>0</v>
      </c>
      <c r="AE48" s="256" t="n">
        <f aca="false">AD48</f>
        <v>0</v>
      </c>
      <c r="AF48" s="256" t="n">
        <f aca="false">AE48</f>
        <v>0</v>
      </c>
      <c r="AG48" s="256" t="n">
        <f aca="false">AF48</f>
        <v>0</v>
      </c>
      <c r="AH48" s="256" t="n">
        <f aca="false">AG48</f>
        <v>0</v>
      </c>
      <c r="AI48" s="259" t="n">
        <f aca="false">AH48</f>
        <v>0</v>
      </c>
    </row>
    <row r="49" customFormat="false" ht="9" hidden="false" customHeight="false" outlineLevel="0" collapsed="false">
      <c r="B49" s="289"/>
      <c r="C49" s="284"/>
      <c r="D49" s="283" t="str">
        <f aca="false">IF('E-1-4'!C24="","",'E-1-4'!C24)</f>
        <v/>
      </c>
      <c r="E49" s="290"/>
      <c r="F49" s="291"/>
      <c r="G49" s="292"/>
      <c r="H49" s="255" t="n">
        <f aca="false">'E-1-4'!D24/1000</f>
        <v>0</v>
      </c>
      <c r="I49" s="256" t="n">
        <f aca="false">H49</f>
        <v>0</v>
      </c>
      <c r="J49" s="256" t="n">
        <f aca="false">I49</f>
        <v>0</v>
      </c>
      <c r="K49" s="256" t="n">
        <f aca="false">J49</f>
        <v>0</v>
      </c>
      <c r="L49" s="256" t="n">
        <f aca="false">K49</f>
        <v>0</v>
      </c>
      <c r="M49" s="256" t="n">
        <f aca="false">L49</f>
        <v>0</v>
      </c>
      <c r="N49" s="256" t="n">
        <f aca="false">M49</f>
        <v>0</v>
      </c>
      <c r="O49" s="256" t="n">
        <f aca="false">N49</f>
        <v>0</v>
      </c>
      <c r="P49" s="256" t="n">
        <f aca="false">O49</f>
        <v>0</v>
      </c>
      <c r="Q49" s="256" t="n">
        <f aca="false">P49</f>
        <v>0</v>
      </c>
      <c r="R49" s="256" t="n">
        <f aca="false">Q49</f>
        <v>0</v>
      </c>
      <c r="S49" s="256" t="n">
        <f aca="false">R49</f>
        <v>0</v>
      </c>
      <c r="T49" s="256" t="n">
        <f aca="false">S49</f>
        <v>0</v>
      </c>
      <c r="U49" s="256" t="n">
        <f aca="false">T49</f>
        <v>0</v>
      </c>
      <c r="V49" s="256" t="n">
        <f aca="false">U49</f>
        <v>0</v>
      </c>
      <c r="W49" s="256" t="n">
        <f aca="false">V49</f>
        <v>0</v>
      </c>
      <c r="X49" s="256" t="n">
        <f aca="false">W49</f>
        <v>0</v>
      </c>
      <c r="Y49" s="256" t="n">
        <f aca="false">X49</f>
        <v>0</v>
      </c>
      <c r="Z49" s="256" t="n">
        <f aca="false">Y49</f>
        <v>0</v>
      </c>
      <c r="AA49" s="256" t="n">
        <f aca="false">Z49</f>
        <v>0</v>
      </c>
      <c r="AB49" s="256" t="n">
        <f aca="false">AA49</f>
        <v>0</v>
      </c>
      <c r="AC49" s="256" t="n">
        <f aca="false">AB49</f>
        <v>0</v>
      </c>
      <c r="AD49" s="256" t="n">
        <f aca="false">AC49</f>
        <v>0</v>
      </c>
      <c r="AE49" s="256" t="n">
        <f aca="false">AD49</f>
        <v>0</v>
      </c>
      <c r="AF49" s="256" t="n">
        <f aca="false">AE49</f>
        <v>0</v>
      </c>
      <c r="AG49" s="256" t="n">
        <f aca="false">AF49</f>
        <v>0</v>
      </c>
      <c r="AH49" s="256" t="n">
        <f aca="false">AG49</f>
        <v>0</v>
      </c>
      <c r="AI49" s="259" t="n">
        <f aca="false">AH49</f>
        <v>0</v>
      </c>
    </row>
    <row r="50" customFormat="false" ht="9" hidden="false" customHeight="false" outlineLevel="0" collapsed="false">
      <c r="B50" s="289"/>
      <c r="C50" s="293"/>
      <c r="D50" s="283" t="str">
        <f aca="false">IF('E-1-4'!C25="","",'E-1-4'!C25)</f>
        <v/>
      </c>
      <c r="E50" s="262"/>
      <c r="F50" s="263"/>
      <c r="G50" s="264"/>
      <c r="H50" s="255" t="n">
        <f aca="false">'E-1-4'!D25/1000</f>
        <v>0</v>
      </c>
      <c r="I50" s="263" t="n">
        <f aca="false">H50</f>
        <v>0</v>
      </c>
      <c r="J50" s="263" t="n">
        <f aca="false">I50</f>
        <v>0</v>
      </c>
      <c r="K50" s="263" t="n">
        <f aca="false">J50</f>
        <v>0</v>
      </c>
      <c r="L50" s="263" t="n">
        <f aca="false">K50</f>
        <v>0</v>
      </c>
      <c r="M50" s="263" t="n">
        <f aca="false">L50</f>
        <v>0</v>
      </c>
      <c r="N50" s="263" t="n">
        <f aca="false">M50</f>
        <v>0</v>
      </c>
      <c r="O50" s="263" t="n">
        <f aca="false">N50</f>
        <v>0</v>
      </c>
      <c r="P50" s="263" t="n">
        <f aca="false">O50</f>
        <v>0</v>
      </c>
      <c r="Q50" s="263" t="n">
        <f aca="false">P50</f>
        <v>0</v>
      </c>
      <c r="R50" s="263" t="n">
        <f aca="false">Q50</f>
        <v>0</v>
      </c>
      <c r="S50" s="263" t="n">
        <f aca="false">R50</f>
        <v>0</v>
      </c>
      <c r="T50" s="263" t="n">
        <f aca="false">S50</f>
        <v>0</v>
      </c>
      <c r="U50" s="263" t="n">
        <f aca="false">T50</f>
        <v>0</v>
      </c>
      <c r="V50" s="263" t="n">
        <f aca="false">U50</f>
        <v>0</v>
      </c>
      <c r="W50" s="263" t="n">
        <f aca="false">V50</f>
        <v>0</v>
      </c>
      <c r="X50" s="263" t="n">
        <f aca="false">W50</f>
        <v>0</v>
      </c>
      <c r="Y50" s="263" t="n">
        <f aca="false">X50</f>
        <v>0</v>
      </c>
      <c r="Z50" s="263" t="n">
        <f aca="false">Y50</f>
        <v>0</v>
      </c>
      <c r="AA50" s="263" t="n">
        <f aca="false">Z50</f>
        <v>0</v>
      </c>
      <c r="AB50" s="263" t="n">
        <f aca="false">AA50</f>
        <v>0</v>
      </c>
      <c r="AC50" s="263" t="n">
        <f aca="false">AB50</f>
        <v>0</v>
      </c>
      <c r="AD50" s="263" t="n">
        <f aca="false">AC50</f>
        <v>0</v>
      </c>
      <c r="AE50" s="263" t="n">
        <f aca="false">AD50</f>
        <v>0</v>
      </c>
      <c r="AF50" s="263" t="n">
        <f aca="false">AE50</f>
        <v>0</v>
      </c>
      <c r="AG50" s="263" t="n">
        <f aca="false">AF50</f>
        <v>0</v>
      </c>
      <c r="AH50" s="263" t="n">
        <f aca="false">AG50</f>
        <v>0</v>
      </c>
      <c r="AI50" s="266" t="n">
        <f aca="false">AH50</f>
        <v>0</v>
      </c>
    </row>
    <row r="51" customFormat="false" ht="9" hidden="false" customHeight="false" outlineLevel="0" collapsed="false">
      <c r="B51" s="267" t="s">
        <v>121</v>
      </c>
      <c r="C51" s="232"/>
      <c r="D51" s="276"/>
      <c r="E51" s="277" t="n">
        <f aca="false">SUM(E52:E71)</f>
        <v>0</v>
      </c>
      <c r="F51" s="278" t="n">
        <f aca="false">SUM(F52:F71)</f>
        <v>782.4</v>
      </c>
      <c r="G51" s="279" t="n">
        <f aca="false">SUM(G52:G71)</f>
        <v>1564.8</v>
      </c>
      <c r="H51" s="277" t="n">
        <f aca="false">SUM(H52:H71)</f>
        <v>1564.8</v>
      </c>
      <c r="I51" s="280" t="n">
        <f aca="false">SUM(I52:I71)</f>
        <v>1564.8</v>
      </c>
      <c r="J51" s="278" t="n">
        <f aca="false">SUM(J52:J71)</f>
        <v>1564.8</v>
      </c>
      <c r="K51" s="278" t="n">
        <f aca="false">SUM(K52:K71)</f>
        <v>1564.8</v>
      </c>
      <c r="L51" s="278" t="n">
        <f aca="false">SUM(L52:L71)</f>
        <v>1564.8</v>
      </c>
      <c r="M51" s="278" t="n">
        <f aca="false">SUM(M52:M71)</f>
        <v>1564.8</v>
      </c>
      <c r="N51" s="278" t="n">
        <f aca="false">SUM(N52:N71)</f>
        <v>1564.8</v>
      </c>
      <c r="O51" s="278" t="n">
        <f aca="false">SUM(O52:O71)</f>
        <v>1564.8</v>
      </c>
      <c r="P51" s="278" t="n">
        <f aca="false">SUM(P52:P71)</f>
        <v>1564.8</v>
      </c>
      <c r="Q51" s="278" t="n">
        <f aca="false">SUM(Q52:Q71)</f>
        <v>1564.8</v>
      </c>
      <c r="R51" s="278" t="n">
        <f aca="false">SUM(R52:R71)</f>
        <v>1564.8</v>
      </c>
      <c r="S51" s="278" t="n">
        <f aca="false">SUM(S52:S71)</f>
        <v>1564.8</v>
      </c>
      <c r="T51" s="278" t="n">
        <f aca="false">SUM(T52:T71)</f>
        <v>1564.8</v>
      </c>
      <c r="U51" s="278" t="n">
        <f aca="false">SUM(U52:U71)</f>
        <v>1564.8</v>
      </c>
      <c r="V51" s="278" t="n">
        <f aca="false">SUM(V52:V71)</f>
        <v>1564.8</v>
      </c>
      <c r="W51" s="278" t="n">
        <f aca="false">SUM(W52:W71)</f>
        <v>1564.8</v>
      </c>
      <c r="X51" s="278" t="n">
        <f aca="false">SUM(X52:X71)</f>
        <v>1564.8</v>
      </c>
      <c r="Y51" s="278" t="n">
        <f aca="false">SUM(Y52:Y71)</f>
        <v>1564.8</v>
      </c>
      <c r="Z51" s="278" t="n">
        <f aca="false">SUM(Z52:Z71)</f>
        <v>1564.8</v>
      </c>
      <c r="AA51" s="278" t="n">
        <f aca="false">SUM(AA52:AA71)</f>
        <v>1564.8</v>
      </c>
      <c r="AB51" s="278" t="n">
        <f aca="false">SUM(AB52:AB71)</f>
        <v>1564.8</v>
      </c>
      <c r="AC51" s="278" t="n">
        <f aca="false">SUM(AC52:AC71)</f>
        <v>1564.8</v>
      </c>
      <c r="AD51" s="278" t="n">
        <f aca="false">SUM(AD52:AD71)</f>
        <v>1564.8</v>
      </c>
      <c r="AE51" s="278" t="n">
        <f aca="false">SUM(AE52:AE71)</f>
        <v>1564.8</v>
      </c>
      <c r="AF51" s="278" t="n">
        <f aca="false">SUM(AF52:AF71)</f>
        <v>1564.8</v>
      </c>
      <c r="AG51" s="278" t="n">
        <f aca="false">SUM(AG52:AG71)</f>
        <v>1564.8</v>
      </c>
      <c r="AH51" s="278" t="n">
        <f aca="false">SUM(AH52:AH71)</f>
        <v>1564.8</v>
      </c>
      <c r="AI51" s="281" t="n">
        <f aca="false">SUM(AI52:AI71)</f>
        <v>1564.8</v>
      </c>
    </row>
    <row r="52" customFormat="false" ht="9" hidden="false" customHeight="false" outlineLevel="0" collapsed="false">
      <c r="B52" s="289"/>
      <c r="C52" s="246" t="s">
        <v>122</v>
      </c>
      <c r="D52" s="247"/>
      <c r="E52" s="285"/>
      <c r="F52" s="286"/>
      <c r="G52" s="287"/>
      <c r="H52" s="285" t="n">
        <f aca="false">('E-1-3'!H31+'E-1-3'!H40)/1000</f>
        <v>0</v>
      </c>
      <c r="I52" s="294" t="n">
        <f aca="false">('E-1-3'!I31+'E-1-3'!I40)/1000</f>
        <v>0</v>
      </c>
      <c r="J52" s="286" t="n">
        <f aca="false">('E-1-3'!J31+'E-1-3'!J40)/1000</f>
        <v>0</v>
      </c>
      <c r="K52" s="286" t="n">
        <f aca="false">('E-1-3'!K31+'E-1-3'!K40)/1000</f>
        <v>0</v>
      </c>
      <c r="L52" s="286" t="n">
        <f aca="false">('E-1-3'!L31+'E-1-3'!L40)/1000</f>
        <v>0</v>
      </c>
      <c r="M52" s="286" t="n">
        <f aca="false">('E-1-3'!M31+'E-1-3'!M40)/1000</f>
        <v>0</v>
      </c>
      <c r="N52" s="286" t="n">
        <f aca="false">('E-1-3'!N31+'E-1-3'!N40)/1000</f>
        <v>0</v>
      </c>
      <c r="O52" s="286" t="n">
        <f aca="false">('E-1-3'!O31+'E-1-3'!O40)/1000</f>
        <v>0</v>
      </c>
      <c r="P52" s="286" t="n">
        <f aca="false">('E-1-3'!P31+'E-1-3'!P40)/1000</f>
        <v>0</v>
      </c>
      <c r="Q52" s="286" t="n">
        <f aca="false">('E-1-3'!Q31+'E-1-3'!Q40)/1000</f>
        <v>0</v>
      </c>
      <c r="R52" s="286" t="n">
        <f aca="false">('E-1-3'!R31+'E-1-3'!R40)/1000</f>
        <v>0</v>
      </c>
      <c r="S52" s="286" t="n">
        <f aca="false">('E-1-3'!S31+'E-1-3'!S40)/1000</f>
        <v>0</v>
      </c>
      <c r="T52" s="286" t="n">
        <f aca="false">('E-1-3'!T31+'E-1-3'!T40)/1000</f>
        <v>0</v>
      </c>
      <c r="U52" s="286" t="n">
        <f aca="false">('E-1-3'!U31+'E-1-3'!U40)/1000</f>
        <v>0</v>
      </c>
      <c r="V52" s="286" t="n">
        <f aca="false">('E-1-3'!V31+'E-1-3'!V40)/1000</f>
        <v>0</v>
      </c>
      <c r="W52" s="286" t="n">
        <f aca="false">('E-1-3'!W31+'E-1-3'!W40)/1000</f>
        <v>0</v>
      </c>
      <c r="X52" s="286" t="n">
        <f aca="false">('E-1-3'!X31+'E-1-3'!X40)/1000</f>
        <v>0</v>
      </c>
      <c r="Y52" s="286" t="n">
        <f aca="false">('E-1-3'!Y31+'E-1-3'!Y40)/1000</f>
        <v>0</v>
      </c>
      <c r="Z52" s="286" t="n">
        <f aca="false">('E-1-3'!Z31+'E-1-3'!Z40)/1000</f>
        <v>0</v>
      </c>
      <c r="AA52" s="286" t="n">
        <f aca="false">('E-1-3'!AA31+'E-1-3'!AA40)/1000</f>
        <v>0</v>
      </c>
      <c r="AB52" s="286" t="n">
        <f aca="false">('E-1-3'!AB31+'E-1-3'!AB40)/1000</f>
        <v>0</v>
      </c>
      <c r="AC52" s="286" t="n">
        <f aca="false">('E-1-3'!AC31+'E-1-3'!AC40)/1000</f>
        <v>0</v>
      </c>
      <c r="AD52" s="286" t="n">
        <f aca="false">('E-1-3'!AD31+'E-1-3'!AD40)/1000</f>
        <v>0</v>
      </c>
      <c r="AE52" s="286" t="n">
        <f aca="false">('E-1-3'!AE31+'E-1-3'!AE40)/1000</f>
        <v>0</v>
      </c>
      <c r="AF52" s="286" t="n">
        <f aca="false">('E-1-3'!AF31+'E-1-3'!AF40)/1000</f>
        <v>0</v>
      </c>
      <c r="AG52" s="286" t="n">
        <f aca="false">('E-1-3'!AG31+'E-1-3'!AG40)/1000</f>
        <v>0</v>
      </c>
      <c r="AH52" s="286" t="n">
        <f aca="false">('E-1-3'!AH31+'E-1-3'!AH40)/1000</f>
        <v>0</v>
      </c>
      <c r="AI52" s="252" t="n">
        <f aca="false">('E-1-3'!AI31+'E-1-3'!AI40)/1000</f>
        <v>0</v>
      </c>
    </row>
    <row r="53" customFormat="false" ht="9" hidden="false" customHeight="false" outlineLevel="0" collapsed="false">
      <c r="B53" s="289"/>
      <c r="C53" s="253" t="s">
        <v>123</v>
      </c>
      <c r="D53" s="254"/>
      <c r="E53" s="255"/>
      <c r="F53" s="256"/>
      <c r="G53" s="257"/>
      <c r="H53" s="295"/>
      <c r="I53" s="296"/>
      <c r="J53" s="297"/>
      <c r="K53" s="297"/>
      <c r="L53" s="297"/>
      <c r="M53" s="297"/>
      <c r="N53" s="297"/>
      <c r="O53" s="297"/>
      <c r="P53" s="297"/>
      <c r="Q53" s="297"/>
      <c r="R53" s="297"/>
      <c r="S53" s="297"/>
      <c r="T53" s="297"/>
      <c r="U53" s="297"/>
      <c r="V53" s="297"/>
      <c r="W53" s="297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9"/>
    </row>
    <row r="54" customFormat="false" ht="9" hidden="false" customHeight="false" outlineLevel="0" collapsed="false">
      <c r="B54" s="289"/>
      <c r="C54" s="300" t="s">
        <v>81</v>
      </c>
      <c r="D54" s="283" t="str">
        <f aca="false">IF('E-1-4'!C31="","",'E-1-4'!C31)</f>
        <v/>
      </c>
      <c r="E54" s="255"/>
      <c r="F54" s="256"/>
      <c r="G54" s="257"/>
      <c r="H54" s="255" t="n">
        <f aca="false">'E-1-4'!D31/1000</f>
        <v>0</v>
      </c>
      <c r="I54" s="256" t="n">
        <f aca="false">H54</f>
        <v>0</v>
      </c>
      <c r="J54" s="256" t="n">
        <f aca="false">I54</f>
        <v>0</v>
      </c>
      <c r="K54" s="256" t="n">
        <f aca="false">J54</f>
        <v>0</v>
      </c>
      <c r="L54" s="256" t="n">
        <f aca="false">K54</f>
        <v>0</v>
      </c>
      <c r="M54" s="256" t="n">
        <f aca="false">L54</f>
        <v>0</v>
      </c>
      <c r="N54" s="256" t="n">
        <f aca="false">M54</f>
        <v>0</v>
      </c>
      <c r="O54" s="256" t="n">
        <f aca="false">N54</f>
        <v>0</v>
      </c>
      <c r="P54" s="256" t="n">
        <f aca="false">O54</f>
        <v>0</v>
      </c>
      <c r="Q54" s="256" t="n">
        <f aca="false">P54</f>
        <v>0</v>
      </c>
      <c r="R54" s="256" t="n">
        <f aca="false">Q54</f>
        <v>0</v>
      </c>
      <c r="S54" s="256" t="n">
        <f aca="false">R54</f>
        <v>0</v>
      </c>
      <c r="T54" s="256" t="n">
        <f aca="false">S54</f>
        <v>0</v>
      </c>
      <c r="U54" s="256" t="n">
        <f aca="false">T54</f>
        <v>0</v>
      </c>
      <c r="V54" s="256" t="n">
        <f aca="false">U54</f>
        <v>0</v>
      </c>
      <c r="W54" s="256" t="n">
        <f aca="false">V54</f>
        <v>0</v>
      </c>
      <c r="X54" s="256" t="n">
        <f aca="false">W54</f>
        <v>0</v>
      </c>
      <c r="Y54" s="256" t="n">
        <f aca="false">X54</f>
        <v>0</v>
      </c>
      <c r="Z54" s="256" t="n">
        <f aca="false">Y54</f>
        <v>0</v>
      </c>
      <c r="AA54" s="256" t="n">
        <f aca="false">Z54</f>
        <v>0</v>
      </c>
      <c r="AB54" s="256" t="n">
        <f aca="false">AA54</f>
        <v>0</v>
      </c>
      <c r="AC54" s="256" t="n">
        <f aca="false">AB54</f>
        <v>0</v>
      </c>
      <c r="AD54" s="256" t="n">
        <f aca="false">AC54</f>
        <v>0</v>
      </c>
      <c r="AE54" s="256" t="n">
        <f aca="false">AD54</f>
        <v>0</v>
      </c>
      <c r="AF54" s="256" t="n">
        <f aca="false">AE54</f>
        <v>0</v>
      </c>
      <c r="AG54" s="256" t="n">
        <f aca="false">AF54</f>
        <v>0</v>
      </c>
      <c r="AH54" s="256" t="n">
        <f aca="false">AG54</f>
        <v>0</v>
      </c>
      <c r="AI54" s="259" t="n">
        <f aca="false">AH54</f>
        <v>0</v>
      </c>
    </row>
    <row r="55" customFormat="false" ht="9" hidden="false" customHeight="false" outlineLevel="0" collapsed="false">
      <c r="B55" s="289"/>
      <c r="C55" s="301"/>
      <c r="D55" s="283" t="str">
        <f aca="false">IF('E-1-4'!C32="","",'E-1-4'!C32)</f>
        <v/>
      </c>
      <c r="E55" s="255"/>
      <c r="F55" s="256"/>
      <c r="G55" s="257"/>
      <c r="H55" s="255" t="n">
        <f aca="false">'E-1-4'!D32/1000</f>
        <v>0</v>
      </c>
      <c r="I55" s="256" t="n">
        <f aca="false">H55</f>
        <v>0</v>
      </c>
      <c r="J55" s="256" t="n">
        <f aca="false">I55</f>
        <v>0</v>
      </c>
      <c r="K55" s="256" t="n">
        <f aca="false">J55</f>
        <v>0</v>
      </c>
      <c r="L55" s="256" t="n">
        <f aca="false">K55</f>
        <v>0</v>
      </c>
      <c r="M55" s="256" t="n">
        <f aca="false">L55</f>
        <v>0</v>
      </c>
      <c r="N55" s="256" t="n">
        <f aca="false">M55</f>
        <v>0</v>
      </c>
      <c r="O55" s="256" t="n">
        <f aca="false">N55</f>
        <v>0</v>
      </c>
      <c r="P55" s="256" t="n">
        <f aca="false">O55</f>
        <v>0</v>
      </c>
      <c r="Q55" s="256" t="n">
        <f aca="false">P55</f>
        <v>0</v>
      </c>
      <c r="R55" s="256" t="n">
        <f aca="false">Q55</f>
        <v>0</v>
      </c>
      <c r="S55" s="256" t="n">
        <f aca="false">R55</f>
        <v>0</v>
      </c>
      <c r="T55" s="256" t="n">
        <f aca="false">S55</f>
        <v>0</v>
      </c>
      <c r="U55" s="256" t="n">
        <f aca="false">T55</f>
        <v>0</v>
      </c>
      <c r="V55" s="256" t="n">
        <f aca="false">U55</f>
        <v>0</v>
      </c>
      <c r="W55" s="256" t="n">
        <f aca="false">V55</f>
        <v>0</v>
      </c>
      <c r="X55" s="256" t="n">
        <f aca="false">W55</f>
        <v>0</v>
      </c>
      <c r="Y55" s="256" t="n">
        <f aca="false">X55</f>
        <v>0</v>
      </c>
      <c r="Z55" s="256" t="n">
        <f aca="false">Y55</f>
        <v>0</v>
      </c>
      <c r="AA55" s="256" t="n">
        <f aca="false">Z55</f>
        <v>0</v>
      </c>
      <c r="AB55" s="256" t="n">
        <f aca="false">AA55</f>
        <v>0</v>
      </c>
      <c r="AC55" s="256" t="n">
        <f aca="false">AB55</f>
        <v>0</v>
      </c>
      <c r="AD55" s="256" t="n">
        <f aca="false">AC55</f>
        <v>0</v>
      </c>
      <c r="AE55" s="256" t="n">
        <f aca="false">AD55</f>
        <v>0</v>
      </c>
      <c r="AF55" s="256" t="n">
        <f aca="false">AE55</f>
        <v>0</v>
      </c>
      <c r="AG55" s="256" t="n">
        <f aca="false">AF55</f>
        <v>0</v>
      </c>
      <c r="AH55" s="256" t="n">
        <f aca="false">AG55</f>
        <v>0</v>
      </c>
      <c r="AI55" s="259" t="n">
        <f aca="false">AH55</f>
        <v>0</v>
      </c>
    </row>
    <row r="56" customFormat="false" ht="9" hidden="false" customHeight="false" outlineLevel="0" collapsed="false">
      <c r="B56" s="289"/>
      <c r="C56" s="301"/>
      <c r="D56" s="283" t="str">
        <f aca="false">IF('E-1-4'!C33="","",'E-1-4'!C33)</f>
        <v/>
      </c>
      <c r="E56" s="255"/>
      <c r="F56" s="256"/>
      <c r="G56" s="257"/>
      <c r="H56" s="255" t="n">
        <f aca="false">'E-1-4'!D33/1000</f>
        <v>0</v>
      </c>
      <c r="I56" s="256" t="n">
        <f aca="false">H56</f>
        <v>0</v>
      </c>
      <c r="J56" s="256" t="n">
        <f aca="false">I56</f>
        <v>0</v>
      </c>
      <c r="K56" s="256" t="n">
        <f aca="false">J56</f>
        <v>0</v>
      </c>
      <c r="L56" s="256" t="n">
        <f aca="false">K56</f>
        <v>0</v>
      </c>
      <c r="M56" s="256" t="n">
        <f aca="false">L56</f>
        <v>0</v>
      </c>
      <c r="N56" s="256" t="n">
        <f aca="false">M56</f>
        <v>0</v>
      </c>
      <c r="O56" s="256" t="n">
        <f aca="false">N56</f>
        <v>0</v>
      </c>
      <c r="P56" s="256" t="n">
        <f aca="false">O56</f>
        <v>0</v>
      </c>
      <c r="Q56" s="256" t="n">
        <f aca="false">P56</f>
        <v>0</v>
      </c>
      <c r="R56" s="256" t="n">
        <f aca="false">Q56</f>
        <v>0</v>
      </c>
      <c r="S56" s="256" t="n">
        <f aca="false">R56</f>
        <v>0</v>
      </c>
      <c r="T56" s="256" t="n">
        <f aca="false">S56</f>
        <v>0</v>
      </c>
      <c r="U56" s="256" t="n">
        <f aca="false">T56</f>
        <v>0</v>
      </c>
      <c r="V56" s="256" t="n">
        <f aca="false">U56</f>
        <v>0</v>
      </c>
      <c r="W56" s="256" t="n">
        <f aca="false">V56</f>
        <v>0</v>
      </c>
      <c r="X56" s="256" t="n">
        <f aca="false">W56</f>
        <v>0</v>
      </c>
      <c r="Y56" s="256" t="n">
        <f aca="false">X56</f>
        <v>0</v>
      </c>
      <c r="Z56" s="256" t="n">
        <f aca="false">Y56</f>
        <v>0</v>
      </c>
      <c r="AA56" s="256" t="n">
        <f aca="false">Z56</f>
        <v>0</v>
      </c>
      <c r="AB56" s="256" t="n">
        <f aca="false">AA56</f>
        <v>0</v>
      </c>
      <c r="AC56" s="256" t="n">
        <f aca="false">AB56</f>
        <v>0</v>
      </c>
      <c r="AD56" s="256" t="n">
        <f aca="false">AC56</f>
        <v>0</v>
      </c>
      <c r="AE56" s="256" t="n">
        <f aca="false">AD56</f>
        <v>0</v>
      </c>
      <c r="AF56" s="256" t="n">
        <f aca="false">AE56</f>
        <v>0</v>
      </c>
      <c r="AG56" s="256" t="n">
        <f aca="false">AF56</f>
        <v>0</v>
      </c>
      <c r="AH56" s="256" t="n">
        <f aca="false">AG56</f>
        <v>0</v>
      </c>
      <c r="AI56" s="259" t="n">
        <f aca="false">AH56</f>
        <v>0</v>
      </c>
    </row>
    <row r="57" customFormat="false" ht="9" hidden="false" customHeight="false" outlineLevel="0" collapsed="false">
      <c r="B57" s="289"/>
      <c r="C57" s="301"/>
      <c r="D57" s="283" t="str">
        <f aca="false">IF('E-1-4'!C34="","",'E-1-4'!C34)</f>
        <v/>
      </c>
      <c r="E57" s="255"/>
      <c r="F57" s="256"/>
      <c r="G57" s="257"/>
      <c r="H57" s="255" t="n">
        <f aca="false">'E-1-4'!D34/1000</f>
        <v>0</v>
      </c>
      <c r="I57" s="256" t="n">
        <f aca="false">H57</f>
        <v>0</v>
      </c>
      <c r="J57" s="256" t="n">
        <f aca="false">I57</f>
        <v>0</v>
      </c>
      <c r="K57" s="256" t="n">
        <f aca="false">J57</f>
        <v>0</v>
      </c>
      <c r="L57" s="256" t="n">
        <f aca="false">K57</f>
        <v>0</v>
      </c>
      <c r="M57" s="256" t="n">
        <f aca="false">L57</f>
        <v>0</v>
      </c>
      <c r="N57" s="256" t="n">
        <f aca="false">M57</f>
        <v>0</v>
      </c>
      <c r="O57" s="256" t="n">
        <f aca="false">N57</f>
        <v>0</v>
      </c>
      <c r="P57" s="256" t="n">
        <f aca="false">O57</f>
        <v>0</v>
      </c>
      <c r="Q57" s="256" t="n">
        <f aca="false">P57</f>
        <v>0</v>
      </c>
      <c r="R57" s="256" t="n">
        <f aca="false">Q57</f>
        <v>0</v>
      </c>
      <c r="S57" s="256" t="n">
        <f aca="false">R57</f>
        <v>0</v>
      </c>
      <c r="T57" s="256" t="n">
        <f aca="false">S57</f>
        <v>0</v>
      </c>
      <c r="U57" s="256" t="n">
        <f aca="false">T57</f>
        <v>0</v>
      </c>
      <c r="V57" s="256" t="n">
        <f aca="false">U57</f>
        <v>0</v>
      </c>
      <c r="W57" s="256" t="n">
        <f aca="false">V57</f>
        <v>0</v>
      </c>
      <c r="X57" s="256" t="n">
        <f aca="false">W57</f>
        <v>0</v>
      </c>
      <c r="Y57" s="256" t="n">
        <f aca="false">X57</f>
        <v>0</v>
      </c>
      <c r="Z57" s="256" t="n">
        <f aca="false">Y57</f>
        <v>0</v>
      </c>
      <c r="AA57" s="256" t="n">
        <f aca="false">Z57</f>
        <v>0</v>
      </c>
      <c r="AB57" s="256" t="n">
        <f aca="false">AA57</f>
        <v>0</v>
      </c>
      <c r="AC57" s="256" t="n">
        <f aca="false">AB57</f>
        <v>0</v>
      </c>
      <c r="AD57" s="256" t="n">
        <f aca="false">AC57</f>
        <v>0</v>
      </c>
      <c r="AE57" s="256" t="n">
        <f aca="false">AD57</f>
        <v>0</v>
      </c>
      <c r="AF57" s="256" t="n">
        <f aca="false">AE57</f>
        <v>0</v>
      </c>
      <c r="AG57" s="256" t="n">
        <f aca="false">AF57</f>
        <v>0</v>
      </c>
      <c r="AH57" s="256" t="n">
        <f aca="false">AG57</f>
        <v>0</v>
      </c>
      <c r="AI57" s="259" t="n">
        <f aca="false">AH57</f>
        <v>0</v>
      </c>
    </row>
    <row r="58" customFormat="false" ht="9" hidden="false" customHeight="false" outlineLevel="0" collapsed="false">
      <c r="B58" s="289"/>
      <c r="C58" s="301"/>
      <c r="D58" s="283" t="str">
        <f aca="false">IF('E-1-4'!C35="","",'E-1-4'!C35)</f>
        <v/>
      </c>
      <c r="E58" s="255"/>
      <c r="F58" s="256"/>
      <c r="G58" s="257"/>
      <c r="H58" s="255" t="n">
        <f aca="false">'E-1-4'!D35/1000</f>
        <v>0</v>
      </c>
      <c r="I58" s="256" t="n">
        <f aca="false">H58</f>
        <v>0</v>
      </c>
      <c r="J58" s="256" t="n">
        <f aca="false">I58</f>
        <v>0</v>
      </c>
      <c r="K58" s="256" t="n">
        <f aca="false">J58</f>
        <v>0</v>
      </c>
      <c r="L58" s="256" t="n">
        <f aca="false">K58</f>
        <v>0</v>
      </c>
      <c r="M58" s="256" t="n">
        <f aca="false">L58</f>
        <v>0</v>
      </c>
      <c r="N58" s="256" t="n">
        <f aca="false">M58</f>
        <v>0</v>
      </c>
      <c r="O58" s="256" t="n">
        <f aca="false">N58</f>
        <v>0</v>
      </c>
      <c r="P58" s="256" t="n">
        <f aca="false">O58</f>
        <v>0</v>
      </c>
      <c r="Q58" s="256" t="n">
        <f aca="false">P58</f>
        <v>0</v>
      </c>
      <c r="R58" s="256" t="n">
        <f aca="false">Q58</f>
        <v>0</v>
      </c>
      <c r="S58" s="256" t="n">
        <f aca="false">R58</f>
        <v>0</v>
      </c>
      <c r="T58" s="256" t="n">
        <f aca="false">S58</f>
        <v>0</v>
      </c>
      <c r="U58" s="256" t="n">
        <f aca="false">T58</f>
        <v>0</v>
      </c>
      <c r="V58" s="256" t="n">
        <f aca="false">U58</f>
        <v>0</v>
      </c>
      <c r="W58" s="256" t="n">
        <f aca="false">V58</f>
        <v>0</v>
      </c>
      <c r="X58" s="256" t="n">
        <f aca="false">W58</f>
        <v>0</v>
      </c>
      <c r="Y58" s="256" t="n">
        <f aca="false">X58</f>
        <v>0</v>
      </c>
      <c r="Z58" s="256" t="n">
        <f aca="false">Y58</f>
        <v>0</v>
      </c>
      <c r="AA58" s="256" t="n">
        <f aca="false">Z58</f>
        <v>0</v>
      </c>
      <c r="AB58" s="256" t="n">
        <f aca="false">AA58</f>
        <v>0</v>
      </c>
      <c r="AC58" s="256" t="n">
        <f aca="false">AB58</f>
        <v>0</v>
      </c>
      <c r="AD58" s="256" t="n">
        <f aca="false">AC58</f>
        <v>0</v>
      </c>
      <c r="AE58" s="256" t="n">
        <f aca="false">AD58</f>
        <v>0</v>
      </c>
      <c r="AF58" s="256" t="n">
        <f aca="false">AE58</f>
        <v>0</v>
      </c>
      <c r="AG58" s="256" t="n">
        <f aca="false">AF58</f>
        <v>0</v>
      </c>
      <c r="AH58" s="256" t="n">
        <f aca="false">AG58</f>
        <v>0</v>
      </c>
      <c r="AI58" s="259" t="n">
        <f aca="false">AH58</f>
        <v>0</v>
      </c>
    </row>
    <row r="59" customFormat="false" ht="9" hidden="false" customHeight="false" outlineLevel="0" collapsed="false">
      <c r="B59" s="289"/>
      <c r="C59" s="302"/>
      <c r="D59" s="283" t="str">
        <f aca="false">IF('E-1-4'!C36="","",'E-1-4'!C36)</f>
        <v/>
      </c>
      <c r="E59" s="255"/>
      <c r="F59" s="256"/>
      <c r="G59" s="257"/>
      <c r="H59" s="255" t="n">
        <f aca="false">'E-1-4'!D36/1000</f>
        <v>0</v>
      </c>
      <c r="I59" s="256" t="n">
        <f aca="false">H59</f>
        <v>0</v>
      </c>
      <c r="J59" s="256" t="n">
        <f aca="false">I59</f>
        <v>0</v>
      </c>
      <c r="K59" s="256" t="n">
        <f aca="false">J59</f>
        <v>0</v>
      </c>
      <c r="L59" s="256" t="n">
        <f aca="false">K59</f>
        <v>0</v>
      </c>
      <c r="M59" s="256" t="n">
        <f aca="false">L59</f>
        <v>0</v>
      </c>
      <c r="N59" s="256" t="n">
        <f aca="false">M59</f>
        <v>0</v>
      </c>
      <c r="O59" s="256" t="n">
        <f aca="false">N59</f>
        <v>0</v>
      </c>
      <c r="P59" s="256" t="n">
        <f aca="false">O59</f>
        <v>0</v>
      </c>
      <c r="Q59" s="256" t="n">
        <f aca="false">P59</f>
        <v>0</v>
      </c>
      <c r="R59" s="256" t="n">
        <f aca="false">Q59</f>
        <v>0</v>
      </c>
      <c r="S59" s="256" t="n">
        <f aca="false">R59</f>
        <v>0</v>
      </c>
      <c r="T59" s="256" t="n">
        <f aca="false">S59</f>
        <v>0</v>
      </c>
      <c r="U59" s="256" t="n">
        <f aca="false">T59</f>
        <v>0</v>
      </c>
      <c r="V59" s="256" t="n">
        <f aca="false">U59</f>
        <v>0</v>
      </c>
      <c r="W59" s="256" t="n">
        <f aca="false">V59</f>
        <v>0</v>
      </c>
      <c r="X59" s="256" t="n">
        <f aca="false">W59</f>
        <v>0</v>
      </c>
      <c r="Y59" s="256" t="n">
        <f aca="false">X59</f>
        <v>0</v>
      </c>
      <c r="Z59" s="256" t="n">
        <f aca="false">Y59</f>
        <v>0</v>
      </c>
      <c r="AA59" s="256" t="n">
        <f aca="false">Z59</f>
        <v>0</v>
      </c>
      <c r="AB59" s="256" t="n">
        <f aca="false">AA59</f>
        <v>0</v>
      </c>
      <c r="AC59" s="256" t="n">
        <f aca="false">AB59</f>
        <v>0</v>
      </c>
      <c r="AD59" s="256" t="n">
        <f aca="false">AC59</f>
        <v>0</v>
      </c>
      <c r="AE59" s="256" t="n">
        <f aca="false">AD59</f>
        <v>0</v>
      </c>
      <c r="AF59" s="256" t="n">
        <f aca="false">AE59</f>
        <v>0</v>
      </c>
      <c r="AG59" s="256" t="n">
        <f aca="false">AF59</f>
        <v>0</v>
      </c>
      <c r="AH59" s="256" t="n">
        <f aca="false">AG59</f>
        <v>0</v>
      </c>
      <c r="AI59" s="259" t="n">
        <f aca="false">AH59</f>
        <v>0</v>
      </c>
    </row>
    <row r="60" customFormat="false" ht="9" hidden="false" customHeight="false" outlineLevel="0" collapsed="false">
      <c r="B60" s="289"/>
      <c r="C60" s="300" t="s">
        <v>83</v>
      </c>
      <c r="D60" s="283" t="str">
        <f aca="false">IF('E-1-4'!C37="","",'E-1-4'!C37)</f>
        <v/>
      </c>
      <c r="E60" s="255"/>
      <c r="F60" s="256"/>
      <c r="G60" s="257"/>
      <c r="H60" s="255" t="n">
        <f aca="false">'E-1-4'!D37/1000</f>
        <v>0</v>
      </c>
      <c r="I60" s="256" t="n">
        <f aca="false">H60</f>
        <v>0</v>
      </c>
      <c r="J60" s="256" t="n">
        <f aca="false">I60</f>
        <v>0</v>
      </c>
      <c r="K60" s="256" t="n">
        <f aca="false">J60</f>
        <v>0</v>
      </c>
      <c r="L60" s="256" t="n">
        <f aca="false">K60</f>
        <v>0</v>
      </c>
      <c r="M60" s="256" t="n">
        <f aca="false">L60</f>
        <v>0</v>
      </c>
      <c r="N60" s="256" t="n">
        <f aca="false">M60</f>
        <v>0</v>
      </c>
      <c r="O60" s="256" t="n">
        <f aca="false">N60</f>
        <v>0</v>
      </c>
      <c r="P60" s="256" t="n">
        <f aca="false">O60</f>
        <v>0</v>
      </c>
      <c r="Q60" s="256" t="n">
        <f aca="false">P60</f>
        <v>0</v>
      </c>
      <c r="R60" s="256" t="n">
        <f aca="false">Q60</f>
        <v>0</v>
      </c>
      <c r="S60" s="256" t="n">
        <f aca="false">R60</f>
        <v>0</v>
      </c>
      <c r="T60" s="256" t="n">
        <f aca="false">S60</f>
        <v>0</v>
      </c>
      <c r="U60" s="256" t="n">
        <f aca="false">T60</f>
        <v>0</v>
      </c>
      <c r="V60" s="256" t="n">
        <f aca="false">U60</f>
        <v>0</v>
      </c>
      <c r="W60" s="256" t="n">
        <f aca="false">V60</f>
        <v>0</v>
      </c>
      <c r="X60" s="256" t="n">
        <f aca="false">W60</f>
        <v>0</v>
      </c>
      <c r="Y60" s="256" t="n">
        <f aca="false">X60</f>
        <v>0</v>
      </c>
      <c r="Z60" s="256" t="n">
        <f aca="false">Y60</f>
        <v>0</v>
      </c>
      <c r="AA60" s="256" t="n">
        <f aca="false">Z60</f>
        <v>0</v>
      </c>
      <c r="AB60" s="256" t="n">
        <f aca="false">AA60</f>
        <v>0</v>
      </c>
      <c r="AC60" s="256" t="n">
        <f aca="false">AB60</f>
        <v>0</v>
      </c>
      <c r="AD60" s="256" t="n">
        <f aca="false">AC60</f>
        <v>0</v>
      </c>
      <c r="AE60" s="256" t="n">
        <f aca="false">AD60</f>
        <v>0</v>
      </c>
      <c r="AF60" s="256" t="n">
        <f aca="false">AE60</f>
        <v>0</v>
      </c>
      <c r="AG60" s="256" t="n">
        <f aca="false">AF60</f>
        <v>0</v>
      </c>
      <c r="AH60" s="256" t="n">
        <f aca="false">AG60</f>
        <v>0</v>
      </c>
      <c r="AI60" s="259" t="n">
        <f aca="false">AH60</f>
        <v>0</v>
      </c>
    </row>
    <row r="61" customFormat="false" ht="9" hidden="false" customHeight="false" outlineLevel="0" collapsed="false">
      <c r="B61" s="289"/>
      <c r="C61" s="301"/>
      <c r="D61" s="283" t="str">
        <f aca="false">IF('E-1-4'!C38="","",'E-1-4'!C38)</f>
        <v/>
      </c>
      <c r="E61" s="255"/>
      <c r="F61" s="256"/>
      <c r="G61" s="257"/>
      <c r="H61" s="255" t="n">
        <f aca="false">'E-1-4'!D38/1000</f>
        <v>0</v>
      </c>
      <c r="I61" s="256" t="n">
        <f aca="false">H61</f>
        <v>0</v>
      </c>
      <c r="J61" s="256" t="n">
        <f aca="false">I61</f>
        <v>0</v>
      </c>
      <c r="K61" s="256" t="n">
        <f aca="false">J61</f>
        <v>0</v>
      </c>
      <c r="L61" s="256" t="n">
        <f aca="false">K61</f>
        <v>0</v>
      </c>
      <c r="M61" s="256" t="n">
        <f aca="false">L61</f>
        <v>0</v>
      </c>
      <c r="N61" s="256" t="n">
        <f aca="false">M61</f>
        <v>0</v>
      </c>
      <c r="O61" s="256" t="n">
        <f aca="false">N61</f>
        <v>0</v>
      </c>
      <c r="P61" s="256" t="n">
        <f aca="false">O61</f>
        <v>0</v>
      </c>
      <c r="Q61" s="256" t="n">
        <f aca="false">P61</f>
        <v>0</v>
      </c>
      <c r="R61" s="256" t="n">
        <f aca="false">Q61</f>
        <v>0</v>
      </c>
      <c r="S61" s="256" t="n">
        <f aca="false">R61</f>
        <v>0</v>
      </c>
      <c r="T61" s="256" t="n">
        <f aca="false">S61</f>
        <v>0</v>
      </c>
      <c r="U61" s="256" t="n">
        <f aca="false">T61</f>
        <v>0</v>
      </c>
      <c r="V61" s="256" t="n">
        <f aca="false">U61</f>
        <v>0</v>
      </c>
      <c r="W61" s="256" t="n">
        <f aca="false">V61</f>
        <v>0</v>
      </c>
      <c r="X61" s="256" t="n">
        <f aca="false">W61</f>
        <v>0</v>
      </c>
      <c r="Y61" s="256" t="n">
        <f aca="false">X61</f>
        <v>0</v>
      </c>
      <c r="Z61" s="256" t="n">
        <f aca="false">Y61</f>
        <v>0</v>
      </c>
      <c r="AA61" s="256" t="n">
        <f aca="false">Z61</f>
        <v>0</v>
      </c>
      <c r="AB61" s="256" t="n">
        <f aca="false">AA61</f>
        <v>0</v>
      </c>
      <c r="AC61" s="256" t="n">
        <f aca="false">AB61</f>
        <v>0</v>
      </c>
      <c r="AD61" s="256" t="n">
        <f aca="false">AC61</f>
        <v>0</v>
      </c>
      <c r="AE61" s="256" t="n">
        <f aca="false">AD61</f>
        <v>0</v>
      </c>
      <c r="AF61" s="256" t="n">
        <f aca="false">AE61</f>
        <v>0</v>
      </c>
      <c r="AG61" s="256" t="n">
        <f aca="false">AF61</f>
        <v>0</v>
      </c>
      <c r="AH61" s="256" t="n">
        <f aca="false">AG61</f>
        <v>0</v>
      </c>
      <c r="AI61" s="259" t="n">
        <f aca="false">AH61</f>
        <v>0</v>
      </c>
    </row>
    <row r="62" customFormat="false" ht="9" hidden="false" customHeight="false" outlineLevel="0" collapsed="false">
      <c r="B62" s="289"/>
      <c r="C62" s="301"/>
      <c r="D62" s="283" t="str">
        <f aca="false">IF('E-1-4'!C39="","",'E-1-4'!C39)</f>
        <v/>
      </c>
      <c r="E62" s="255"/>
      <c r="F62" s="256"/>
      <c r="G62" s="257"/>
      <c r="H62" s="255" t="n">
        <f aca="false">'E-1-4'!D39/1000</f>
        <v>0</v>
      </c>
      <c r="I62" s="256" t="n">
        <f aca="false">H62</f>
        <v>0</v>
      </c>
      <c r="J62" s="256" t="n">
        <f aca="false">I62</f>
        <v>0</v>
      </c>
      <c r="K62" s="256" t="n">
        <f aca="false">J62</f>
        <v>0</v>
      </c>
      <c r="L62" s="256" t="n">
        <f aca="false">K62</f>
        <v>0</v>
      </c>
      <c r="M62" s="256" t="n">
        <f aca="false">L62</f>
        <v>0</v>
      </c>
      <c r="N62" s="256" t="n">
        <f aca="false">M62</f>
        <v>0</v>
      </c>
      <c r="O62" s="256" t="n">
        <f aca="false">N62</f>
        <v>0</v>
      </c>
      <c r="P62" s="256" t="n">
        <f aca="false">O62</f>
        <v>0</v>
      </c>
      <c r="Q62" s="256" t="n">
        <f aca="false">P62</f>
        <v>0</v>
      </c>
      <c r="R62" s="256" t="n">
        <f aca="false">Q62</f>
        <v>0</v>
      </c>
      <c r="S62" s="256" t="n">
        <f aca="false">R62</f>
        <v>0</v>
      </c>
      <c r="T62" s="256" t="n">
        <f aca="false">S62</f>
        <v>0</v>
      </c>
      <c r="U62" s="256" t="n">
        <f aca="false">T62</f>
        <v>0</v>
      </c>
      <c r="V62" s="256" t="n">
        <f aca="false">U62</f>
        <v>0</v>
      </c>
      <c r="W62" s="256" t="n">
        <f aca="false">V62</f>
        <v>0</v>
      </c>
      <c r="X62" s="256" t="n">
        <f aca="false">W62</f>
        <v>0</v>
      </c>
      <c r="Y62" s="256" t="n">
        <f aca="false">X62</f>
        <v>0</v>
      </c>
      <c r="Z62" s="256" t="n">
        <f aca="false">Y62</f>
        <v>0</v>
      </c>
      <c r="AA62" s="256" t="n">
        <f aca="false">Z62</f>
        <v>0</v>
      </c>
      <c r="AB62" s="256" t="n">
        <f aca="false">AA62</f>
        <v>0</v>
      </c>
      <c r="AC62" s="256" t="n">
        <f aca="false">AB62</f>
        <v>0</v>
      </c>
      <c r="AD62" s="256" t="n">
        <f aca="false">AC62</f>
        <v>0</v>
      </c>
      <c r="AE62" s="256" t="n">
        <f aca="false">AD62</f>
        <v>0</v>
      </c>
      <c r="AF62" s="256" t="n">
        <f aca="false">AE62</f>
        <v>0</v>
      </c>
      <c r="AG62" s="256" t="n">
        <f aca="false">AF62</f>
        <v>0</v>
      </c>
      <c r="AH62" s="256" t="n">
        <f aca="false">AG62</f>
        <v>0</v>
      </c>
      <c r="AI62" s="259" t="n">
        <f aca="false">AH62</f>
        <v>0</v>
      </c>
    </row>
    <row r="63" customFormat="false" ht="9" hidden="false" customHeight="false" outlineLevel="0" collapsed="false">
      <c r="B63" s="289"/>
      <c r="C63" s="301"/>
      <c r="D63" s="283" t="str">
        <f aca="false">IF('E-1-4'!C40="","",'E-1-4'!C40)</f>
        <v/>
      </c>
      <c r="E63" s="255"/>
      <c r="F63" s="256"/>
      <c r="G63" s="257"/>
      <c r="H63" s="255" t="n">
        <f aca="false">'E-1-4'!D40/1000</f>
        <v>0</v>
      </c>
      <c r="I63" s="256" t="n">
        <f aca="false">H63</f>
        <v>0</v>
      </c>
      <c r="J63" s="256" t="n">
        <f aca="false">I63</f>
        <v>0</v>
      </c>
      <c r="K63" s="256" t="n">
        <f aca="false">J63</f>
        <v>0</v>
      </c>
      <c r="L63" s="256" t="n">
        <f aca="false">K63</f>
        <v>0</v>
      </c>
      <c r="M63" s="256" t="n">
        <f aca="false">L63</f>
        <v>0</v>
      </c>
      <c r="N63" s="256" t="n">
        <f aca="false">M63</f>
        <v>0</v>
      </c>
      <c r="O63" s="256" t="n">
        <f aca="false">N63</f>
        <v>0</v>
      </c>
      <c r="P63" s="256" t="n">
        <f aca="false">O63</f>
        <v>0</v>
      </c>
      <c r="Q63" s="256" t="n">
        <f aca="false">P63</f>
        <v>0</v>
      </c>
      <c r="R63" s="256" t="n">
        <f aca="false">Q63</f>
        <v>0</v>
      </c>
      <c r="S63" s="256" t="n">
        <f aca="false">R63</f>
        <v>0</v>
      </c>
      <c r="T63" s="256" t="n">
        <f aca="false">S63</f>
        <v>0</v>
      </c>
      <c r="U63" s="256" t="n">
        <f aca="false">T63</f>
        <v>0</v>
      </c>
      <c r="V63" s="256" t="n">
        <f aca="false">U63</f>
        <v>0</v>
      </c>
      <c r="W63" s="256" t="n">
        <f aca="false">V63</f>
        <v>0</v>
      </c>
      <c r="X63" s="256" t="n">
        <f aca="false">W63</f>
        <v>0</v>
      </c>
      <c r="Y63" s="256" t="n">
        <f aca="false">X63</f>
        <v>0</v>
      </c>
      <c r="Z63" s="256" t="n">
        <f aca="false">Y63</f>
        <v>0</v>
      </c>
      <c r="AA63" s="256" t="n">
        <f aca="false">Z63</f>
        <v>0</v>
      </c>
      <c r="AB63" s="256" t="n">
        <f aca="false">AA63</f>
        <v>0</v>
      </c>
      <c r="AC63" s="256" t="n">
        <f aca="false">AB63</f>
        <v>0</v>
      </c>
      <c r="AD63" s="256" t="n">
        <f aca="false">AC63</f>
        <v>0</v>
      </c>
      <c r="AE63" s="256" t="n">
        <f aca="false">AD63</f>
        <v>0</v>
      </c>
      <c r="AF63" s="256" t="n">
        <f aca="false">AE63</f>
        <v>0</v>
      </c>
      <c r="AG63" s="256" t="n">
        <f aca="false">AF63</f>
        <v>0</v>
      </c>
      <c r="AH63" s="256" t="n">
        <f aca="false">AG63</f>
        <v>0</v>
      </c>
      <c r="AI63" s="259" t="n">
        <f aca="false">AH63</f>
        <v>0</v>
      </c>
    </row>
    <row r="64" customFormat="false" ht="9" hidden="false" customHeight="false" outlineLevel="0" collapsed="false">
      <c r="B64" s="289"/>
      <c r="C64" s="301"/>
      <c r="D64" s="283" t="str">
        <f aca="false">IF('E-1-4'!C41="","",'E-1-4'!C41)</f>
        <v/>
      </c>
      <c r="E64" s="255"/>
      <c r="F64" s="256"/>
      <c r="G64" s="257"/>
      <c r="H64" s="255" t="n">
        <f aca="false">'E-1-4'!D41/1000</f>
        <v>0</v>
      </c>
      <c r="I64" s="256" t="n">
        <f aca="false">H64</f>
        <v>0</v>
      </c>
      <c r="J64" s="256" t="n">
        <f aca="false">I64</f>
        <v>0</v>
      </c>
      <c r="K64" s="256" t="n">
        <f aca="false">J64</f>
        <v>0</v>
      </c>
      <c r="L64" s="256" t="n">
        <f aca="false">K64</f>
        <v>0</v>
      </c>
      <c r="M64" s="256" t="n">
        <f aca="false">L64</f>
        <v>0</v>
      </c>
      <c r="N64" s="256" t="n">
        <f aca="false">M64</f>
        <v>0</v>
      </c>
      <c r="O64" s="256" t="n">
        <f aca="false">N64</f>
        <v>0</v>
      </c>
      <c r="P64" s="256" t="n">
        <f aca="false">O64</f>
        <v>0</v>
      </c>
      <c r="Q64" s="256" t="n">
        <f aca="false">P64</f>
        <v>0</v>
      </c>
      <c r="R64" s="256" t="n">
        <f aca="false">Q64</f>
        <v>0</v>
      </c>
      <c r="S64" s="256" t="n">
        <f aca="false">R64</f>
        <v>0</v>
      </c>
      <c r="T64" s="256" t="n">
        <f aca="false">S64</f>
        <v>0</v>
      </c>
      <c r="U64" s="256" t="n">
        <f aca="false">T64</f>
        <v>0</v>
      </c>
      <c r="V64" s="256" t="n">
        <f aca="false">U64</f>
        <v>0</v>
      </c>
      <c r="W64" s="256" t="n">
        <f aca="false">V64</f>
        <v>0</v>
      </c>
      <c r="X64" s="256" t="n">
        <f aca="false">W64</f>
        <v>0</v>
      </c>
      <c r="Y64" s="256" t="n">
        <f aca="false">X64</f>
        <v>0</v>
      </c>
      <c r="Z64" s="256" t="n">
        <f aca="false">Y64</f>
        <v>0</v>
      </c>
      <c r="AA64" s="256" t="n">
        <f aca="false">Z64</f>
        <v>0</v>
      </c>
      <c r="AB64" s="256" t="n">
        <f aca="false">AA64</f>
        <v>0</v>
      </c>
      <c r="AC64" s="256" t="n">
        <f aca="false">AB64</f>
        <v>0</v>
      </c>
      <c r="AD64" s="256" t="n">
        <f aca="false">AC64</f>
        <v>0</v>
      </c>
      <c r="AE64" s="256" t="n">
        <f aca="false">AD64</f>
        <v>0</v>
      </c>
      <c r="AF64" s="256" t="n">
        <f aca="false">AE64</f>
        <v>0</v>
      </c>
      <c r="AG64" s="256" t="n">
        <f aca="false">AF64</f>
        <v>0</v>
      </c>
      <c r="AH64" s="256" t="n">
        <f aca="false">AG64</f>
        <v>0</v>
      </c>
      <c r="AI64" s="259" t="n">
        <f aca="false">AH64</f>
        <v>0</v>
      </c>
    </row>
    <row r="65" customFormat="false" ht="9" hidden="false" customHeight="false" outlineLevel="0" collapsed="false">
      <c r="B65" s="289"/>
      <c r="C65" s="302"/>
      <c r="D65" s="283" t="str">
        <f aca="false">IF('E-1-4'!C42="","",'E-1-4'!C42)</f>
        <v/>
      </c>
      <c r="E65" s="255"/>
      <c r="F65" s="256"/>
      <c r="G65" s="257"/>
      <c r="H65" s="255" t="n">
        <f aca="false">'E-1-4'!D42/1000</f>
        <v>0</v>
      </c>
      <c r="I65" s="256" t="n">
        <f aca="false">H65</f>
        <v>0</v>
      </c>
      <c r="J65" s="256" t="n">
        <f aca="false">I65</f>
        <v>0</v>
      </c>
      <c r="K65" s="256" t="n">
        <f aca="false">J65</f>
        <v>0</v>
      </c>
      <c r="L65" s="256" t="n">
        <f aca="false">K65</f>
        <v>0</v>
      </c>
      <c r="M65" s="256" t="n">
        <f aca="false">L65</f>
        <v>0</v>
      </c>
      <c r="N65" s="256" t="n">
        <f aca="false">M65</f>
        <v>0</v>
      </c>
      <c r="O65" s="256" t="n">
        <f aca="false">N65</f>
        <v>0</v>
      </c>
      <c r="P65" s="256" t="n">
        <f aca="false">O65</f>
        <v>0</v>
      </c>
      <c r="Q65" s="256" t="n">
        <f aca="false">P65</f>
        <v>0</v>
      </c>
      <c r="R65" s="256" t="n">
        <f aca="false">Q65</f>
        <v>0</v>
      </c>
      <c r="S65" s="256" t="n">
        <f aca="false">R65</f>
        <v>0</v>
      </c>
      <c r="T65" s="256" t="n">
        <f aca="false">S65</f>
        <v>0</v>
      </c>
      <c r="U65" s="256" t="n">
        <f aca="false">T65</f>
        <v>0</v>
      </c>
      <c r="V65" s="256" t="n">
        <f aca="false">U65</f>
        <v>0</v>
      </c>
      <c r="W65" s="256" t="n">
        <f aca="false">V65</f>
        <v>0</v>
      </c>
      <c r="X65" s="256" t="n">
        <f aca="false">W65</f>
        <v>0</v>
      </c>
      <c r="Y65" s="256" t="n">
        <f aca="false">X65</f>
        <v>0</v>
      </c>
      <c r="Z65" s="256" t="n">
        <f aca="false">Y65</f>
        <v>0</v>
      </c>
      <c r="AA65" s="256" t="n">
        <f aca="false">Z65</f>
        <v>0</v>
      </c>
      <c r="AB65" s="256" t="n">
        <f aca="false">AA65</f>
        <v>0</v>
      </c>
      <c r="AC65" s="256" t="n">
        <f aca="false">AB65</f>
        <v>0</v>
      </c>
      <c r="AD65" s="256" t="n">
        <f aca="false">AC65</f>
        <v>0</v>
      </c>
      <c r="AE65" s="256" t="n">
        <f aca="false">AD65</f>
        <v>0</v>
      </c>
      <c r="AF65" s="256" t="n">
        <f aca="false">AE65</f>
        <v>0</v>
      </c>
      <c r="AG65" s="256" t="n">
        <f aca="false">AF65</f>
        <v>0</v>
      </c>
      <c r="AH65" s="256" t="n">
        <f aca="false">AG65</f>
        <v>0</v>
      </c>
      <c r="AI65" s="259" t="n">
        <f aca="false">AH65</f>
        <v>0</v>
      </c>
    </row>
    <row r="66" customFormat="false" ht="9" hidden="false" customHeight="false" outlineLevel="0" collapsed="false">
      <c r="B66" s="289"/>
      <c r="C66" s="253" t="s">
        <v>124</v>
      </c>
      <c r="D66" s="254"/>
      <c r="E66" s="255"/>
      <c r="F66" s="256" t="n">
        <f aca="false">G66/2</f>
        <v>782.4</v>
      </c>
      <c r="G66" s="257" t="n">
        <f aca="false">H66</f>
        <v>1564.8</v>
      </c>
      <c r="H66" s="255" t="n">
        <f aca="false">SUM('E-1-4'!D43:D44)/1000</f>
        <v>1564.8</v>
      </c>
      <c r="I66" s="256" t="n">
        <f aca="false">H66</f>
        <v>1564.8</v>
      </c>
      <c r="J66" s="256" t="n">
        <f aca="false">I66</f>
        <v>1564.8</v>
      </c>
      <c r="K66" s="256" t="n">
        <f aca="false">J66</f>
        <v>1564.8</v>
      </c>
      <c r="L66" s="256" t="n">
        <f aca="false">K66</f>
        <v>1564.8</v>
      </c>
      <c r="M66" s="256" t="n">
        <f aca="false">L66</f>
        <v>1564.8</v>
      </c>
      <c r="N66" s="256" t="n">
        <f aca="false">M66</f>
        <v>1564.8</v>
      </c>
      <c r="O66" s="256" t="n">
        <f aca="false">N66</f>
        <v>1564.8</v>
      </c>
      <c r="P66" s="256" t="n">
        <f aca="false">O66</f>
        <v>1564.8</v>
      </c>
      <c r="Q66" s="256" t="n">
        <f aca="false">P66</f>
        <v>1564.8</v>
      </c>
      <c r="R66" s="256" t="n">
        <f aca="false">Q66</f>
        <v>1564.8</v>
      </c>
      <c r="S66" s="256" t="n">
        <f aca="false">R66</f>
        <v>1564.8</v>
      </c>
      <c r="T66" s="256" t="n">
        <f aca="false">S66</f>
        <v>1564.8</v>
      </c>
      <c r="U66" s="256" t="n">
        <f aca="false">T66</f>
        <v>1564.8</v>
      </c>
      <c r="V66" s="256" t="n">
        <f aca="false">U66</f>
        <v>1564.8</v>
      </c>
      <c r="W66" s="256" t="n">
        <f aca="false">V66</f>
        <v>1564.8</v>
      </c>
      <c r="X66" s="256" t="n">
        <f aca="false">W66</f>
        <v>1564.8</v>
      </c>
      <c r="Y66" s="256" t="n">
        <f aca="false">X66</f>
        <v>1564.8</v>
      </c>
      <c r="Z66" s="256" t="n">
        <f aca="false">Y66</f>
        <v>1564.8</v>
      </c>
      <c r="AA66" s="256" t="n">
        <f aca="false">Z66</f>
        <v>1564.8</v>
      </c>
      <c r="AB66" s="256" t="n">
        <f aca="false">AA66</f>
        <v>1564.8</v>
      </c>
      <c r="AC66" s="256" t="n">
        <f aca="false">AB66</f>
        <v>1564.8</v>
      </c>
      <c r="AD66" s="256" t="n">
        <f aca="false">AC66</f>
        <v>1564.8</v>
      </c>
      <c r="AE66" s="256" t="n">
        <f aca="false">AD66</f>
        <v>1564.8</v>
      </c>
      <c r="AF66" s="256" t="n">
        <f aca="false">AE66</f>
        <v>1564.8</v>
      </c>
      <c r="AG66" s="256" t="n">
        <f aca="false">AF66</f>
        <v>1564.8</v>
      </c>
      <c r="AH66" s="256" t="n">
        <f aca="false">AG66</f>
        <v>1564.8</v>
      </c>
      <c r="AI66" s="259" t="n">
        <f aca="false">AH66</f>
        <v>1564.8</v>
      </c>
    </row>
    <row r="67" customFormat="false" ht="9" hidden="false" customHeight="false" outlineLevel="0" collapsed="false">
      <c r="B67" s="289"/>
      <c r="C67" s="303" t="s">
        <v>87</v>
      </c>
      <c r="D67" s="254"/>
      <c r="E67" s="255"/>
      <c r="F67" s="256"/>
      <c r="G67" s="257"/>
      <c r="H67" s="255" t="n">
        <f aca="false">'E-1-4'!D45/1000</f>
        <v>0</v>
      </c>
      <c r="I67" s="256" t="n">
        <f aca="false">H67</f>
        <v>0</v>
      </c>
      <c r="J67" s="256" t="n">
        <f aca="false">I67</f>
        <v>0</v>
      </c>
      <c r="K67" s="256" t="n">
        <f aca="false">J67</f>
        <v>0</v>
      </c>
      <c r="L67" s="256" t="n">
        <f aca="false">K67</f>
        <v>0</v>
      </c>
      <c r="M67" s="256" t="n">
        <f aca="false">L67</f>
        <v>0</v>
      </c>
      <c r="N67" s="256" t="n">
        <f aca="false">M67</f>
        <v>0</v>
      </c>
      <c r="O67" s="256" t="n">
        <f aca="false">N67</f>
        <v>0</v>
      </c>
      <c r="P67" s="256" t="n">
        <f aca="false">O67</f>
        <v>0</v>
      </c>
      <c r="Q67" s="256" t="n">
        <f aca="false">P67</f>
        <v>0</v>
      </c>
      <c r="R67" s="256" t="n">
        <f aca="false">Q67</f>
        <v>0</v>
      </c>
      <c r="S67" s="256" t="n">
        <f aca="false">R67</f>
        <v>0</v>
      </c>
      <c r="T67" s="256" t="n">
        <f aca="false">S67</f>
        <v>0</v>
      </c>
      <c r="U67" s="256" t="n">
        <f aca="false">T67</f>
        <v>0</v>
      </c>
      <c r="V67" s="256" t="n">
        <f aca="false">U67</f>
        <v>0</v>
      </c>
      <c r="W67" s="256" t="n">
        <f aca="false">V67</f>
        <v>0</v>
      </c>
      <c r="X67" s="256" t="n">
        <f aca="false">W67</f>
        <v>0</v>
      </c>
      <c r="Y67" s="256" t="n">
        <f aca="false">X67</f>
        <v>0</v>
      </c>
      <c r="Z67" s="256" t="n">
        <f aca="false">Y67</f>
        <v>0</v>
      </c>
      <c r="AA67" s="256" t="n">
        <f aca="false">Z67</f>
        <v>0</v>
      </c>
      <c r="AB67" s="256" t="n">
        <f aca="false">AA67</f>
        <v>0</v>
      </c>
      <c r="AC67" s="256" t="n">
        <f aca="false">AB67</f>
        <v>0</v>
      </c>
      <c r="AD67" s="256" t="n">
        <f aca="false">AC67</f>
        <v>0</v>
      </c>
      <c r="AE67" s="256" t="n">
        <f aca="false">AD67</f>
        <v>0</v>
      </c>
      <c r="AF67" s="256" t="n">
        <f aca="false">AE67</f>
        <v>0</v>
      </c>
      <c r="AG67" s="256" t="n">
        <f aca="false">AF67</f>
        <v>0</v>
      </c>
      <c r="AH67" s="256" t="n">
        <f aca="false">AG67</f>
        <v>0</v>
      </c>
      <c r="AI67" s="259" t="n">
        <f aca="false">AH67</f>
        <v>0</v>
      </c>
    </row>
    <row r="68" customFormat="false" ht="9" hidden="false" customHeight="false" outlineLevel="0" collapsed="false">
      <c r="B68" s="289"/>
      <c r="C68" s="303" t="s">
        <v>88</v>
      </c>
      <c r="D68" s="254"/>
      <c r="E68" s="255"/>
      <c r="F68" s="256"/>
      <c r="G68" s="257"/>
      <c r="H68" s="255" t="n">
        <f aca="false">'E-1-4'!D46/1000</f>
        <v>0</v>
      </c>
      <c r="I68" s="256" t="n">
        <f aca="false">H68</f>
        <v>0</v>
      </c>
      <c r="J68" s="256" t="n">
        <f aca="false">I68</f>
        <v>0</v>
      </c>
      <c r="K68" s="256" t="n">
        <f aca="false">J68</f>
        <v>0</v>
      </c>
      <c r="L68" s="256" t="n">
        <f aca="false">K68</f>
        <v>0</v>
      </c>
      <c r="M68" s="256" t="n">
        <f aca="false">L68</f>
        <v>0</v>
      </c>
      <c r="N68" s="256" t="n">
        <f aca="false">M68</f>
        <v>0</v>
      </c>
      <c r="O68" s="256" t="n">
        <f aca="false">N68</f>
        <v>0</v>
      </c>
      <c r="P68" s="256" t="n">
        <f aca="false">O68</f>
        <v>0</v>
      </c>
      <c r="Q68" s="256" t="n">
        <f aca="false">P68</f>
        <v>0</v>
      </c>
      <c r="R68" s="256" t="n">
        <f aca="false">Q68</f>
        <v>0</v>
      </c>
      <c r="S68" s="256" t="n">
        <f aca="false">R68</f>
        <v>0</v>
      </c>
      <c r="T68" s="256" t="n">
        <f aca="false">S68</f>
        <v>0</v>
      </c>
      <c r="U68" s="256" t="n">
        <f aca="false">T68</f>
        <v>0</v>
      </c>
      <c r="V68" s="256" t="n">
        <f aca="false">U68</f>
        <v>0</v>
      </c>
      <c r="W68" s="256" t="n">
        <f aca="false">V68</f>
        <v>0</v>
      </c>
      <c r="X68" s="256" t="n">
        <f aca="false">W68</f>
        <v>0</v>
      </c>
      <c r="Y68" s="256" t="n">
        <f aca="false">X68</f>
        <v>0</v>
      </c>
      <c r="Z68" s="256" t="n">
        <f aca="false">Y68</f>
        <v>0</v>
      </c>
      <c r="AA68" s="256" t="n">
        <f aca="false">Z68</f>
        <v>0</v>
      </c>
      <c r="AB68" s="256" t="n">
        <f aca="false">AA68</f>
        <v>0</v>
      </c>
      <c r="AC68" s="256" t="n">
        <f aca="false">AB68</f>
        <v>0</v>
      </c>
      <c r="AD68" s="256" t="n">
        <f aca="false">AC68</f>
        <v>0</v>
      </c>
      <c r="AE68" s="256" t="n">
        <f aca="false">AD68</f>
        <v>0</v>
      </c>
      <c r="AF68" s="256" t="n">
        <f aca="false">AE68</f>
        <v>0</v>
      </c>
      <c r="AG68" s="256" t="n">
        <f aca="false">AF68</f>
        <v>0</v>
      </c>
      <c r="AH68" s="256" t="n">
        <f aca="false">AG68</f>
        <v>0</v>
      </c>
      <c r="AI68" s="259" t="n">
        <f aca="false">AH68</f>
        <v>0</v>
      </c>
    </row>
    <row r="69" customFormat="false" ht="9" hidden="false" customHeight="false" outlineLevel="0" collapsed="false">
      <c r="B69" s="289"/>
      <c r="C69" s="303" t="s">
        <v>89</v>
      </c>
      <c r="D69" s="254"/>
      <c r="E69" s="255"/>
      <c r="F69" s="256"/>
      <c r="G69" s="257"/>
      <c r="H69" s="255" t="n">
        <f aca="false">'E-1-4'!D47/1000</f>
        <v>0</v>
      </c>
      <c r="I69" s="256" t="n">
        <f aca="false">H69</f>
        <v>0</v>
      </c>
      <c r="J69" s="256" t="n">
        <f aca="false">I69</f>
        <v>0</v>
      </c>
      <c r="K69" s="256" t="n">
        <f aca="false">J69</f>
        <v>0</v>
      </c>
      <c r="L69" s="256" t="n">
        <f aca="false">K69</f>
        <v>0</v>
      </c>
      <c r="M69" s="256" t="n">
        <f aca="false">L69</f>
        <v>0</v>
      </c>
      <c r="N69" s="256" t="n">
        <f aca="false">M69</f>
        <v>0</v>
      </c>
      <c r="O69" s="256" t="n">
        <f aca="false">N69</f>
        <v>0</v>
      </c>
      <c r="P69" s="256" t="n">
        <f aca="false">O69</f>
        <v>0</v>
      </c>
      <c r="Q69" s="256" t="n">
        <f aca="false">P69</f>
        <v>0</v>
      </c>
      <c r="R69" s="256" t="n">
        <f aca="false">Q69</f>
        <v>0</v>
      </c>
      <c r="S69" s="256" t="n">
        <f aca="false">R69</f>
        <v>0</v>
      </c>
      <c r="T69" s="256" t="n">
        <f aca="false">S69</f>
        <v>0</v>
      </c>
      <c r="U69" s="256" t="n">
        <f aca="false">T69</f>
        <v>0</v>
      </c>
      <c r="V69" s="256" t="n">
        <f aca="false">U69</f>
        <v>0</v>
      </c>
      <c r="W69" s="256" t="n">
        <f aca="false">V69</f>
        <v>0</v>
      </c>
      <c r="X69" s="256" t="n">
        <f aca="false">W69</f>
        <v>0</v>
      </c>
      <c r="Y69" s="256" t="n">
        <f aca="false">X69</f>
        <v>0</v>
      </c>
      <c r="Z69" s="256" t="n">
        <f aca="false">Y69</f>
        <v>0</v>
      </c>
      <c r="AA69" s="256" t="n">
        <f aca="false">Z69</f>
        <v>0</v>
      </c>
      <c r="AB69" s="256" t="n">
        <f aca="false">AA69</f>
        <v>0</v>
      </c>
      <c r="AC69" s="256" t="n">
        <f aca="false">AB69</f>
        <v>0</v>
      </c>
      <c r="AD69" s="256" t="n">
        <f aca="false">AC69</f>
        <v>0</v>
      </c>
      <c r="AE69" s="256" t="n">
        <f aca="false">AD69</f>
        <v>0</v>
      </c>
      <c r="AF69" s="256" t="n">
        <f aca="false">AE69</f>
        <v>0</v>
      </c>
      <c r="AG69" s="256" t="n">
        <f aca="false">AF69</f>
        <v>0</v>
      </c>
      <c r="AH69" s="256" t="n">
        <f aca="false">AG69</f>
        <v>0</v>
      </c>
      <c r="AI69" s="259" t="n">
        <f aca="false">AH69</f>
        <v>0</v>
      </c>
    </row>
    <row r="70" customFormat="false" ht="9" hidden="false" customHeight="false" outlineLevel="0" collapsed="false">
      <c r="B70" s="289"/>
      <c r="C70" s="303" t="s">
        <v>91</v>
      </c>
      <c r="D70" s="254"/>
      <c r="E70" s="255"/>
      <c r="F70" s="256"/>
      <c r="G70" s="257"/>
      <c r="H70" s="255" t="n">
        <f aca="false">'E-1-4'!D48/1000</f>
        <v>0</v>
      </c>
      <c r="I70" s="256" t="n">
        <f aca="false">H70</f>
        <v>0</v>
      </c>
      <c r="J70" s="256" t="n">
        <f aca="false">I70</f>
        <v>0</v>
      </c>
      <c r="K70" s="256" t="n">
        <f aca="false">J70</f>
        <v>0</v>
      </c>
      <c r="L70" s="256" t="n">
        <f aca="false">K70</f>
        <v>0</v>
      </c>
      <c r="M70" s="256" t="n">
        <f aca="false">L70</f>
        <v>0</v>
      </c>
      <c r="N70" s="256" t="n">
        <f aca="false">M70</f>
        <v>0</v>
      </c>
      <c r="O70" s="256" t="n">
        <f aca="false">N70</f>
        <v>0</v>
      </c>
      <c r="P70" s="256" t="n">
        <f aca="false">O70</f>
        <v>0</v>
      </c>
      <c r="Q70" s="256" t="n">
        <f aca="false">P70</f>
        <v>0</v>
      </c>
      <c r="R70" s="256" t="n">
        <f aca="false">Q70</f>
        <v>0</v>
      </c>
      <c r="S70" s="256" t="n">
        <f aca="false">R70</f>
        <v>0</v>
      </c>
      <c r="T70" s="256" t="n">
        <f aca="false">S70</f>
        <v>0</v>
      </c>
      <c r="U70" s="256" t="n">
        <f aca="false">T70</f>
        <v>0</v>
      </c>
      <c r="V70" s="256" t="n">
        <f aca="false">U70</f>
        <v>0</v>
      </c>
      <c r="W70" s="256" t="n">
        <f aca="false">V70</f>
        <v>0</v>
      </c>
      <c r="X70" s="256" t="n">
        <f aca="false">W70</f>
        <v>0</v>
      </c>
      <c r="Y70" s="256" t="n">
        <f aca="false">X70</f>
        <v>0</v>
      </c>
      <c r="Z70" s="256" t="n">
        <f aca="false">Y70</f>
        <v>0</v>
      </c>
      <c r="AA70" s="256" t="n">
        <f aca="false">Z70</f>
        <v>0</v>
      </c>
      <c r="AB70" s="256" t="n">
        <f aca="false">AA70</f>
        <v>0</v>
      </c>
      <c r="AC70" s="256" t="n">
        <f aca="false">AB70</f>
        <v>0</v>
      </c>
      <c r="AD70" s="256" t="n">
        <f aca="false">AC70</f>
        <v>0</v>
      </c>
      <c r="AE70" s="256" t="n">
        <f aca="false">AD70</f>
        <v>0</v>
      </c>
      <c r="AF70" s="256" t="n">
        <f aca="false">AE70</f>
        <v>0</v>
      </c>
      <c r="AG70" s="256" t="n">
        <f aca="false">AF70</f>
        <v>0</v>
      </c>
      <c r="AH70" s="256" t="n">
        <f aca="false">AG70</f>
        <v>0</v>
      </c>
      <c r="AI70" s="259" t="n">
        <f aca="false">AH70</f>
        <v>0</v>
      </c>
    </row>
    <row r="71" customFormat="false" ht="9" hidden="false" customHeight="false" outlineLevel="0" collapsed="false">
      <c r="B71" s="289"/>
      <c r="C71" s="304" t="s">
        <v>93</v>
      </c>
      <c r="D71" s="305"/>
      <c r="E71" s="290"/>
      <c r="F71" s="291"/>
      <c r="G71" s="292"/>
      <c r="H71" s="255" t="n">
        <f aca="false">'E-1-4'!D49/1000</f>
        <v>0</v>
      </c>
      <c r="I71" s="291" t="n">
        <f aca="false">H71</f>
        <v>0</v>
      </c>
      <c r="J71" s="291" t="n">
        <f aca="false">I71</f>
        <v>0</v>
      </c>
      <c r="K71" s="291" t="n">
        <f aca="false">J71</f>
        <v>0</v>
      </c>
      <c r="L71" s="291" t="n">
        <f aca="false">K71</f>
        <v>0</v>
      </c>
      <c r="M71" s="291" t="n">
        <f aca="false">L71</f>
        <v>0</v>
      </c>
      <c r="N71" s="291" t="n">
        <f aca="false">M71</f>
        <v>0</v>
      </c>
      <c r="O71" s="291" t="n">
        <f aca="false">N71</f>
        <v>0</v>
      </c>
      <c r="P71" s="291" t="n">
        <f aca="false">O71</f>
        <v>0</v>
      </c>
      <c r="Q71" s="291" t="n">
        <f aca="false">P71</f>
        <v>0</v>
      </c>
      <c r="R71" s="291" t="n">
        <f aca="false">Q71</f>
        <v>0</v>
      </c>
      <c r="S71" s="291" t="n">
        <f aca="false">R71</f>
        <v>0</v>
      </c>
      <c r="T71" s="291" t="n">
        <f aca="false">S71</f>
        <v>0</v>
      </c>
      <c r="U71" s="291" t="n">
        <f aca="false">T71</f>
        <v>0</v>
      </c>
      <c r="V71" s="291" t="n">
        <f aca="false">U71</f>
        <v>0</v>
      </c>
      <c r="W71" s="291" t="n">
        <f aca="false">V71</f>
        <v>0</v>
      </c>
      <c r="X71" s="291" t="n">
        <f aca="false">W71</f>
        <v>0</v>
      </c>
      <c r="Y71" s="291" t="n">
        <f aca="false">X71</f>
        <v>0</v>
      </c>
      <c r="Z71" s="291" t="n">
        <f aca="false">Y71</f>
        <v>0</v>
      </c>
      <c r="AA71" s="291" t="n">
        <f aca="false">Z71</f>
        <v>0</v>
      </c>
      <c r="AB71" s="291" t="n">
        <f aca="false">AA71</f>
        <v>0</v>
      </c>
      <c r="AC71" s="291" t="n">
        <f aca="false">AB71</f>
        <v>0</v>
      </c>
      <c r="AD71" s="291" t="n">
        <f aca="false">AC71</f>
        <v>0</v>
      </c>
      <c r="AE71" s="291" t="n">
        <f aca="false">AD71</f>
        <v>0</v>
      </c>
      <c r="AF71" s="291" t="n">
        <f aca="false">AE71</f>
        <v>0</v>
      </c>
      <c r="AG71" s="291" t="n">
        <f aca="false">AF71</f>
        <v>0</v>
      </c>
      <c r="AH71" s="291" t="n">
        <f aca="false">AG71</f>
        <v>0</v>
      </c>
      <c r="AI71" s="306" t="n">
        <f aca="false">AH71</f>
        <v>0</v>
      </c>
    </row>
    <row r="72" customFormat="false" ht="9" hidden="false" customHeight="false" outlineLevel="0" collapsed="false">
      <c r="B72" s="275" t="s">
        <v>125</v>
      </c>
      <c r="C72" s="232"/>
      <c r="D72" s="276"/>
      <c r="E72" s="277" t="n">
        <f aca="false">E30-E51</f>
        <v>0</v>
      </c>
      <c r="F72" s="278" t="n">
        <f aca="false">F30-F51</f>
        <v>-782.4</v>
      </c>
      <c r="G72" s="279" t="n">
        <f aca="false">G30-G51</f>
        <v>-1564.8</v>
      </c>
      <c r="H72" s="277" t="n">
        <f aca="false">H30-H51</f>
        <v>-1564.8</v>
      </c>
      <c r="I72" s="280" t="n">
        <f aca="false">I30-I51</f>
        <v>-1564.8</v>
      </c>
      <c r="J72" s="278" t="n">
        <f aca="false">J30-J51</f>
        <v>-1564.8</v>
      </c>
      <c r="K72" s="278" t="n">
        <f aca="false">K30-K51</f>
        <v>-1564.8</v>
      </c>
      <c r="L72" s="278" t="n">
        <f aca="false">L30-L51</f>
        <v>-1564.8</v>
      </c>
      <c r="M72" s="278" t="n">
        <f aca="false">M30-M51</f>
        <v>-1564.8</v>
      </c>
      <c r="N72" s="278" t="n">
        <f aca="false">N30-N51</f>
        <v>-1564.8</v>
      </c>
      <c r="O72" s="278" t="n">
        <f aca="false">O30-O51</f>
        <v>-1564.8</v>
      </c>
      <c r="P72" s="278" t="n">
        <f aca="false">P30-P51</f>
        <v>-1564.8</v>
      </c>
      <c r="Q72" s="278" t="n">
        <f aca="false">Q30-Q51</f>
        <v>-1564.8</v>
      </c>
      <c r="R72" s="278" t="n">
        <f aca="false">R30-R51</f>
        <v>-1564.8</v>
      </c>
      <c r="S72" s="278" t="n">
        <f aca="false">S30-S51</f>
        <v>-1564.8</v>
      </c>
      <c r="T72" s="278" t="n">
        <f aca="false">T30-T51</f>
        <v>-1564.8</v>
      </c>
      <c r="U72" s="278" t="n">
        <f aca="false">U30-U51</f>
        <v>-1564.8</v>
      </c>
      <c r="V72" s="278" t="n">
        <f aca="false">V30-V51</f>
        <v>-1564.8</v>
      </c>
      <c r="W72" s="278" t="n">
        <f aca="false">W30-W51</f>
        <v>-1564.8</v>
      </c>
      <c r="X72" s="278" t="n">
        <f aca="false">X30-X51</f>
        <v>-1564.8</v>
      </c>
      <c r="Y72" s="278" t="n">
        <f aca="false">Y30-Y51</f>
        <v>-1564.8</v>
      </c>
      <c r="Z72" s="278" t="n">
        <f aca="false">Z30-Z51</f>
        <v>-1564.8</v>
      </c>
      <c r="AA72" s="278" t="n">
        <f aca="false">AA30-AA51</f>
        <v>-1564.8</v>
      </c>
      <c r="AB72" s="278" t="n">
        <f aca="false">AB30-AB51</f>
        <v>-1564.8</v>
      </c>
      <c r="AC72" s="278" t="n">
        <f aca="false">AC30-AC51</f>
        <v>-1564.8</v>
      </c>
      <c r="AD72" s="278" t="n">
        <f aca="false">AD30-AD51</f>
        <v>-1564.8</v>
      </c>
      <c r="AE72" s="278" t="n">
        <f aca="false">AE30-AE51</f>
        <v>-1564.8</v>
      </c>
      <c r="AF72" s="278" t="n">
        <f aca="false">AF30-AF51</f>
        <v>-1564.8</v>
      </c>
      <c r="AG72" s="278" t="n">
        <f aca="false">AG30-AG51</f>
        <v>-1564.8</v>
      </c>
      <c r="AH72" s="278" t="n">
        <f aca="false">AH30-AH51</f>
        <v>-1564.8</v>
      </c>
      <c r="AI72" s="281" t="n">
        <f aca="false">AI30-AI51</f>
        <v>-1564.8</v>
      </c>
    </row>
    <row r="73" customFormat="false" ht="9" hidden="false" customHeight="false" outlineLevel="0" collapsed="false">
      <c r="B73" s="307" t="s">
        <v>126</v>
      </c>
      <c r="C73" s="246" t="s">
        <v>127</v>
      </c>
      <c r="D73" s="247"/>
      <c r="E73" s="248" t="n">
        <f aca="false">IF(E29&lt;=1,0,IF(E72-D73&lt;0,D74,IF(E72-D73-D74&gt;0,0,ABS(E72-D73-D74))))</f>
        <v>0</v>
      </c>
      <c r="F73" s="249" t="n">
        <f aca="false">IF(F29&lt;=1,0,IF(F72-E73&lt;0,E74,IF(F72-E73-E74&gt;0,0,ABS(F72-E73-E74))))</f>
        <v>0</v>
      </c>
      <c r="G73" s="250" t="n">
        <f aca="false">IF(G29&lt;=1,0,IF(G72-F73&lt;0,F74,IF(G72-F73-F74&gt;0,0,ABS(G72-F73-F74))))</f>
        <v>0</v>
      </c>
      <c r="H73" s="248" t="n">
        <f aca="false">IF(H29&lt;=1,0,IF(H72-G73&lt;0,G74,IF(H72-G73-G74&gt;0,0,ABS(H72-G73-G74))))</f>
        <v>0</v>
      </c>
      <c r="I73" s="251" t="n">
        <f aca="false">IF(I29&lt;=1,0,IF(I72-H73&lt;0,H74,IF(I72-H73-H74&gt;0,0,ABS(I72-H73-H74))))</f>
        <v>0</v>
      </c>
      <c r="J73" s="249" t="n">
        <f aca="false">IF(J29&lt;=1,0,IF(J72-I73&lt;0,I74,IF(J72-I73-I74&gt;0,0,ABS(J72-I73-I74))))</f>
        <v>782.4</v>
      </c>
      <c r="K73" s="249" t="n">
        <f aca="false">IF(K29&lt;=1,0,IF(K72-J73&lt;0,J74,IF(K72-J73-J74&gt;0,0,ABS(K72-J73-J74))))</f>
        <v>1564.8</v>
      </c>
      <c r="L73" s="249" t="n">
        <f aca="false">IF(L29&lt;=1,0,IF(L72-K73&lt;0,K74,IF(L72-K73-K74&gt;0,0,ABS(L72-K73-K74))))</f>
        <v>1564.8</v>
      </c>
      <c r="M73" s="249" t="n">
        <f aca="false">IF(M29&lt;=1,0,IF(M72-L73&lt;0,L74,IF(M72-L73-L74&gt;0,0,ABS(M72-L73-L74))))</f>
        <v>1564.8</v>
      </c>
      <c r="N73" s="249" t="n">
        <f aca="false">IF(N29&lt;=1,0,IF(N72-M73&lt;0,M74,IF(N72-M73-M74&gt;0,0,ABS(N72-M73-M74))))</f>
        <v>1564.8</v>
      </c>
      <c r="O73" s="249" t="n">
        <f aca="false">IF(O29&lt;=1,0,IF(O72-N73&lt;0,N74,IF(O72-N73-N74&gt;0,0,ABS(O72-N73-N74))))</f>
        <v>1564.8</v>
      </c>
      <c r="P73" s="249" t="n">
        <f aca="false">IF(P29&lt;=1,0,IF(P72-O73&lt;0,O74,IF(P72-O73-O74&gt;0,0,ABS(P72-O73-O74))))</f>
        <v>1564.8</v>
      </c>
      <c r="Q73" s="249" t="n">
        <f aca="false">IF(Q29&lt;=1,0,IF(Q72-P73&lt;0,P74,IF(Q72-P73-P74&gt;0,0,ABS(Q72-P73-P74))))</f>
        <v>1564.8</v>
      </c>
      <c r="R73" s="249" t="n">
        <f aca="false">IF(R29&lt;=1,0,IF(R72-Q73&lt;0,Q74,IF(R72-Q73-Q74&gt;0,0,ABS(R72-Q73-Q74))))</f>
        <v>1564.8</v>
      </c>
      <c r="S73" s="249" t="n">
        <f aca="false">IF(S29&lt;=1,0,IF(S72-R73&lt;0,R74,IF(S72-R73-R74&gt;0,0,ABS(S72-R73-R74))))</f>
        <v>1564.8</v>
      </c>
      <c r="T73" s="249" t="n">
        <f aca="false">IF(T29&lt;=1,0,IF(T72-S73&lt;0,S74,IF(T72-S73-S74&gt;0,0,ABS(T72-S73-S74))))</f>
        <v>1564.8</v>
      </c>
      <c r="U73" s="249" t="n">
        <f aca="false">IF(U29&lt;=1,0,IF(U72-T73&lt;0,T74,IF(U72-T73-T74&gt;0,0,ABS(U72-T73-T74))))</f>
        <v>1564.8</v>
      </c>
      <c r="V73" s="249" t="n">
        <f aca="false">IF(V29&lt;=1,0,IF(V72-U73&lt;0,U74,IF(V72-U73-U74&gt;0,0,ABS(V72-U73-U74))))</f>
        <v>1564.8</v>
      </c>
      <c r="W73" s="249" t="n">
        <f aca="false">IF(W29&lt;=1,0,IF(W72-V73&lt;0,V74,IF(W72-V73-V74&gt;0,0,ABS(W72-V73-V74))))</f>
        <v>1564.8</v>
      </c>
      <c r="X73" s="249" t="n">
        <f aca="false">IF(X29&lt;=1,0,IF(X72-W73&lt;0,W74,IF(X72-W73-W74&gt;0,0,ABS(X72-W73-W74))))</f>
        <v>1564.8</v>
      </c>
      <c r="Y73" s="249" t="n">
        <f aca="false">IF(Y29&lt;=1,0,IF(Y72-X73&lt;0,X74,IF(Y72-X73-X74&gt;0,0,ABS(Y72-X73-X74))))</f>
        <v>1564.8</v>
      </c>
      <c r="Z73" s="249" t="n">
        <f aca="false">IF(Z29&lt;=1,0,IF(Z72-Y73&lt;0,Y74,IF(Z72-Y73-Y74&gt;0,0,ABS(Z72-Y73-Y74))))</f>
        <v>1564.8</v>
      </c>
      <c r="AA73" s="249" t="n">
        <f aca="false">IF(AA29&lt;=1,0,IF(AA72-Z73&lt;0,Z74,IF(AA72-Z73-Z74&gt;0,0,ABS(AA72-Z73-Z74))))</f>
        <v>1564.8</v>
      </c>
      <c r="AB73" s="249" t="n">
        <f aca="false">IF(AB29&lt;=1,0,IF(AB72-AA73&lt;0,AA74,IF(AB72-AA73-AA74&gt;0,0,ABS(AB72-AA73-AA74))))</f>
        <v>1564.8</v>
      </c>
      <c r="AC73" s="249" t="n">
        <f aca="false">IF(AC29&lt;=1,0,IF(AC72-AB73&lt;0,AB74,IF(AC72-AB73-AB74&gt;0,0,ABS(AC72-AB73-AB74))))</f>
        <v>1564.8</v>
      </c>
      <c r="AD73" s="249" t="n">
        <f aca="false">IF(AD29&lt;=1,0,IF(AD72-AC73&lt;0,AC74,IF(AD72-AC73-AC74&gt;0,0,ABS(AD72-AC73-AC74))))</f>
        <v>1564.8</v>
      </c>
      <c r="AE73" s="249" t="n">
        <f aca="false">IF(AE29&lt;=1,0,IF(AE72-AD73&lt;0,AD74,IF(AE72-AD73-AD74&gt;0,0,ABS(AE72-AD73-AD74))))</f>
        <v>1564.8</v>
      </c>
      <c r="AF73" s="249" t="n">
        <f aca="false">IF(AF29&lt;=1,0,IF(AF72-AE73&lt;0,AE74,IF(AF72-AE73-AE74&gt;0,0,ABS(AF72-AE73-AE74))))</f>
        <v>1564.8</v>
      </c>
      <c r="AG73" s="249" t="n">
        <f aca="false">IF(AG29&lt;=1,0,IF(AG72-AF73&lt;0,AF74,IF(AG72-AF73-AF74&gt;0,0,ABS(AG72-AF73-AF74))))</f>
        <v>1564.8</v>
      </c>
      <c r="AH73" s="249" t="n">
        <f aca="false">IF(AH29&lt;=1,0,IF(AH72-AG73&lt;0,AG74,IF(AH72-AG73-AG74&gt;0,0,ABS(AH72-AG73-AG74))))</f>
        <v>1564.8</v>
      </c>
      <c r="AI73" s="252" t="n">
        <f aca="false">IF(AI29&lt;=1,0,IF(AI72-AH73&lt;0,AH74,IF(AI72-AH73-AH74&gt;0,0,ABS(AI72-AH73-AH74))))</f>
        <v>1564.8</v>
      </c>
    </row>
    <row r="74" customFormat="false" ht="9" hidden="false" customHeight="false" outlineLevel="0" collapsed="false">
      <c r="B74" s="289"/>
      <c r="C74" s="253" t="s">
        <v>128</v>
      </c>
      <c r="D74" s="254"/>
      <c r="E74" s="255" t="n">
        <f aca="false">IF(E29&lt;=0,0,IF(E72-D73-D74&lt;0,D75,IF(E72-SUM(D73:D75)&gt;0,0,ABS(E72-SUM(D73:D75)))))</f>
        <v>0</v>
      </c>
      <c r="F74" s="256" t="n">
        <f aca="false">IF(F29&lt;=0,0,IF(F72-E73-E74&lt;0,E75,IF(F72-SUM(E73:E75)&gt;0,0,ABS(F72-SUM(E73:E75)))))</f>
        <v>0</v>
      </c>
      <c r="G74" s="257" t="n">
        <f aca="false">IF(G29&lt;=0,0,IF(G72-F73-F74&lt;0,F75,IF(G72-SUM(F73:F75)&gt;0,0,ABS(G72-SUM(F73:F75)))))</f>
        <v>0</v>
      </c>
      <c r="H74" s="255" t="n">
        <f aca="false">IF(H29&lt;=0,0,IF(H72-G73-G74&lt;0,G75,IF(H72-SUM(G73:G75)&gt;0,0,ABS(H72-SUM(G73:G75)))))</f>
        <v>0</v>
      </c>
      <c r="I74" s="258" t="n">
        <f aca="false">IF(I29&lt;=0,0,IF(I72-H73-H74&lt;0,H75,IF(I72-SUM(H73:H75)&gt;0,0,ABS(I72-SUM(H73:H75)))))</f>
        <v>782.4</v>
      </c>
      <c r="J74" s="256" t="n">
        <f aca="false">IF(J29&lt;=0,0,IF(J72-I73-I74&lt;0,I75,IF(J72-SUM(I73:I75)&gt;0,0,ABS(J72-SUM(I73:I75)))))</f>
        <v>1564.8</v>
      </c>
      <c r="K74" s="256" t="n">
        <f aca="false">IF(K29&lt;=0,0,IF(K72-J73-J74&lt;0,J75,IF(K72-SUM(J73:J75)&gt;0,0,ABS(K72-SUM(J73:J75)))))</f>
        <v>1564.8</v>
      </c>
      <c r="L74" s="256" t="n">
        <f aca="false">IF(L29&lt;=0,0,IF(L72-K73-K74&lt;0,K75,IF(L72-SUM(K73:K75)&gt;0,0,ABS(L72-SUM(K73:K75)))))</f>
        <v>1564.8</v>
      </c>
      <c r="M74" s="256" t="n">
        <f aca="false">IF(M29&lt;=0,0,IF(M72-L73-L74&lt;0,L75,IF(M72-SUM(L73:L75)&gt;0,0,ABS(M72-SUM(L73:L75)))))</f>
        <v>1564.8</v>
      </c>
      <c r="N74" s="256" t="n">
        <f aca="false">IF(N29&lt;=0,0,IF(N72-M73-M74&lt;0,M75,IF(N72-SUM(M73:M75)&gt;0,0,ABS(N72-SUM(M73:M75)))))</f>
        <v>1564.8</v>
      </c>
      <c r="O74" s="256" t="n">
        <f aca="false">IF(O29&lt;=0,0,IF(O72-N73-N74&lt;0,N75,IF(O72-SUM(N73:N75)&gt;0,0,ABS(O72-SUM(N73:N75)))))</f>
        <v>1564.8</v>
      </c>
      <c r="P74" s="256" t="n">
        <f aca="false">IF(P29&lt;=0,0,IF(P72-O73-O74&lt;0,O75,IF(P72-SUM(O73:O75)&gt;0,0,ABS(P72-SUM(O73:O75)))))</f>
        <v>1564.8</v>
      </c>
      <c r="Q74" s="256" t="n">
        <f aca="false">IF(Q29&lt;=0,0,IF(Q72-P73-P74&lt;0,P75,IF(Q72-SUM(P73:P75)&gt;0,0,ABS(Q72-SUM(P73:P75)))))</f>
        <v>1564.8</v>
      </c>
      <c r="R74" s="256" t="n">
        <f aca="false">IF(R29&lt;=0,0,IF(R72-Q73-Q74&lt;0,Q75,IF(R72-SUM(Q73:Q75)&gt;0,0,ABS(R72-SUM(Q73:Q75)))))</f>
        <v>1564.8</v>
      </c>
      <c r="S74" s="256" t="n">
        <f aca="false">IF(S29&lt;=0,0,IF(S72-R73-R74&lt;0,R75,IF(S72-SUM(R73:R75)&gt;0,0,ABS(S72-SUM(R73:R75)))))</f>
        <v>1564.8</v>
      </c>
      <c r="T74" s="256" t="n">
        <f aca="false">IF(T29&lt;=0,0,IF(T72-S73-S74&lt;0,S75,IF(T72-SUM(S73:S75)&gt;0,0,ABS(T72-SUM(S73:S75)))))</f>
        <v>1564.8</v>
      </c>
      <c r="U74" s="256" t="n">
        <f aca="false">IF(U29&lt;=0,0,IF(U72-T73-T74&lt;0,T75,IF(U72-SUM(T73:T75)&gt;0,0,ABS(U72-SUM(T73:T75)))))</f>
        <v>1564.8</v>
      </c>
      <c r="V74" s="256" t="n">
        <f aca="false">IF(V29&lt;=0,0,IF(V72-U73-U74&lt;0,U75,IF(V72-SUM(U73:U75)&gt;0,0,ABS(V72-SUM(U73:U75)))))</f>
        <v>1564.8</v>
      </c>
      <c r="W74" s="256" t="n">
        <f aca="false">IF(W29&lt;=0,0,IF(W72-V73-V74&lt;0,V75,IF(W72-SUM(V73:V75)&gt;0,0,ABS(W72-SUM(V73:V75)))))</f>
        <v>1564.8</v>
      </c>
      <c r="X74" s="256" t="n">
        <f aca="false">IF(X29&lt;=0,0,IF(X72-W73-W74&lt;0,W75,IF(X72-SUM(W73:W75)&gt;0,0,ABS(X72-SUM(W73:W75)))))</f>
        <v>1564.8</v>
      </c>
      <c r="Y74" s="256" t="n">
        <f aca="false">IF(Y29&lt;=0,0,IF(Y72-X73-X74&lt;0,X75,IF(Y72-SUM(X73:X75)&gt;0,0,ABS(Y72-SUM(X73:X75)))))</f>
        <v>1564.8</v>
      </c>
      <c r="Z74" s="256" t="n">
        <f aca="false">IF(Z29&lt;=0,0,IF(Z72-Y73-Y74&lt;0,Y75,IF(Z72-SUM(Y73:Y75)&gt;0,0,ABS(Z72-SUM(Y73:Y75)))))</f>
        <v>1564.8</v>
      </c>
      <c r="AA74" s="256" t="n">
        <f aca="false">IF(AA29&lt;=0,0,IF(AA72-Z73-Z74&lt;0,Z75,IF(AA72-SUM(Z73:Z75)&gt;0,0,ABS(AA72-SUM(Z73:Z75)))))</f>
        <v>1564.8</v>
      </c>
      <c r="AB74" s="256" t="n">
        <f aca="false">IF(AB29&lt;=0,0,IF(AB72-AA73-AA74&lt;0,AA75,IF(AB72-SUM(AA73:AA75)&gt;0,0,ABS(AB72-SUM(AA73:AA75)))))</f>
        <v>1564.8</v>
      </c>
      <c r="AC74" s="256" t="n">
        <f aca="false">IF(AC29&lt;=0,0,IF(AC72-AB73-AB74&lt;0,AB75,IF(AC72-SUM(AB73:AB75)&gt;0,0,ABS(AC72-SUM(AB73:AB75)))))</f>
        <v>1564.8</v>
      </c>
      <c r="AD74" s="256" t="n">
        <f aca="false">IF(AD29&lt;=0,0,IF(AD72-AC73-AC74&lt;0,AC75,IF(AD72-SUM(AC73:AC75)&gt;0,0,ABS(AD72-SUM(AC73:AC75)))))</f>
        <v>1564.8</v>
      </c>
      <c r="AE74" s="256" t="n">
        <f aca="false">IF(AE29&lt;=0,0,IF(AE72-AD73-AD74&lt;0,AD75,IF(AE72-SUM(AD73:AD75)&gt;0,0,ABS(AE72-SUM(AD73:AD75)))))</f>
        <v>1564.8</v>
      </c>
      <c r="AF74" s="256" t="n">
        <f aca="false">IF(AF29&lt;=0,0,IF(AF72-AE73-AE74&lt;0,AE75,IF(AF72-SUM(AE73:AE75)&gt;0,0,ABS(AF72-SUM(AE73:AE75)))))</f>
        <v>1564.8</v>
      </c>
      <c r="AG74" s="256" t="n">
        <f aca="false">IF(AG29&lt;=0,0,IF(AG72-AF73-AF74&lt;0,AF75,IF(AG72-SUM(AF73:AF75)&gt;0,0,ABS(AG72-SUM(AF73:AF75)))))</f>
        <v>1564.8</v>
      </c>
      <c r="AH74" s="256" t="n">
        <f aca="false">IF(AH29&lt;=0,0,IF(AH72-AG73-AG74&lt;0,AG75,IF(AH72-SUM(AG73:AG75)&gt;0,0,ABS(AH72-SUM(AG73:AG75)))))</f>
        <v>1564.8</v>
      </c>
      <c r="AI74" s="259" t="n">
        <f aca="false">IF(AI29&lt;=0,0,IF(AI72-AH73-AH74&lt;0,AH75,IF(AI72-SUM(AH73:AH75)&gt;0,0,ABS(AI72-SUM(AH73:AH75)))))</f>
        <v>1564.8</v>
      </c>
    </row>
    <row r="75" customFormat="false" ht="9" hidden="false" customHeight="false" outlineLevel="0" collapsed="false">
      <c r="B75" s="289"/>
      <c r="C75" s="253" t="s">
        <v>129</v>
      </c>
      <c r="D75" s="254"/>
      <c r="E75" s="255" t="n">
        <f aca="false">IF(E29&lt;=-1,0,IF(E72-SUM(D73:D75)&lt;0,D76,IF(E72-SUM(D73:D76)&gt;0,0,ABS(E72-SUM(D73:D76)))))</f>
        <v>0</v>
      </c>
      <c r="F75" s="256" t="n">
        <f aca="false">IF(F29&lt;=-1,0,IF(F72-SUM(E73:E75)&lt;0,E76,IF(F72-SUM(E73:E76)&gt;0,0,ABS(F72-SUM(E73:E76)))))</f>
        <v>0</v>
      </c>
      <c r="G75" s="257" t="n">
        <f aca="false">IF(G29&lt;=-1,0,IF(G72-SUM(F73:F75)&lt;0,F76,IF(G72-SUM(F73:F76)&gt;0,0,ABS(G72-SUM(F73:F76)))))</f>
        <v>0</v>
      </c>
      <c r="H75" s="255" t="n">
        <f aca="false">IF(H29&lt;=-1,0,IF(H72-SUM(G73:G75)&lt;0,G76,IF(H72-SUM(G73:G76)&gt;0,0,ABS(H72-SUM(G73:G76)))))</f>
        <v>782.4</v>
      </c>
      <c r="I75" s="258" t="n">
        <f aca="false">IF(I29&lt;=-1,0,IF(I72-SUM(H73:H75)&lt;0,H76,IF(I72-SUM(H73:H76)&gt;0,0,ABS(I72-SUM(H73:H76)))))</f>
        <v>1564.8</v>
      </c>
      <c r="J75" s="256" t="n">
        <f aca="false">IF(J29&lt;=-1,0,IF(J72-SUM(I73:I75)&lt;0,I76,IF(J72-SUM(I73:I76)&gt;0,0,ABS(J72-SUM(I73:I76)))))</f>
        <v>1564.8</v>
      </c>
      <c r="K75" s="256" t="n">
        <f aca="false">IF(K29&lt;=-1,0,IF(K72-SUM(J73:J75)&lt;0,J76,IF(K72-SUM(J73:J76)&gt;0,0,ABS(K72-SUM(J73:J76)))))</f>
        <v>1564.8</v>
      </c>
      <c r="L75" s="256" t="n">
        <f aca="false">IF(L29&lt;=-1,0,IF(L72-SUM(K73:K75)&lt;0,K76,IF(L72-SUM(K73:K76)&gt;0,0,ABS(L72-SUM(K73:K76)))))</f>
        <v>1564.8</v>
      </c>
      <c r="M75" s="256" t="n">
        <f aca="false">IF(M29&lt;=-1,0,IF(M72-SUM(L73:L75)&lt;0,L76,IF(M72-SUM(L73:L76)&gt;0,0,ABS(M72-SUM(L73:L76)))))</f>
        <v>1564.8</v>
      </c>
      <c r="N75" s="256" t="n">
        <f aca="false">IF(N29&lt;=-1,0,IF(N72-SUM(M73:M75)&lt;0,M76,IF(N72-SUM(M73:M76)&gt;0,0,ABS(N72-SUM(M73:M76)))))</f>
        <v>1564.8</v>
      </c>
      <c r="O75" s="256" t="n">
        <f aca="false">IF(O29&lt;=-1,0,IF(O72-SUM(N73:N75)&lt;0,N76,IF(O72-SUM(N73:N76)&gt;0,0,ABS(O72-SUM(N73:N76)))))</f>
        <v>1564.8</v>
      </c>
      <c r="P75" s="256" t="n">
        <f aca="false">IF(P29&lt;=-1,0,IF(P72-SUM(O73:O75)&lt;0,O76,IF(P72-SUM(O73:O76)&gt;0,0,ABS(P72-SUM(O73:O76)))))</f>
        <v>1564.8</v>
      </c>
      <c r="Q75" s="256" t="n">
        <f aca="false">IF(Q29&lt;=-1,0,IF(Q72-SUM(P73:P75)&lt;0,P76,IF(Q72-SUM(P73:P76)&gt;0,0,ABS(Q72-SUM(P73:P76)))))</f>
        <v>1564.8</v>
      </c>
      <c r="R75" s="256" t="n">
        <f aca="false">IF(R29&lt;=-1,0,IF(R72-SUM(Q73:Q75)&lt;0,Q76,IF(R72-SUM(Q73:Q76)&gt;0,0,ABS(R72-SUM(Q73:Q76)))))</f>
        <v>1564.8</v>
      </c>
      <c r="S75" s="256" t="n">
        <f aca="false">IF(S29&lt;=-1,0,IF(S72-SUM(R73:R75)&lt;0,R76,IF(S72-SUM(R73:R76)&gt;0,0,ABS(S72-SUM(R73:R76)))))</f>
        <v>1564.8</v>
      </c>
      <c r="T75" s="256" t="n">
        <f aca="false">IF(T29&lt;=-1,0,IF(T72-SUM(S73:S75)&lt;0,S76,IF(T72-SUM(S73:S76)&gt;0,0,ABS(T72-SUM(S73:S76)))))</f>
        <v>1564.8</v>
      </c>
      <c r="U75" s="256" t="n">
        <f aca="false">IF(U29&lt;=-1,0,IF(U72-SUM(T73:T75)&lt;0,T76,IF(U72-SUM(T73:T76)&gt;0,0,ABS(U72-SUM(T73:T76)))))</f>
        <v>1564.8</v>
      </c>
      <c r="V75" s="256" t="n">
        <f aca="false">IF(V29&lt;=-1,0,IF(V72-SUM(U73:U75)&lt;0,U76,IF(V72-SUM(U73:U76)&gt;0,0,ABS(V72-SUM(U73:U76)))))</f>
        <v>1564.8</v>
      </c>
      <c r="W75" s="256" t="n">
        <f aca="false">IF(W29&lt;=-1,0,IF(W72-SUM(V73:V75)&lt;0,V76,IF(W72-SUM(V73:V76)&gt;0,0,ABS(W72-SUM(V73:V76)))))</f>
        <v>1564.8</v>
      </c>
      <c r="X75" s="256" t="n">
        <f aca="false">IF(X29&lt;=-1,0,IF(X72-SUM(W73:W75)&lt;0,W76,IF(X72-SUM(W73:W76)&gt;0,0,ABS(X72-SUM(W73:W76)))))</f>
        <v>1564.8</v>
      </c>
      <c r="Y75" s="256" t="n">
        <f aca="false">IF(Y29&lt;=-1,0,IF(Y72-SUM(X73:X75)&lt;0,X76,IF(Y72-SUM(X73:X76)&gt;0,0,ABS(Y72-SUM(X73:X76)))))</f>
        <v>1564.8</v>
      </c>
      <c r="Z75" s="256" t="n">
        <f aca="false">IF(Z29&lt;=-1,0,IF(Z72-SUM(Y73:Y75)&lt;0,Y76,IF(Z72-SUM(Y73:Y76)&gt;0,0,ABS(Z72-SUM(Y73:Y76)))))</f>
        <v>1564.8</v>
      </c>
      <c r="AA75" s="256" t="n">
        <f aca="false">IF(AA29&lt;=-1,0,IF(AA72-SUM(Z73:Z75)&lt;0,Z76,IF(AA72-SUM(Z73:Z76)&gt;0,0,ABS(AA72-SUM(Z73:Z76)))))</f>
        <v>1564.8</v>
      </c>
      <c r="AB75" s="256" t="n">
        <f aca="false">IF(AB29&lt;=-1,0,IF(AB72-SUM(AA73:AA75)&lt;0,AA76,IF(AB72-SUM(AA73:AA76)&gt;0,0,ABS(AB72-SUM(AA73:AA76)))))</f>
        <v>1564.8</v>
      </c>
      <c r="AC75" s="256" t="n">
        <f aca="false">IF(AC29&lt;=-1,0,IF(AC72-SUM(AB73:AB75)&lt;0,AB76,IF(AC72-SUM(AB73:AB76)&gt;0,0,ABS(AC72-SUM(AB73:AB76)))))</f>
        <v>1564.8</v>
      </c>
      <c r="AD75" s="256" t="n">
        <f aca="false">IF(AD29&lt;=-1,0,IF(AD72-SUM(AC73:AC75)&lt;0,AC76,IF(AD72-SUM(AC73:AC76)&gt;0,0,ABS(AD72-SUM(AC73:AC76)))))</f>
        <v>1564.8</v>
      </c>
      <c r="AE75" s="256" t="n">
        <f aca="false">IF(AE29&lt;=-1,0,IF(AE72-SUM(AD73:AD75)&lt;0,AD76,IF(AE72-SUM(AD73:AD76)&gt;0,0,ABS(AE72-SUM(AD73:AD76)))))</f>
        <v>1564.8</v>
      </c>
      <c r="AF75" s="256" t="n">
        <f aca="false">IF(AF29&lt;=-1,0,IF(AF72-SUM(AE73:AE75)&lt;0,AE76,IF(AF72-SUM(AE73:AE76)&gt;0,0,ABS(AF72-SUM(AE73:AE76)))))</f>
        <v>1564.8</v>
      </c>
      <c r="AG75" s="256" t="n">
        <f aca="false">IF(AG29&lt;=-1,0,IF(AG72-SUM(AF73:AF75)&lt;0,AF76,IF(AG72-SUM(AF73:AF76)&gt;0,0,ABS(AG72-SUM(AF73:AF76)))))</f>
        <v>1564.8</v>
      </c>
      <c r="AH75" s="256" t="n">
        <f aca="false">IF(AH29&lt;=-1,0,IF(AH72-SUM(AG73:AG75)&lt;0,AG76,IF(AH72-SUM(AG73:AG76)&gt;0,0,ABS(AH72-SUM(AG73:AG76)))))</f>
        <v>1564.8</v>
      </c>
      <c r="AI75" s="259" t="n">
        <f aca="false">IF(AI29&lt;=-1,0,IF(AI72-SUM(AH73:AH75)&lt;0,AH76,IF(AI72-SUM(AH73:AH76)&gt;0,0,ABS(AI72-SUM(AH73:AH76)))))</f>
        <v>1564.8</v>
      </c>
    </row>
    <row r="76" customFormat="false" ht="9" hidden="false" customHeight="false" outlineLevel="0" collapsed="false">
      <c r="B76" s="289"/>
      <c r="C76" s="253" t="s">
        <v>130</v>
      </c>
      <c r="D76" s="254"/>
      <c r="E76" s="255" t="n">
        <f aca="false">IF(E29&lt;=-2,0,IF(E72-SUM(D73:D76)&lt;0,D77,IF(E72-SUM(D73:D77)&gt;0,0,ABS(E72-SUM(D73:D77)))))</f>
        <v>0</v>
      </c>
      <c r="F76" s="256" t="n">
        <f aca="false">IF(F29&lt;=-2,0,IF(F72-SUM(E73:E76)&lt;0,E77,IF(F72-SUM(E73:E77)&gt;0,0,ABS(F72-SUM(E73:E77)))))</f>
        <v>0</v>
      </c>
      <c r="G76" s="257" t="n">
        <f aca="false">IF(G29&lt;=-2,0,IF(G72-SUM(F73:F76)&lt;0,F77,IF(G72-SUM(F73:F77)&gt;0,0,ABS(G72-SUM(F73:F77)))))</f>
        <v>782.4</v>
      </c>
      <c r="H76" s="255" t="n">
        <f aca="false">IF(H29&lt;=-2,0,IF(H72-SUM(G73:G76)&lt;0,G77,IF(H72-SUM(G73:G77)&gt;0,0,ABS(H72-SUM(G73:G77)))))</f>
        <v>1564.8</v>
      </c>
      <c r="I76" s="258" t="n">
        <f aca="false">IF(I29&lt;=-2,0,IF(I72-SUM(H73:H76)&lt;0,H77,IF(I72-SUM(H73:H77)&gt;0,0,ABS(I72-SUM(H73:H77)))))</f>
        <v>1564.8</v>
      </c>
      <c r="J76" s="256" t="n">
        <f aca="false">IF(J29&lt;=-2,0,IF(J72-SUM(I73:I76)&lt;0,I77,IF(J72-SUM(I73:I77)&gt;0,0,ABS(J72-SUM(I73:I77)))))</f>
        <v>1564.8</v>
      </c>
      <c r="K76" s="256" t="n">
        <f aca="false">IF(K29&lt;=-2,0,IF(K72-SUM(J73:J76)&lt;0,J77,IF(K72-SUM(J73:J77)&gt;0,0,ABS(K72-SUM(J73:J77)))))</f>
        <v>1564.8</v>
      </c>
      <c r="L76" s="256" t="n">
        <f aca="false">IF(L29&lt;=-2,0,IF(L72-SUM(K73:K76)&lt;0,K77,IF(L72-SUM(K73:K77)&gt;0,0,ABS(L72-SUM(K73:K77)))))</f>
        <v>1564.8</v>
      </c>
      <c r="M76" s="256" t="n">
        <f aca="false">IF(M29&lt;=-2,0,IF(M72-SUM(L73:L76)&lt;0,L77,IF(M72-SUM(L73:L77)&gt;0,0,ABS(M72-SUM(L73:L77)))))</f>
        <v>1564.8</v>
      </c>
      <c r="N76" s="256" t="n">
        <f aca="false">IF(N29&lt;=-2,0,IF(N72-SUM(M73:M76)&lt;0,M77,IF(N72-SUM(M73:M77)&gt;0,0,ABS(N72-SUM(M73:M77)))))</f>
        <v>1564.8</v>
      </c>
      <c r="O76" s="256" t="n">
        <f aca="false">IF(O29&lt;=-2,0,IF(O72-SUM(N73:N76)&lt;0,N77,IF(O72-SUM(N73:N77)&gt;0,0,ABS(O72-SUM(N73:N77)))))</f>
        <v>1564.8</v>
      </c>
      <c r="P76" s="256" t="n">
        <f aca="false">IF(P29&lt;=-2,0,IF(P72-SUM(O73:O76)&lt;0,O77,IF(P72-SUM(O73:O77)&gt;0,0,ABS(P72-SUM(O73:O77)))))</f>
        <v>1564.8</v>
      </c>
      <c r="Q76" s="256" t="n">
        <f aca="false">IF(Q29&lt;=-2,0,IF(Q72-SUM(P73:P76)&lt;0,P77,IF(Q72-SUM(P73:P77)&gt;0,0,ABS(Q72-SUM(P73:P77)))))</f>
        <v>1564.8</v>
      </c>
      <c r="R76" s="256" t="n">
        <f aca="false">IF(R29&lt;=-2,0,IF(R72-SUM(Q73:Q76)&lt;0,Q77,IF(R72-SUM(Q73:Q77)&gt;0,0,ABS(R72-SUM(Q73:Q77)))))</f>
        <v>1564.8</v>
      </c>
      <c r="S76" s="256" t="n">
        <f aca="false">IF(S29&lt;=-2,0,IF(S72-SUM(R73:R76)&lt;0,R77,IF(S72-SUM(R73:R77)&gt;0,0,ABS(S72-SUM(R73:R77)))))</f>
        <v>1564.8</v>
      </c>
      <c r="T76" s="256" t="n">
        <f aca="false">IF(T29&lt;=-2,0,IF(T72-SUM(S73:S76)&lt;0,S77,IF(T72-SUM(S73:S77)&gt;0,0,ABS(T72-SUM(S73:S77)))))</f>
        <v>1564.8</v>
      </c>
      <c r="U76" s="256" t="n">
        <f aca="false">IF(U29&lt;=-2,0,IF(U72-SUM(T73:T76)&lt;0,T77,IF(U72-SUM(T73:T77)&gt;0,0,ABS(U72-SUM(T73:T77)))))</f>
        <v>1564.8</v>
      </c>
      <c r="V76" s="256" t="n">
        <f aca="false">IF(V29&lt;=-2,0,IF(V72-SUM(U73:U76)&lt;0,U77,IF(V72-SUM(U73:U77)&gt;0,0,ABS(V72-SUM(U73:U77)))))</f>
        <v>1564.8</v>
      </c>
      <c r="W76" s="256" t="n">
        <f aca="false">IF(W29&lt;=-2,0,IF(W72-SUM(V73:V76)&lt;0,V77,IF(W72-SUM(V73:V77)&gt;0,0,ABS(W72-SUM(V73:V77)))))</f>
        <v>1564.8</v>
      </c>
      <c r="X76" s="256" t="n">
        <f aca="false">IF(X29&lt;=-2,0,IF(X72-SUM(W73:W76)&lt;0,W77,IF(X72-SUM(W73:W77)&gt;0,0,ABS(X72-SUM(W73:W77)))))</f>
        <v>1564.8</v>
      </c>
      <c r="Y76" s="256" t="n">
        <f aca="false">IF(Y29&lt;=-2,0,IF(Y72-SUM(X73:X76)&lt;0,X77,IF(Y72-SUM(X73:X77)&gt;0,0,ABS(Y72-SUM(X73:X77)))))</f>
        <v>1564.8</v>
      </c>
      <c r="Z76" s="256" t="n">
        <f aca="false">IF(Z29&lt;=-2,0,IF(Z72-SUM(Y73:Y76)&lt;0,Y77,IF(Z72-SUM(Y73:Y77)&gt;0,0,ABS(Z72-SUM(Y73:Y77)))))</f>
        <v>1564.8</v>
      </c>
      <c r="AA76" s="256" t="n">
        <f aca="false">IF(AA29&lt;=-2,0,IF(AA72-SUM(Z73:Z76)&lt;0,Z77,IF(AA72-SUM(Z73:Z77)&gt;0,0,ABS(AA72-SUM(Z73:Z77)))))</f>
        <v>1564.8</v>
      </c>
      <c r="AB76" s="256" t="n">
        <f aca="false">IF(AB29&lt;=-2,0,IF(AB72-SUM(AA73:AA76)&lt;0,AA77,IF(AB72-SUM(AA73:AA77)&gt;0,0,ABS(AB72-SUM(AA73:AA77)))))</f>
        <v>1564.8</v>
      </c>
      <c r="AC76" s="256" t="n">
        <f aca="false">IF(AC29&lt;=-2,0,IF(AC72-SUM(AB73:AB76)&lt;0,AB77,IF(AC72-SUM(AB73:AB77)&gt;0,0,ABS(AC72-SUM(AB73:AB77)))))</f>
        <v>1564.8</v>
      </c>
      <c r="AD76" s="256" t="n">
        <f aca="false">IF(AD29&lt;=-2,0,IF(AD72-SUM(AC73:AC76)&lt;0,AC77,IF(AD72-SUM(AC73:AC77)&gt;0,0,ABS(AD72-SUM(AC73:AC77)))))</f>
        <v>1564.8</v>
      </c>
      <c r="AE76" s="256" t="n">
        <f aca="false">IF(AE29&lt;=-2,0,IF(AE72-SUM(AD73:AD76)&lt;0,AD77,IF(AE72-SUM(AD73:AD77)&gt;0,0,ABS(AE72-SUM(AD73:AD77)))))</f>
        <v>1564.8</v>
      </c>
      <c r="AF76" s="256" t="n">
        <f aca="false">IF(AF29&lt;=-2,0,IF(AF72-SUM(AE73:AE76)&lt;0,AE77,IF(AF72-SUM(AE73:AE77)&gt;0,0,ABS(AF72-SUM(AE73:AE77)))))</f>
        <v>1564.8</v>
      </c>
      <c r="AG76" s="256" t="n">
        <f aca="false">IF(AG29&lt;=-2,0,IF(AG72-SUM(AF73:AF76)&lt;0,AF77,IF(AG72-SUM(AF73:AF77)&gt;0,0,ABS(AG72-SUM(AF73:AF77)))))</f>
        <v>1564.8</v>
      </c>
      <c r="AH76" s="256" t="n">
        <f aca="false">IF(AH29&lt;=-2,0,IF(AH72-SUM(AG73:AG76)&lt;0,AG77,IF(AH72-SUM(AG73:AG77)&gt;0,0,ABS(AH72-SUM(AG73:AG77)))))</f>
        <v>1564.8</v>
      </c>
      <c r="AI76" s="259" t="n">
        <f aca="false">IF(AI29&lt;=-2,0,IF(AI72-SUM(AH73:AH76)&lt;0,AH77,IF(AI72-SUM(AH73:AH77)&gt;0,0,ABS(AI72-SUM(AH73:AH77)))))</f>
        <v>1564.8</v>
      </c>
    </row>
    <row r="77" customFormat="false" ht="9" hidden="false" customHeight="false" outlineLevel="0" collapsed="false">
      <c r="B77" s="308"/>
      <c r="C77" s="309" t="s">
        <v>131</v>
      </c>
      <c r="D77" s="261"/>
      <c r="E77" s="262" t="n">
        <f aca="false">IF(E72&lt;0,ABS(E72),0)</f>
        <v>0</v>
      </c>
      <c r="F77" s="263" t="n">
        <f aca="false">IF(F72&lt;0,ABS(F72),0)</f>
        <v>782.4</v>
      </c>
      <c r="G77" s="264" t="n">
        <f aca="false">IF(G72&lt;0,ABS(G72),0)</f>
        <v>1564.8</v>
      </c>
      <c r="H77" s="262" t="n">
        <f aca="false">IF(H72&lt;0,ABS(H72),0)</f>
        <v>1564.8</v>
      </c>
      <c r="I77" s="265" t="n">
        <f aca="false">IF(I72&lt;0,ABS(I72),0)</f>
        <v>1564.8</v>
      </c>
      <c r="J77" s="263" t="n">
        <f aca="false">IF(J72&lt;0,ABS(J72),0)</f>
        <v>1564.8</v>
      </c>
      <c r="K77" s="263" t="n">
        <f aca="false">IF(K72&lt;0,ABS(K72),0)</f>
        <v>1564.8</v>
      </c>
      <c r="L77" s="263" t="n">
        <f aca="false">IF(L72&lt;0,ABS(L72),0)</f>
        <v>1564.8</v>
      </c>
      <c r="M77" s="263" t="n">
        <f aca="false">IF(M72&lt;0,ABS(M72),0)</f>
        <v>1564.8</v>
      </c>
      <c r="N77" s="263" t="n">
        <f aca="false">IF(N72&lt;0,ABS(N72),0)</f>
        <v>1564.8</v>
      </c>
      <c r="O77" s="263" t="n">
        <f aca="false">IF(O72&lt;0,ABS(O72),0)</f>
        <v>1564.8</v>
      </c>
      <c r="P77" s="263" t="n">
        <f aca="false">IF(P72&lt;0,ABS(P72),0)</f>
        <v>1564.8</v>
      </c>
      <c r="Q77" s="263" t="n">
        <f aca="false">IF(Q72&lt;0,ABS(Q72),0)</f>
        <v>1564.8</v>
      </c>
      <c r="R77" s="263" t="n">
        <f aca="false">IF(R72&lt;0,ABS(R72),0)</f>
        <v>1564.8</v>
      </c>
      <c r="S77" s="263" t="n">
        <f aca="false">IF(S72&lt;0,ABS(S72),0)</f>
        <v>1564.8</v>
      </c>
      <c r="T77" s="263" t="n">
        <f aca="false">IF(T72&lt;0,ABS(T72),0)</f>
        <v>1564.8</v>
      </c>
      <c r="U77" s="263" t="n">
        <f aca="false">IF(U72&lt;0,ABS(U72),0)</f>
        <v>1564.8</v>
      </c>
      <c r="V77" s="263" t="n">
        <f aca="false">IF(V72&lt;0,ABS(V72),0)</f>
        <v>1564.8</v>
      </c>
      <c r="W77" s="263" t="n">
        <f aca="false">IF(W72&lt;0,ABS(W72),0)</f>
        <v>1564.8</v>
      </c>
      <c r="X77" s="263" t="n">
        <f aca="false">IF(X72&lt;0,ABS(X72),0)</f>
        <v>1564.8</v>
      </c>
      <c r="Y77" s="263" t="n">
        <f aca="false">IF(Y72&lt;0,ABS(Y72),0)</f>
        <v>1564.8</v>
      </c>
      <c r="Z77" s="263" t="n">
        <f aca="false">IF(Z72&lt;0,ABS(Z72),0)</f>
        <v>1564.8</v>
      </c>
      <c r="AA77" s="263" t="n">
        <f aca="false">IF(AA72&lt;0,ABS(AA72),0)</f>
        <v>1564.8</v>
      </c>
      <c r="AB77" s="263" t="n">
        <f aca="false">IF(AB72&lt;0,ABS(AB72),0)</f>
        <v>1564.8</v>
      </c>
      <c r="AC77" s="263" t="n">
        <f aca="false">IF(AC72&lt;0,ABS(AC72),0)</f>
        <v>1564.8</v>
      </c>
      <c r="AD77" s="263" t="n">
        <f aca="false">IF(AD72&lt;0,ABS(AD72),0)</f>
        <v>1564.8</v>
      </c>
      <c r="AE77" s="263" t="n">
        <f aca="false">IF(AE72&lt;0,ABS(AE72),0)</f>
        <v>1564.8</v>
      </c>
      <c r="AF77" s="263" t="n">
        <f aca="false">IF(AF72&lt;0,ABS(AF72),0)</f>
        <v>1564.8</v>
      </c>
      <c r="AG77" s="263" t="n">
        <f aca="false">IF(AG72&lt;0,ABS(AG72),0)</f>
        <v>1564.8</v>
      </c>
      <c r="AH77" s="263" t="n">
        <f aca="false">IF(AH72&lt;0,ABS(AH72),0)</f>
        <v>1564.8</v>
      </c>
      <c r="AI77" s="266" t="n">
        <f aca="false">IF(AI72&lt;0,ABS(AI72),0)</f>
        <v>1564.8</v>
      </c>
    </row>
    <row r="78" customFormat="false" ht="9" hidden="false" customHeight="false" outlineLevel="0" collapsed="false">
      <c r="B78" s="275" t="s">
        <v>132</v>
      </c>
      <c r="C78" s="232"/>
      <c r="D78" s="276"/>
      <c r="E78" s="277" t="n">
        <f aca="false">IF(E72-SUM(D73:D77)&lt;0,0,E72-SUM(D73:D77))</f>
        <v>0</v>
      </c>
      <c r="F78" s="278" t="n">
        <f aca="false">IF(F72-SUM(E73:E77)&lt;0,0,F72-SUM(E73:E77))</f>
        <v>0</v>
      </c>
      <c r="G78" s="279" t="n">
        <f aca="false">IF(G72-SUM(F73:F77)&lt;0,0,G72-SUM(F73:F77))</f>
        <v>0</v>
      </c>
      <c r="H78" s="277" t="n">
        <f aca="false">IF(H72-SUM(G73:G77)&lt;0,0,H72-SUM(G73:G77))</f>
        <v>0</v>
      </c>
      <c r="I78" s="280" t="n">
        <f aca="false">IF(I72-SUM(H73:H77)&lt;0,0,I72-SUM(H73:H77))</f>
        <v>0</v>
      </c>
      <c r="J78" s="278" t="n">
        <f aca="false">IF(J72-SUM(I73:I77)&lt;0,0,J72-SUM(I73:I77))</f>
        <v>0</v>
      </c>
      <c r="K78" s="278" t="n">
        <f aca="false">IF(K72-SUM(J73:J77)&lt;0,0,K72-SUM(J73:J77))</f>
        <v>0</v>
      </c>
      <c r="L78" s="278" t="n">
        <f aca="false">IF(L72-SUM(K73:K77)&lt;0,0,L72-SUM(K73:K77))</f>
        <v>0</v>
      </c>
      <c r="M78" s="278" t="n">
        <f aca="false">IF(M72-SUM(L73:L77)&lt;0,0,M72-SUM(L73:L77))</f>
        <v>0</v>
      </c>
      <c r="N78" s="278" t="n">
        <f aca="false">IF(N72-SUM(M73:M77)&lt;0,0,N72-SUM(M73:M77))</f>
        <v>0</v>
      </c>
      <c r="O78" s="278" t="n">
        <f aca="false">IF(O72-SUM(N73:N77)&lt;0,0,O72-SUM(N73:N77))</f>
        <v>0</v>
      </c>
      <c r="P78" s="278" t="n">
        <f aca="false">IF(P72-SUM(O73:O77)&lt;0,0,P72-SUM(O73:O77))</f>
        <v>0</v>
      </c>
      <c r="Q78" s="278" t="n">
        <f aca="false">IF(Q72-SUM(P73:P77)&lt;0,0,Q72-SUM(P73:P77))</f>
        <v>0</v>
      </c>
      <c r="R78" s="278" t="n">
        <f aca="false">IF(R72-SUM(Q73:Q77)&lt;0,0,R72-SUM(Q73:Q77))</f>
        <v>0</v>
      </c>
      <c r="S78" s="278" t="n">
        <f aca="false">IF(S72-SUM(R73:R77)&lt;0,0,S72-SUM(R73:R77))</f>
        <v>0</v>
      </c>
      <c r="T78" s="278" t="n">
        <f aca="false">IF(T72-SUM(S73:S77)&lt;0,0,T72-SUM(S73:S77))</f>
        <v>0</v>
      </c>
      <c r="U78" s="278" t="n">
        <f aca="false">IF(U72-SUM(T73:T77)&lt;0,0,U72-SUM(T73:T77))</f>
        <v>0</v>
      </c>
      <c r="V78" s="278" t="n">
        <f aca="false">IF(V72-SUM(U73:U77)&lt;0,0,V72-SUM(U73:U77))</f>
        <v>0</v>
      </c>
      <c r="W78" s="278" t="n">
        <f aca="false">IF(W72-SUM(V73:V77)&lt;0,0,W72-SUM(V73:V77))</f>
        <v>0</v>
      </c>
      <c r="X78" s="278" t="n">
        <f aca="false">IF(X72-SUM(W73:W77)&lt;0,0,X72-SUM(W73:W77))</f>
        <v>0</v>
      </c>
      <c r="Y78" s="278" t="n">
        <f aca="false">IF(Y72-SUM(X73:X77)&lt;0,0,Y72-SUM(X73:X77))</f>
        <v>0</v>
      </c>
      <c r="Z78" s="278" t="n">
        <f aca="false">IF(Z72-SUM(Y73:Y77)&lt;0,0,Z72-SUM(Y73:Y77))</f>
        <v>0</v>
      </c>
      <c r="AA78" s="278" t="n">
        <f aca="false">IF(AA72-SUM(Z73:Z77)&lt;0,0,AA72-SUM(Z73:Z77))</f>
        <v>0</v>
      </c>
      <c r="AB78" s="278" t="n">
        <f aca="false">IF(AB72-SUM(AA73:AA77)&lt;0,0,AB72-SUM(AA73:AA77))</f>
        <v>0</v>
      </c>
      <c r="AC78" s="278" t="n">
        <f aca="false">IF(AC72-SUM(AB73:AB77)&lt;0,0,AC72-SUM(AB73:AB77))</f>
        <v>0</v>
      </c>
      <c r="AD78" s="278" t="n">
        <f aca="false">IF(AD72-SUM(AC73:AC77)&lt;0,0,AD72-SUM(AC73:AC77))</f>
        <v>0</v>
      </c>
      <c r="AE78" s="278" t="n">
        <f aca="false">IF(AE72-SUM(AD73:AD77)&lt;0,0,AE72-SUM(AD73:AD77))</f>
        <v>0</v>
      </c>
      <c r="AF78" s="278" t="n">
        <f aca="false">IF(AF72-SUM(AE73:AE77)&lt;0,0,AF72-SUM(AE73:AE77))</f>
        <v>0</v>
      </c>
      <c r="AG78" s="278" t="n">
        <f aca="false">IF(AG72-SUM(AF73:AF77)&lt;0,0,AG72-SUM(AF73:AF77))</f>
        <v>0</v>
      </c>
      <c r="AH78" s="278" t="n">
        <f aca="false">IF(AH72-SUM(AG73:AG77)&lt;0,0,AH72-SUM(AG73:AG77))</f>
        <v>0</v>
      </c>
      <c r="AI78" s="281" t="n">
        <f aca="false">IF(AI72-SUM(AH73:AH77)&lt;0,0,AI72-SUM(AH73:AH77))</f>
        <v>0</v>
      </c>
    </row>
    <row r="79" customFormat="false" ht="9" hidden="false" customHeight="false" outlineLevel="0" collapsed="false">
      <c r="B79" s="275" t="s">
        <v>133</v>
      </c>
      <c r="C79" s="310" t="s">
        <v>134</v>
      </c>
      <c r="D79" s="311" t="n">
        <v>0.4205</v>
      </c>
      <c r="E79" s="277" t="n">
        <f aca="false">E78*$D$79</f>
        <v>0</v>
      </c>
      <c r="F79" s="278" t="n">
        <f aca="false">F78*$D$79</f>
        <v>0</v>
      </c>
      <c r="G79" s="279" t="n">
        <f aca="false">G78*$D$79</f>
        <v>0</v>
      </c>
      <c r="H79" s="277" t="n">
        <f aca="false">H78*$D$79</f>
        <v>0</v>
      </c>
      <c r="I79" s="280" t="n">
        <f aca="false">I78*$D$79</f>
        <v>0</v>
      </c>
      <c r="J79" s="278" t="n">
        <f aca="false">J78*$D$79</f>
        <v>0</v>
      </c>
      <c r="K79" s="278" t="n">
        <f aca="false">K78*$D$79</f>
        <v>0</v>
      </c>
      <c r="L79" s="278" t="n">
        <f aca="false">L78*$D$79</f>
        <v>0</v>
      </c>
      <c r="M79" s="278" t="n">
        <f aca="false">M78*$D$79</f>
        <v>0</v>
      </c>
      <c r="N79" s="278" t="n">
        <f aca="false">N78*$D$79</f>
        <v>0</v>
      </c>
      <c r="O79" s="278" t="n">
        <f aca="false">O78*$D$79</f>
        <v>0</v>
      </c>
      <c r="P79" s="278" t="n">
        <f aca="false">P78*$D$79</f>
        <v>0</v>
      </c>
      <c r="Q79" s="278" t="n">
        <f aca="false">Q78*$D$79</f>
        <v>0</v>
      </c>
      <c r="R79" s="278" t="n">
        <f aca="false">R78*$D$79</f>
        <v>0</v>
      </c>
      <c r="S79" s="278" t="n">
        <f aca="false">S78*$D$79</f>
        <v>0</v>
      </c>
      <c r="T79" s="278" t="n">
        <f aca="false">T78*$D$79</f>
        <v>0</v>
      </c>
      <c r="U79" s="278" t="n">
        <f aca="false">U78*$D$79</f>
        <v>0</v>
      </c>
      <c r="V79" s="278" t="n">
        <f aca="false">V78*$D$79</f>
        <v>0</v>
      </c>
      <c r="W79" s="278" t="n">
        <f aca="false">W78*$D$79</f>
        <v>0</v>
      </c>
      <c r="X79" s="278" t="n">
        <f aca="false">X78*$D$79</f>
        <v>0</v>
      </c>
      <c r="Y79" s="278" t="n">
        <f aca="false">Y78*$D$79</f>
        <v>0</v>
      </c>
      <c r="Z79" s="278" t="n">
        <f aca="false">Z78*$D$79</f>
        <v>0</v>
      </c>
      <c r="AA79" s="278" t="n">
        <f aca="false">AA78*$D$79</f>
        <v>0</v>
      </c>
      <c r="AB79" s="278" t="n">
        <f aca="false">AB78*$D$79</f>
        <v>0</v>
      </c>
      <c r="AC79" s="278" t="n">
        <f aca="false">AC78*$D$79</f>
        <v>0</v>
      </c>
      <c r="AD79" s="278" t="n">
        <f aca="false">AD78*$D$79</f>
        <v>0</v>
      </c>
      <c r="AE79" s="278" t="n">
        <f aca="false">AE78*$D$79</f>
        <v>0</v>
      </c>
      <c r="AF79" s="278" t="n">
        <f aca="false">AF78*$D$79</f>
        <v>0</v>
      </c>
      <c r="AG79" s="278" t="n">
        <f aca="false">AG78*$D$79</f>
        <v>0</v>
      </c>
      <c r="AH79" s="278" t="n">
        <f aca="false">AH78*$D$79</f>
        <v>0</v>
      </c>
      <c r="AI79" s="281" t="n">
        <f aca="false">AI78*$D$79</f>
        <v>0</v>
      </c>
    </row>
    <row r="80" customFormat="false" ht="9" hidden="false" customHeight="false" outlineLevel="0" collapsed="false">
      <c r="B80" s="275" t="s">
        <v>135</v>
      </c>
      <c r="C80" s="232"/>
      <c r="D80" s="276"/>
      <c r="E80" s="277" t="n">
        <f aca="false">E72-E79</f>
        <v>0</v>
      </c>
      <c r="F80" s="278" t="n">
        <f aca="false">F72-F79</f>
        <v>-782.4</v>
      </c>
      <c r="G80" s="279" t="n">
        <f aca="false">G72-G79</f>
        <v>-1564.8</v>
      </c>
      <c r="H80" s="277" t="n">
        <f aca="false">H72-H79</f>
        <v>-1564.8</v>
      </c>
      <c r="I80" s="280" t="n">
        <f aca="false">I72-I79</f>
        <v>-1564.8</v>
      </c>
      <c r="J80" s="278" t="n">
        <f aca="false">J72-J79</f>
        <v>-1564.8</v>
      </c>
      <c r="K80" s="278" t="n">
        <f aca="false">K72-K79</f>
        <v>-1564.8</v>
      </c>
      <c r="L80" s="278" t="n">
        <f aca="false">L72-L79</f>
        <v>-1564.8</v>
      </c>
      <c r="M80" s="278" t="n">
        <f aca="false">M72-M79</f>
        <v>-1564.8</v>
      </c>
      <c r="N80" s="278" t="n">
        <f aca="false">N72-N79</f>
        <v>-1564.8</v>
      </c>
      <c r="O80" s="278" t="n">
        <f aca="false">O72-O79</f>
        <v>-1564.8</v>
      </c>
      <c r="P80" s="278" t="n">
        <f aca="false">P72-P79</f>
        <v>-1564.8</v>
      </c>
      <c r="Q80" s="278" t="n">
        <f aca="false">Q72-Q79</f>
        <v>-1564.8</v>
      </c>
      <c r="R80" s="278" t="n">
        <f aca="false">R72-R79</f>
        <v>-1564.8</v>
      </c>
      <c r="S80" s="278" t="n">
        <f aca="false">S72-S79</f>
        <v>-1564.8</v>
      </c>
      <c r="T80" s="278" t="n">
        <f aca="false">T72-T79</f>
        <v>-1564.8</v>
      </c>
      <c r="U80" s="278" t="n">
        <f aca="false">U72-U79</f>
        <v>-1564.8</v>
      </c>
      <c r="V80" s="278" t="n">
        <f aca="false">V72-V79</f>
        <v>-1564.8</v>
      </c>
      <c r="W80" s="278" t="n">
        <f aca="false">W72-W79</f>
        <v>-1564.8</v>
      </c>
      <c r="X80" s="278" t="n">
        <f aca="false">X72-X79</f>
        <v>-1564.8</v>
      </c>
      <c r="Y80" s="278" t="n">
        <f aca="false">Y72-Y79</f>
        <v>-1564.8</v>
      </c>
      <c r="Z80" s="278" t="n">
        <f aca="false">Z72-Z79</f>
        <v>-1564.8</v>
      </c>
      <c r="AA80" s="278" t="n">
        <f aca="false">AA72-AA79</f>
        <v>-1564.8</v>
      </c>
      <c r="AB80" s="278" t="n">
        <f aca="false">AB72-AB79</f>
        <v>-1564.8</v>
      </c>
      <c r="AC80" s="278" t="n">
        <f aca="false">AC72-AC79</f>
        <v>-1564.8</v>
      </c>
      <c r="AD80" s="278" t="n">
        <f aca="false">AD72-AD79</f>
        <v>-1564.8</v>
      </c>
      <c r="AE80" s="278" t="n">
        <f aca="false">AE72-AE79</f>
        <v>-1564.8</v>
      </c>
      <c r="AF80" s="278" t="n">
        <f aca="false">AF72-AF79</f>
        <v>-1564.8</v>
      </c>
      <c r="AG80" s="278" t="n">
        <f aca="false">AG72-AG79</f>
        <v>-1564.8</v>
      </c>
      <c r="AH80" s="278" t="n">
        <f aca="false">AH72-AH79</f>
        <v>-1564.8</v>
      </c>
      <c r="AI80" s="281" t="n">
        <f aca="false">AI72-AI79</f>
        <v>-1564.8</v>
      </c>
    </row>
    <row r="81" customFormat="false" ht="9" hidden="false" customHeight="false" outlineLevel="0" collapsed="false">
      <c r="B81" s="275" t="s">
        <v>136</v>
      </c>
      <c r="C81" s="232"/>
      <c r="D81" s="276"/>
      <c r="E81" s="277" t="n">
        <f aca="false">E80</f>
        <v>0</v>
      </c>
      <c r="F81" s="278" t="n">
        <f aca="false">E84+F80</f>
        <v>-782.4</v>
      </c>
      <c r="G81" s="279" t="n">
        <f aca="false">F84+G80</f>
        <v>-2347.2</v>
      </c>
      <c r="H81" s="277" t="n">
        <f aca="false">G84+H80</f>
        <v>-3912</v>
      </c>
      <c r="I81" s="280" t="n">
        <f aca="false">H84+I80</f>
        <v>-5476.8</v>
      </c>
      <c r="J81" s="278" t="n">
        <f aca="false">I84+J80</f>
        <v>-7041.6</v>
      </c>
      <c r="K81" s="278" t="n">
        <f aca="false">J84+K80</f>
        <v>-8606.4</v>
      </c>
      <c r="L81" s="278" t="n">
        <f aca="false">K84+L80</f>
        <v>-10171.2</v>
      </c>
      <c r="M81" s="278" t="n">
        <f aca="false">L84+M80</f>
        <v>-11736</v>
      </c>
      <c r="N81" s="278" t="n">
        <f aca="false">M84+N80</f>
        <v>-13300.8</v>
      </c>
      <c r="O81" s="278" t="n">
        <f aca="false">N84+O80</f>
        <v>-14865.6</v>
      </c>
      <c r="P81" s="278" t="n">
        <f aca="false">O84+P80</f>
        <v>-16430.4</v>
      </c>
      <c r="Q81" s="278" t="n">
        <f aca="false">P84+Q80</f>
        <v>-17995.2</v>
      </c>
      <c r="R81" s="278" t="n">
        <f aca="false">Q84+R80</f>
        <v>-19560</v>
      </c>
      <c r="S81" s="278" t="n">
        <f aca="false">R84+S80</f>
        <v>-21124.8</v>
      </c>
      <c r="T81" s="278" t="n">
        <f aca="false">S84+T80</f>
        <v>-22689.6</v>
      </c>
      <c r="U81" s="278" t="n">
        <f aca="false">T84+U80</f>
        <v>-24254.4</v>
      </c>
      <c r="V81" s="278" t="n">
        <f aca="false">U84+V80</f>
        <v>-25819.2</v>
      </c>
      <c r="W81" s="278" t="n">
        <f aca="false">V84+W80</f>
        <v>-27384</v>
      </c>
      <c r="X81" s="278" t="n">
        <f aca="false">W84+X80</f>
        <v>-28948.8</v>
      </c>
      <c r="Y81" s="278" t="n">
        <f aca="false">X84+Y80</f>
        <v>-30513.6</v>
      </c>
      <c r="Z81" s="278" t="n">
        <f aca="false">Y84+Z80</f>
        <v>-32078.4</v>
      </c>
      <c r="AA81" s="278" t="n">
        <f aca="false">Z84+AA80</f>
        <v>-33643.2</v>
      </c>
      <c r="AB81" s="278" t="n">
        <f aca="false">AA84+AB80</f>
        <v>-35208</v>
      </c>
      <c r="AC81" s="278" t="n">
        <f aca="false">AB84+AC80</f>
        <v>-36772.8</v>
      </c>
      <c r="AD81" s="278" t="n">
        <f aca="false">AC84+AD80</f>
        <v>-38337.6</v>
      </c>
      <c r="AE81" s="278" t="n">
        <f aca="false">AD84+AE80</f>
        <v>-39902.4</v>
      </c>
      <c r="AF81" s="278" t="n">
        <f aca="false">AE84+AF80</f>
        <v>-41467.2</v>
      </c>
      <c r="AG81" s="278" t="n">
        <f aca="false">AF84+AG80</f>
        <v>-43032</v>
      </c>
      <c r="AH81" s="278" t="n">
        <f aca="false">AG84+AH80</f>
        <v>-44596.8</v>
      </c>
      <c r="AI81" s="281" t="n">
        <f aca="false">AH84+AI80</f>
        <v>-46161.6</v>
      </c>
    </row>
    <row r="82" customFormat="false" ht="9" hidden="false" customHeight="false" outlineLevel="0" collapsed="false">
      <c r="B82" s="275" t="s">
        <v>137</v>
      </c>
      <c r="C82" s="232"/>
      <c r="D82" s="276"/>
      <c r="E82" s="277"/>
      <c r="F82" s="278"/>
      <c r="G82" s="279"/>
      <c r="H82" s="312"/>
      <c r="I82" s="313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5"/>
    </row>
    <row r="83" customFormat="false" ht="9" hidden="false" customHeight="false" outlineLevel="0" collapsed="false">
      <c r="B83" s="275" t="s">
        <v>138</v>
      </c>
      <c r="C83" s="232"/>
      <c r="D83" s="276"/>
      <c r="E83" s="277"/>
      <c r="F83" s="278"/>
      <c r="G83" s="279"/>
      <c r="H83" s="312"/>
      <c r="I83" s="313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5"/>
    </row>
    <row r="84" customFormat="false" ht="9" hidden="false" customHeight="false" outlineLevel="0" collapsed="false">
      <c r="B84" s="275" t="s">
        <v>139</v>
      </c>
      <c r="C84" s="232"/>
      <c r="D84" s="276"/>
      <c r="E84" s="277" t="n">
        <f aca="false">E81-E82-E83</f>
        <v>0</v>
      </c>
      <c r="F84" s="278" t="n">
        <f aca="false">F81-F82-F83</f>
        <v>-782.4</v>
      </c>
      <c r="G84" s="279" t="n">
        <f aca="false">G81-G82-G83</f>
        <v>-2347.2</v>
      </c>
      <c r="H84" s="277" t="n">
        <f aca="false">H81-H82-H83</f>
        <v>-3912</v>
      </c>
      <c r="I84" s="280" t="n">
        <f aca="false">I81-I82-I83</f>
        <v>-5476.8</v>
      </c>
      <c r="J84" s="278" t="n">
        <f aca="false">J81-J82-J83</f>
        <v>-7041.6</v>
      </c>
      <c r="K84" s="278" t="n">
        <f aca="false">K81-K82-K83</f>
        <v>-8606.4</v>
      </c>
      <c r="L84" s="278" t="n">
        <f aca="false">L81-L82-L83</f>
        <v>-10171.2</v>
      </c>
      <c r="M84" s="278" t="n">
        <f aca="false">M81-M82-M83</f>
        <v>-11736</v>
      </c>
      <c r="N84" s="278" t="n">
        <f aca="false">N81-N82-N83</f>
        <v>-13300.8</v>
      </c>
      <c r="O84" s="278" t="n">
        <f aca="false">O81-O82-O83</f>
        <v>-14865.6</v>
      </c>
      <c r="P84" s="278" t="n">
        <f aca="false">P81-P82-P83</f>
        <v>-16430.4</v>
      </c>
      <c r="Q84" s="278" t="n">
        <f aca="false">Q81-Q82-Q83</f>
        <v>-17995.2</v>
      </c>
      <c r="R84" s="278" t="n">
        <f aca="false">R81-R82-R83</f>
        <v>-19560</v>
      </c>
      <c r="S84" s="278" t="n">
        <f aca="false">S81-S82-S83</f>
        <v>-21124.8</v>
      </c>
      <c r="T84" s="278" t="n">
        <f aca="false">T81-T82-T83</f>
        <v>-22689.6</v>
      </c>
      <c r="U84" s="278" t="n">
        <f aca="false">U81-U82-U83</f>
        <v>-24254.4</v>
      </c>
      <c r="V84" s="278" t="n">
        <f aca="false">V81-V82-V83</f>
        <v>-25819.2</v>
      </c>
      <c r="W84" s="278" t="n">
        <f aca="false">W81-W82-W83</f>
        <v>-27384</v>
      </c>
      <c r="X84" s="278" t="n">
        <f aca="false">X81-X82-X83</f>
        <v>-28948.8</v>
      </c>
      <c r="Y84" s="278" t="n">
        <f aca="false">Y81-Y82-Y83</f>
        <v>-30513.6</v>
      </c>
      <c r="Z84" s="278" t="n">
        <f aca="false">Z81-Z82-Z83</f>
        <v>-32078.4</v>
      </c>
      <c r="AA84" s="278" t="n">
        <f aca="false">AA81-AA82-AA83</f>
        <v>-33643.2</v>
      </c>
      <c r="AB84" s="278" t="n">
        <f aca="false">AB81-AB82-AB83</f>
        <v>-35208</v>
      </c>
      <c r="AC84" s="278" t="n">
        <f aca="false">AC81-AC82-AC83</f>
        <v>-36772.8</v>
      </c>
      <c r="AD84" s="278" t="n">
        <f aca="false">AD81-AD82-AD83</f>
        <v>-38337.6</v>
      </c>
      <c r="AE84" s="278" t="n">
        <f aca="false">AE81-AE82-AE83</f>
        <v>-39902.4</v>
      </c>
      <c r="AF84" s="278" t="n">
        <f aca="false">AF81-AF82-AF83</f>
        <v>-41467.2</v>
      </c>
      <c r="AG84" s="278" t="n">
        <f aca="false">AG81-AG82-AG83</f>
        <v>-43032</v>
      </c>
      <c r="AH84" s="278" t="n">
        <f aca="false">AH81-AH82-AH83</f>
        <v>-44596.8</v>
      </c>
      <c r="AI84" s="281" t="n">
        <f aca="false">AI81-AI82-AI83</f>
        <v>-46161.6</v>
      </c>
    </row>
    <row r="85" customFormat="false" ht="9" hidden="false" customHeight="false" outlineLevel="0" collapsed="false">
      <c r="B85" s="228"/>
      <c r="C85" s="228"/>
      <c r="D85" s="228"/>
      <c r="E85" s="228"/>
      <c r="F85" s="229"/>
      <c r="G85" s="229"/>
      <c r="H85" s="229"/>
      <c r="I85" s="229"/>
      <c r="J85" s="229"/>
      <c r="K85" s="229"/>
      <c r="L85" s="229"/>
      <c r="M85" s="229"/>
      <c r="N85" s="229"/>
      <c r="O85" s="229"/>
      <c r="P85" s="229"/>
      <c r="Q85" s="229"/>
      <c r="R85" s="229"/>
      <c r="S85" s="229"/>
      <c r="T85" s="229"/>
      <c r="U85" s="229"/>
      <c r="V85" s="229"/>
      <c r="W85" s="229"/>
      <c r="X85" s="229"/>
      <c r="Y85" s="229"/>
      <c r="Z85" s="229"/>
    </row>
    <row r="86" customFormat="false" ht="9" hidden="false" customHeight="false" outlineLevel="0" collapsed="false">
      <c r="B86" s="228"/>
      <c r="C86" s="228"/>
      <c r="D86" s="228"/>
      <c r="E86" s="228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29"/>
      <c r="Z86" s="229"/>
    </row>
    <row r="87" customFormat="false" ht="9" hidden="false" customHeight="false" outlineLevel="0" collapsed="false">
      <c r="B87" s="228"/>
      <c r="C87" s="228"/>
      <c r="D87" s="228"/>
      <c r="E87" s="228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</row>
    <row r="88" s="1" customFormat="true" ht="12" hidden="false" customHeight="false" outlineLevel="0" collapsed="false">
      <c r="B88" s="225" t="s">
        <v>140</v>
      </c>
      <c r="C88" s="225"/>
      <c r="Z88" s="3"/>
      <c r="AC88" s="3"/>
      <c r="AD88" s="3"/>
      <c r="AE88" s="3"/>
      <c r="AF88" s="3"/>
      <c r="AG88" s="3"/>
      <c r="AH88" s="3"/>
      <c r="AI88" s="3"/>
    </row>
    <row r="89" customFormat="false" ht="9" hidden="false" customHeight="false" outlineLevel="0" collapsed="false">
      <c r="B89" s="228"/>
      <c r="C89" s="228"/>
      <c r="Z89" s="230"/>
      <c r="AC89" s="230"/>
      <c r="AD89" s="230"/>
      <c r="AE89" s="230"/>
      <c r="AF89" s="230"/>
      <c r="AG89" s="230"/>
      <c r="AH89" s="230"/>
      <c r="AI89" s="230" t="s">
        <v>109</v>
      </c>
    </row>
    <row r="90" customFormat="false" ht="9" hidden="false" customHeight="false" outlineLevel="0" collapsed="false">
      <c r="B90" s="231"/>
      <c r="C90" s="232"/>
      <c r="D90" s="233" t="s">
        <v>45</v>
      </c>
      <c r="E90" s="234" t="n">
        <v>-2</v>
      </c>
      <c r="F90" s="235" t="n">
        <v>-1</v>
      </c>
      <c r="G90" s="236" t="n">
        <v>0</v>
      </c>
      <c r="H90" s="234" t="n">
        <v>1</v>
      </c>
      <c r="I90" s="237" t="n">
        <v>2</v>
      </c>
      <c r="J90" s="235" t="n">
        <v>3</v>
      </c>
      <c r="K90" s="235" t="n">
        <v>4</v>
      </c>
      <c r="L90" s="235" t="n">
        <v>5</v>
      </c>
      <c r="M90" s="235" t="n">
        <v>6</v>
      </c>
      <c r="N90" s="235" t="n">
        <v>7</v>
      </c>
      <c r="O90" s="235" t="n">
        <v>8</v>
      </c>
      <c r="P90" s="235" t="n">
        <v>9</v>
      </c>
      <c r="Q90" s="235" t="n">
        <v>10</v>
      </c>
      <c r="R90" s="235" t="n">
        <v>11</v>
      </c>
      <c r="S90" s="235" t="n">
        <v>12</v>
      </c>
      <c r="T90" s="235" t="n">
        <v>13</v>
      </c>
      <c r="U90" s="235" t="n">
        <v>14</v>
      </c>
      <c r="V90" s="235" t="n">
        <v>15</v>
      </c>
      <c r="W90" s="235" t="n">
        <v>16</v>
      </c>
      <c r="X90" s="235" t="n">
        <v>17</v>
      </c>
      <c r="Y90" s="235" t="n">
        <v>18</v>
      </c>
      <c r="Z90" s="235" t="n">
        <v>19</v>
      </c>
      <c r="AA90" s="235" t="n">
        <v>20</v>
      </c>
      <c r="AB90" s="235" t="n">
        <v>21</v>
      </c>
      <c r="AC90" s="235" t="n">
        <v>22</v>
      </c>
      <c r="AD90" s="235" t="n">
        <v>23</v>
      </c>
      <c r="AE90" s="235" t="n">
        <v>24</v>
      </c>
      <c r="AF90" s="235" t="n">
        <v>25</v>
      </c>
      <c r="AG90" s="235" t="n">
        <v>26</v>
      </c>
      <c r="AH90" s="235" t="n">
        <v>27</v>
      </c>
      <c r="AI90" s="238" t="n">
        <v>28</v>
      </c>
    </row>
    <row r="91" customFormat="false" ht="9" hidden="false" customHeight="false" outlineLevel="0" collapsed="false">
      <c r="B91" s="239" t="s">
        <v>141</v>
      </c>
      <c r="C91" s="228"/>
      <c r="D91" s="240"/>
      <c r="E91" s="241" t="n">
        <f aca="false">SUM(E92:E96)</f>
        <v>0</v>
      </c>
      <c r="F91" s="242" t="n">
        <f aca="false">SUM(F92:F96)</f>
        <v>-782.4</v>
      </c>
      <c r="G91" s="243" t="n">
        <f aca="false">SUM(G92:G96)</f>
        <v>-1564.8</v>
      </c>
      <c r="H91" s="241" t="n">
        <f aca="false">SUM(H92:H96)</f>
        <v>-1564.8</v>
      </c>
      <c r="I91" s="244" t="n">
        <f aca="false">SUM(I92:I96)</f>
        <v>-1564.8</v>
      </c>
      <c r="J91" s="242" t="n">
        <f aca="false">SUM(J92:J96)</f>
        <v>-1564.8</v>
      </c>
      <c r="K91" s="242" t="n">
        <f aca="false">SUM(K92:K96)</f>
        <v>-1564.8</v>
      </c>
      <c r="L91" s="242" t="n">
        <f aca="false">SUM(L92:L96)</f>
        <v>-1564.8</v>
      </c>
      <c r="M91" s="242" t="n">
        <f aca="false">SUM(M92:M96)</f>
        <v>-1564.8</v>
      </c>
      <c r="N91" s="242" t="n">
        <f aca="false">SUM(N92:N96)</f>
        <v>-1564.8</v>
      </c>
      <c r="O91" s="242" t="n">
        <f aca="false">SUM(O92:O96)</f>
        <v>-1564.8</v>
      </c>
      <c r="P91" s="242" t="n">
        <f aca="false">SUM(P92:P96)</f>
        <v>-1564.8</v>
      </c>
      <c r="Q91" s="242" t="n">
        <f aca="false">SUM(Q92:Q96)</f>
        <v>-1564.8</v>
      </c>
      <c r="R91" s="242" t="n">
        <f aca="false">SUM(R92:R96)</f>
        <v>-1564.8</v>
      </c>
      <c r="S91" s="242" t="n">
        <f aca="false">SUM(S92:S96)</f>
        <v>-1564.8</v>
      </c>
      <c r="T91" s="242" t="n">
        <f aca="false">SUM(T92:T96)</f>
        <v>-1564.8</v>
      </c>
      <c r="U91" s="242" t="n">
        <f aca="false">SUM(U92:U96)</f>
        <v>-1564.8</v>
      </c>
      <c r="V91" s="242" t="n">
        <f aca="false">SUM(V92:V96)</f>
        <v>-1564.8</v>
      </c>
      <c r="W91" s="242" t="n">
        <f aca="false">SUM(W92:W96)</f>
        <v>-1564.8</v>
      </c>
      <c r="X91" s="242" t="n">
        <f aca="false">SUM(X92:X96)</f>
        <v>-1564.8</v>
      </c>
      <c r="Y91" s="242" t="n">
        <f aca="false">SUM(Y92:Y96)</f>
        <v>-1564.8</v>
      </c>
      <c r="Z91" s="242" t="n">
        <f aca="false">SUM(Z92:Z96)</f>
        <v>-1564.8</v>
      </c>
      <c r="AA91" s="242" t="n">
        <f aca="false">SUM(AA92:AA96)</f>
        <v>-1564.8</v>
      </c>
      <c r="AB91" s="242" t="n">
        <f aca="false">SUM(AB92:AB96)</f>
        <v>-1564.8</v>
      </c>
      <c r="AC91" s="242" t="n">
        <f aca="false">SUM(AC92:AC96)</f>
        <v>-1564.8</v>
      </c>
      <c r="AD91" s="242" t="n">
        <f aca="false">SUM(AD92:AD96)</f>
        <v>-1564.8</v>
      </c>
      <c r="AE91" s="242" t="n">
        <f aca="false">SUM(AE92:AE96)</f>
        <v>-1564.8</v>
      </c>
      <c r="AF91" s="242" t="n">
        <f aca="false">SUM(AF92:AF96)</f>
        <v>-1564.8</v>
      </c>
      <c r="AG91" s="242" t="n">
        <f aca="false">SUM(AG92:AG96)</f>
        <v>-1564.8</v>
      </c>
      <c r="AH91" s="242" t="n">
        <f aca="false">SUM(AH92:AH96)</f>
        <v>-1564.8</v>
      </c>
      <c r="AI91" s="245" t="n">
        <f aca="false">SUM(AI92:AI96)</f>
        <v>-1564.8</v>
      </c>
    </row>
    <row r="92" customFormat="false" ht="9" hidden="false" customHeight="false" outlineLevel="0" collapsed="false">
      <c r="B92" s="239"/>
      <c r="C92" s="246" t="s">
        <v>142</v>
      </c>
      <c r="D92" s="247"/>
      <c r="E92" s="248" t="n">
        <f aca="false">E80</f>
        <v>0</v>
      </c>
      <c r="F92" s="249" t="n">
        <f aca="false">F80</f>
        <v>-782.4</v>
      </c>
      <c r="G92" s="250" t="n">
        <f aca="false">G80</f>
        <v>-1564.8</v>
      </c>
      <c r="H92" s="248" t="n">
        <f aca="false">H80</f>
        <v>-1564.8</v>
      </c>
      <c r="I92" s="251" t="n">
        <f aca="false">I80</f>
        <v>-1564.8</v>
      </c>
      <c r="J92" s="249" t="n">
        <f aca="false">J80</f>
        <v>-1564.8</v>
      </c>
      <c r="K92" s="249" t="n">
        <f aca="false">K80</f>
        <v>-1564.8</v>
      </c>
      <c r="L92" s="249" t="n">
        <f aca="false">L80</f>
        <v>-1564.8</v>
      </c>
      <c r="M92" s="249" t="n">
        <f aca="false">M80</f>
        <v>-1564.8</v>
      </c>
      <c r="N92" s="249" t="n">
        <f aca="false">N80</f>
        <v>-1564.8</v>
      </c>
      <c r="O92" s="249" t="n">
        <f aca="false">O80</f>
        <v>-1564.8</v>
      </c>
      <c r="P92" s="249" t="n">
        <f aca="false">P80</f>
        <v>-1564.8</v>
      </c>
      <c r="Q92" s="249" t="n">
        <f aca="false">Q80</f>
        <v>-1564.8</v>
      </c>
      <c r="R92" s="249" t="n">
        <f aca="false">R80</f>
        <v>-1564.8</v>
      </c>
      <c r="S92" s="249" t="n">
        <f aca="false">S80</f>
        <v>-1564.8</v>
      </c>
      <c r="T92" s="249" t="n">
        <f aca="false">T80</f>
        <v>-1564.8</v>
      </c>
      <c r="U92" s="249" t="n">
        <f aca="false">U80</f>
        <v>-1564.8</v>
      </c>
      <c r="V92" s="249" t="n">
        <f aca="false">V80</f>
        <v>-1564.8</v>
      </c>
      <c r="W92" s="249" t="n">
        <f aca="false">W80</f>
        <v>-1564.8</v>
      </c>
      <c r="X92" s="249" t="n">
        <f aca="false">X80</f>
        <v>-1564.8</v>
      </c>
      <c r="Y92" s="249" t="n">
        <f aca="false">Y80</f>
        <v>-1564.8</v>
      </c>
      <c r="Z92" s="249" t="n">
        <f aca="false">Z80</f>
        <v>-1564.8</v>
      </c>
      <c r="AA92" s="249" t="n">
        <f aca="false">AA80</f>
        <v>-1564.8</v>
      </c>
      <c r="AB92" s="249" t="n">
        <f aca="false">AB80</f>
        <v>-1564.8</v>
      </c>
      <c r="AC92" s="249" t="n">
        <f aca="false">AC80</f>
        <v>-1564.8</v>
      </c>
      <c r="AD92" s="249" t="n">
        <f aca="false">AD80</f>
        <v>-1564.8</v>
      </c>
      <c r="AE92" s="249" t="n">
        <f aca="false">AE80</f>
        <v>-1564.8</v>
      </c>
      <c r="AF92" s="249" t="n">
        <f aca="false">AF80</f>
        <v>-1564.8</v>
      </c>
      <c r="AG92" s="249" t="n">
        <f aca="false">AG80</f>
        <v>-1564.8</v>
      </c>
      <c r="AH92" s="249" t="n">
        <f aca="false">AH80</f>
        <v>-1564.8</v>
      </c>
      <c r="AI92" s="252" t="n">
        <f aca="false">AI80</f>
        <v>-1564.8</v>
      </c>
    </row>
    <row r="93" customFormat="false" ht="9" hidden="false" customHeight="false" outlineLevel="0" collapsed="false">
      <c r="B93" s="239"/>
      <c r="C93" s="253" t="s">
        <v>122</v>
      </c>
      <c r="D93" s="254"/>
      <c r="E93" s="255" t="n">
        <f aca="false">E52</f>
        <v>0</v>
      </c>
      <c r="F93" s="256" t="n">
        <f aca="false">F52</f>
        <v>0</v>
      </c>
      <c r="G93" s="257" t="n">
        <f aca="false">G52</f>
        <v>0</v>
      </c>
      <c r="H93" s="255" t="n">
        <f aca="false">H52</f>
        <v>0</v>
      </c>
      <c r="I93" s="258" t="n">
        <f aca="false">I52</f>
        <v>0</v>
      </c>
      <c r="J93" s="256" t="n">
        <f aca="false">J52</f>
        <v>0</v>
      </c>
      <c r="K93" s="256" t="n">
        <f aca="false">K52</f>
        <v>0</v>
      </c>
      <c r="L93" s="256" t="n">
        <f aca="false">L52</f>
        <v>0</v>
      </c>
      <c r="M93" s="256" t="n">
        <f aca="false">M52</f>
        <v>0</v>
      </c>
      <c r="N93" s="256" t="n">
        <f aca="false">N52</f>
        <v>0</v>
      </c>
      <c r="O93" s="256" t="n">
        <f aca="false">O52</f>
        <v>0</v>
      </c>
      <c r="P93" s="256" t="n">
        <f aca="false">P52</f>
        <v>0</v>
      </c>
      <c r="Q93" s="256" t="n">
        <f aca="false">Q52</f>
        <v>0</v>
      </c>
      <c r="R93" s="256" t="n">
        <f aca="false">R52</f>
        <v>0</v>
      </c>
      <c r="S93" s="256" t="n">
        <f aca="false">S52</f>
        <v>0</v>
      </c>
      <c r="T93" s="256" t="n">
        <f aca="false">T52</f>
        <v>0</v>
      </c>
      <c r="U93" s="256" t="n">
        <f aca="false">U52</f>
        <v>0</v>
      </c>
      <c r="V93" s="256" t="n">
        <f aca="false">V52</f>
        <v>0</v>
      </c>
      <c r="W93" s="256" t="n">
        <f aca="false">W52</f>
        <v>0</v>
      </c>
      <c r="X93" s="256" t="n">
        <f aca="false">X52</f>
        <v>0</v>
      </c>
      <c r="Y93" s="256" t="n">
        <f aca="false">Y52</f>
        <v>0</v>
      </c>
      <c r="Z93" s="256" t="n">
        <f aca="false">Z52</f>
        <v>0</v>
      </c>
      <c r="AA93" s="256" t="n">
        <f aca="false">AA52</f>
        <v>0</v>
      </c>
      <c r="AB93" s="256" t="n">
        <f aca="false">AB52</f>
        <v>0</v>
      </c>
      <c r="AC93" s="256" t="n">
        <f aca="false">AC52</f>
        <v>0</v>
      </c>
      <c r="AD93" s="256" t="n">
        <f aca="false">AD52</f>
        <v>0</v>
      </c>
      <c r="AE93" s="256" t="n">
        <f aca="false">AE52</f>
        <v>0</v>
      </c>
      <c r="AF93" s="256" t="n">
        <f aca="false">AF52</f>
        <v>0</v>
      </c>
      <c r="AG93" s="256" t="n">
        <f aca="false">AG52</f>
        <v>0</v>
      </c>
      <c r="AH93" s="256" t="n">
        <f aca="false">AH52</f>
        <v>0</v>
      </c>
      <c r="AI93" s="259" t="n">
        <f aca="false">AI52</f>
        <v>0</v>
      </c>
    </row>
    <row r="94" customFormat="false" ht="9" hidden="false" customHeight="false" outlineLevel="0" collapsed="false">
      <c r="B94" s="239"/>
      <c r="C94" s="253" t="s">
        <v>143</v>
      </c>
      <c r="D94" s="254"/>
      <c r="E94" s="255"/>
      <c r="F94" s="256"/>
      <c r="G94" s="257"/>
      <c r="H94" s="255"/>
      <c r="I94" s="258"/>
      <c r="J94" s="256"/>
      <c r="K94" s="256"/>
      <c r="L94" s="256"/>
      <c r="M94" s="256"/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9" t="n">
        <f aca="false">MIN(-(AI92+AI93+AI104+AI107+AI110)*D79,0)</f>
        <v>0</v>
      </c>
    </row>
    <row r="95" customFormat="false" ht="9" hidden="false" customHeight="false" outlineLevel="0" collapsed="false">
      <c r="B95" s="239"/>
      <c r="C95" s="253"/>
      <c r="D95" s="254"/>
      <c r="E95" s="255"/>
      <c r="F95" s="256"/>
      <c r="G95" s="257"/>
      <c r="H95" s="255"/>
      <c r="I95" s="258"/>
      <c r="J95" s="256"/>
      <c r="K95" s="256"/>
      <c r="L95" s="256"/>
      <c r="M95" s="256"/>
      <c r="N95" s="256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256"/>
      <c r="AE95" s="256"/>
      <c r="AF95" s="256"/>
      <c r="AG95" s="256"/>
      <c r="AH95" s="256"/>
      <c r="AI95" s="259"/>
    </row>
    <row r="96" customFormat="false" ht="9" hidden="false" customHeight="false" outlineLevel="0" collapsed="false">
      <c r="B96" s="239"/>
      <c r="C96" s="260"/>
      <c r="D96" s="261"/>
      <c r="E96" s="262"/>
      <c r="F96" s="263"/>
      <c r="G96" s="264"/>
      <c r="H96" s="262"/>
      <c r="I96" s="265"/>
      <c r="J96" s="263"/>
      <c r="K96" s="263"/>
      <c r="L96" s="263"/>
      <c r="M96" s="263"/>
      <c r="N96" s="263"/>
      <c r="O96" s="263"/>
      <c r="P96" s="263"/>
      <c r="Q96" s="263"/>
      <c r="R96" s="263"/>
      <c r="S96" s="263"/>
      <c r="T96" s="263"/>
      <c r="U96" s="263"/>
      <c r="V96" s="263"/>
      <c r="W96" s="263"/>
      <c r="X96" s="263"/>
      <c r="Y96" s="263"/>
      <c r="Z96" s="263"/>
      <c r="AA96" s="263"/>
      <c r="AB96" s="263"/>
      <c r="AC96" s="263"/>
      <c r="AD96" s="263"/>
      <c r="AE96" s="263"/>
      <c r="AF96" s="263"/>
      <c r="AG96" s="263"/>
      <c r="AH96" s="263"/>
      <c r="AI96" s="266"/>
    </row>
    <row r="97" customFormat="false" ht="9" hidden="false" customHeight="false" outlineLevel="0" collapsed="false">
      <c r="B97" s="267" t="s">
        <v>144</v>
      </c>
      <c r="C97" s="268"/>
      <c r="D97" s="269"/>
      <c r="E97" s="270" t="n">
        <f aca="false">SUM(E98:E102)</f>
        <v>0</v>
      </c>
      <c r="F97" s="271" t="n">
        <f aca="false">SUM(F98:F102)</f>
        <v>0</v>
      </c>
      <c r="G97" s="272" t="n">
        <f aca="false">SUM(G98:G102)</f>
        <v>0</v>
      </c>
      <c r="H97" s="270" t="n">
        <f aca="false">SUM(H98:H102)</f>
        <v>0</v>
      </c>
      <c r="I97" s="273" t="n">
        <f aca="false">SUM(I98:I102)</f>
        <v>0</v>
      </c>
      <c r="J97" s="271" t="n">
        <f aca="false">SUM(J98:J102)</f>
        <v>0</v>
      </c>
      <c r="K97" s="271" t="n">
        <f aca="false">SUM(K98:K102)</f>
        <v>0</v>
      </c>
      <c r="L97" s="271" t="n">
        <f aca="false">SUM(L98:L102)</f>
        <v>0</v>
      </c>
      <c r="M97" s="271" t="n">
        <f aca="false">SUM(M98:M102)</f>
        <v>0</v>
      </c>
      <c r="N97" s="271" t="n">
        <f aca="false">SUM(N98:N102)</f>
        <v>0</v>
      </c>
      <c r="O97" s="271" t="n">
        <f aca="false">SUM(O98:O102)</f>
        <v>0</v>
      </c>
      <c r="P97" s="271" t="n">
        <f aca="false">SUM(P98:P102)</f>
        <v>0</v>
      </c>
      <c r="Q97" s="271" t="n">
        <f aca="false">SUM(Q98:Q102)</f>
        <v>0</v>
      </c>
      <c r="R97" s="271" t="n">
        <f aca="false">SUM(R98:R102)</f>
        <v>0</v>
      </c>
      <c r="S97" s="271" t="n">
        <f aca="false">SUM(S98:S102)</f>
        <v>0</v>
      </c>
      <c r="T97" s="271" t="n">
        <f aca="false">SUM(T98:T102)</f>
        <v>0</v>
      </c>
      <c r="U97" s="271" t="n">
        <f aca="false">SUM(U98:U102)</f>
        <v>0</v>
      </c>
      <c r="V97" s="271" t="n">
        <f aca="false">SUM(V98:V102)</f>
        <v>0</v>
      </c>
      <c r="W97" s="271" t="n">
        <f aca="false">SUM(W98:W102)</f>
        <v>0</v>
      </c>
      <c r="X97" s="271" t="n">
        <f aca="false">SUM(X98:X102)</f>
        <v>0</v>
      </c>
      <c r="Y97" s="271" t="n">
        <f aca="false">SUM(Y98:Y102)</f>
        <v>0</v>
      </c>
      <c r="Z97" s="271" t="n">
        <f aca="false">SUM(Z98:Z102)</f>
        <v>0</v>
      </c>
      <c r="AA97" s="271" t="n">
        <f aca="false">SUM(AA98:AA102)</f>
        <v>0</v>
      </c>
      <c r="AB97" s="271" t="n">
        <f aca="false">SUM(AB98:AB102)</f>
        <v>0</v>
      </c>
      <c r="AC97" s="271" t="n">
        <f aca="false">SUM(AC98:AC102)</f>
        <v>0</v>
      </c>
      <c r="AD97" s="271" t="n">
        <f aca="false">SUM(AD98:AD102)</f>
        <v>0</v>
      </c>
      <c r="AE97" s="271" t="n">
        <f aca="false">SUM(AE98:AE102)</f>
        <v>0</v>
      </c>
      <c r="AF97" s="271" t="n">
        <f aca="false">SUM(AF98:AF102)</f>
        <v>0</v>
      </c>
      <c r="AG97" s="271" t="n">
        <f aca="false">SUM(AG98:AG102)</f>
        <v>0</v>
      </c>
      <c r="AH97" s="271" t="n">
        <f aca="false">SUM(AH98:AH102)</f>
        <v>0</v>
      </c>
      <c r="AI97" s="274" t="n">
        <f aca="false">SUM(AI98:AI102)</f>
        <v>0</v>
      </c>
    </row>
    <row r="98" customFormat="false" ht="9" hidden="false" customHeight="false" outlineLevel="0" collapsed="false">
      <c r="B98" s="239"/>
      <c r="C98" s="246" t="s">
        <v>145</v>
      </c>
      <c r="D98" s="247"/>
      <c r="E98" s="248" t="n">
        <f aca="false">-SUM('E-1-2'!E16,'E-1-2'!E17:E19,'E-1-2'!E22:E23,'E-1-2'!E26:E29)/1000</f>
        <v>-0</v>
      </c>
      <c r="F98" s="249" t="n">
        <f aca="false">-SUM('E-1-2'!F16,'E-1-2'!F17:F19,'E-1-2'!F22:F23,'E-1-2'!F26:F29)/1000</f>
        <v>-0</v>
      </c>
      <c r="G98" s="250" t="n">
        <f aca="false">-SUM('E-1-2'!G16,'E-1-2'!G17:G19,'E-1-2'!G22:G23,'E-1-2'!G26:G29)/1000</f>
        <v>-0</v>
      </c>
      <c r="H98" s="248" t="n">
        <f aca="false">-SUM('E-1-2'!H16,'E-1-2'!H17:H19,'E-1-2'!H22:H23,'E-1-2'!H26:H29)/1000</f>
        <v>-0</v>
      </c>
      <c r="I98" s="251" t="n">
        <f aca="false">-SUM('E-1-2'!I16,'E-1-2'!I17:I19,'E-1-2'!I22:I23,'E-1-2'!I26:I29)/1000</f>
        <v>-0</v>
      </c>
      <c r="J98" s="249" t="n">
        <f aca="false">-SUM('E-1-2'!J16,'E-1-2'!J17:J19,'E-1-2'!J22:J23,'E-1-2'!J26:J29)/1000</f>
        <v>-0</v>
      </c>
      <c r="K98" s="249" t="n">
        <f aca="false">-SUM('E-1-2'!K16,'E-1-2'!K17:K19,'E-1-2'!K22:K23,'E-1-2'!K26:K29)/1000</f>
        <v>-0</v>
      </c>
      <c r="L98" s="249" t="n">
        <f aca="false">-SUM('E-1-2'!L16,'E-1-2'!L17:L19,'E-1-2'!L22:L23,'E-1-2'!L26:L29)/1000</f>
        <v>-0</v>
      </c>
      <c r="M98" s="249" t="n">
        <f aca="false">-SUM('E-1-2'!M16,'E-1-2'!M17:M19,'E-1-2'!M22:M23,'E-1-2'!M26:M29)/1000</f>
        <v>-0</v>
      </c>
      <c r="N98" s="249" t="n">
        <f aca="false">-SUM('E-1-2'!N16,'E-1-2'!N17:N19,'E-1-2'!N22:N23,'E-1-2'!N26:N29)/1000</f>
        <v>-0</v>
      </c>
      <c r="O98" s="249" t="n">
        <f aca="false">-SUM('E-1-2'!O16,'E-1-2'!O17:O19,'E-1-2'!O22:O23,'E-1-2'!O26:O29)/1000</f>
        <v>-0</v>
      </c>
      <c r="P98" s="249" t="n">
        <f aca="false">-SUM('E-1-2'!P16,'E-1-2'!P17:P19,'E-1-2'!P22:P23,'E-1-2'!P26:P29)/1000</f>
        <v>-0</v>
      </c>
      <c r="Q98" s="249" t="n">
        <f aca="false">-SUM('E-1-2'!Q16,'E-1-2'!Q17:Q19,'E-1-2'!Q22:Q23,'E-1-2'!Q26:Q29)/1000</f>
        <v>-0</v>
      </c>
      <c r="R98" s="249" t="n">
        <f aca="false">-SUM('E-1-2'!R16,'E-1-2'!R17:R19,'E-1-2'!R22:R23,'E-1-2'!R26:R29)/1000</f>
        <v>-0</v>
      </c>
      <c r="S98" s="249" t="n">
        <f aca="false">-SUM('E-1-2'!S16,'E-1-2'!S17:S19,'E-1-2'!S22:S23,'E-1-2'!S26:S29)/1000</f>
        <v>-0</v>
      </c>
      <c r="T98" s="249" t="n">
        <f aca="false">-SUM('E-1-2'!T16,'E-1-2'!T17:T19,'E-1-2'!T22:T23,'E-1-2'!T26:T29)/1000</f>
        <v>-0</v>
      </c>
      <c r="U98" s="249" t="n">
        <f aca="false">-SUM('E-1-2'!U16,'E-1-2'!U17:U19,'E-1-2'!U22:U23,'E-1-2'!U26:U29)/1000</f>
        <v>-0</v>
      </c>
      <c r="V98" s="249" t="n">
        <f aca="false">-SUM('E-1-2'!V16,'E-1-2'!V17:V19,'E-1-2'!V22:V23,'E-1-2'!V26:V29)/1000</f>
        <v>-0</v>
      </c>
      <c r="W98" s="249" t="n">
        <f aca="false">-SUM('E-1-2'!W16,'E-1-2'!W17:W19,'E-1-2'!W22:W23,'E-1-2'!W26:W29)/1000</f>
        <v>-0</v>
      </c>
      <c r="X98" s="249" t="n">
        <f aca="false">-SUM('E-1-2'!X16,'E-1-2'!X17:X19,'E-1-2'!X22:X23,'E-1-2'!X26:X29)/1000</f>
        <v>-0</v>
      </c>
      <c r="Y98" s="249" t="n">
        <f aca="false">-SUM('E-1-2'!Y16,'E-1-2'!Y17:Y19,'E-1-2'!Y22:Y23,'E-1-2'!Y26:Y29)/1000</f>
        <v>-0</v>
      </c>
      <c r="Z98" s="249" t="n">
        <f aca="false">-SUM('E-1-2'!Z16,'E-1-2'!Z17:Z19,'E-1-2'!Z22:Z23,'E-1-2'!Z26:Z29)/1000</f>
        <v>-0</v>
      </c>
      <c r="AA98" s="249" t="n">
        <f aca="false">-SUM('E-1-2'!AA16,'E-1-2'!AA17:AA19,'E-1-2'!AA22:AA23,'E-1-2'!AA26:AA29)/1000</f>
        <v>-0</v>
      </c>
      <c r="AB98" s="249" t="n">
        <f aca="false">-SUM('E-1-2'!AB16,'E-1-2'!AB17:AB19,'E-1-2'!AB22:AB23,'E-1-2'!AB26:AB29)/1000</f>
        <v>-0</v>
      </c>
      <c r="AC98" s="249" t="n">
        <f aca="false">-SUM('E-1-2'!AC16,'E-1-2'!AC17:AC19,'E-1-2'!AC22:AC23,'E-1-2'!AC26:AC29)/1000</f>
        <v>-0</v>
      </c>
      <c r="AD98" s="249" t="n">
        <f aca="false">-SUM('E-1-2'!AD16,'E-1-2'!AD17:AD19,'E-1-2'!AD22:AD23,'E-1-2'!AD26:AD29)/1000</f>
        <v>-0</v>
      </c>
      <c r="AE98" s="249" t="n">
        <f aca="false">-SUM('E-1-2'!AE16,'E-1-2'!AE17:AE19,'E-1-2'!AE22:AE23,'E-1-2'!AE26:AE29)/1000</f>
        <v>-0</v>
      </c>
      <c r="AF98" s="249" t="n">
        <f aca="false">-SUM('E-1-2'!AF16,'E-1-2'!AF17:AF19,'E-1-2'!AF22:AF23,'E-1-2'!AF26:AF29)/1000</f>
        <v>-0</v>
      </c>
      <c r="AG98" s="249" t="n">
        <f aca="false">-SUM('E-1-2'!AG16,'E-1-2'!AG17:AG19,'E-1-2'!AG22:AG23,'E-1-2'!AG26:AG29)/1000</f>
        <v>-0</v>
      </c>
      <c r="AH98" s="249" t="n">
        <f aca="false">-SUM('E-1-2'!AH16,'E-1-2'!AH17:AH19,'E-1-2'!AH22:AH23,'E-1-2'!AH26:AH29)/1000</f>
        <v>-0</v>
      </c>
      <c r="AI98" s="252" t="n">
        <f aca="false">-SUM('E-1-2'!AI16,'E-1-2'!AI17:AI19,'E-1-2'!AI22:AI23,'E-1-2'!AI26:AI29)/1000</f>
        <v>-0</v>
      </c>
    </row>
    <row r="99" customFormat="false" ht="9" hidden="false" customHeight="false" outlineLevel="0" collapsed="false">
      <c r="B99" s="239"/>
      <c r="C99" s="253"/>
      <c r="D99" s="254"/>
      <c r="E99" s="255"/>
      <c r="F99" s="256"/>
      <c r="G99" s="257"/>
      <c r="H99" s="255"/>
      <c r="I99" s="258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9"/>
    </row>
    <row r="100" customFormat="false" ht="9" hidden="false" customHeight="false" outlineLevel="0" collapsed="false">
      <c r="B100" s="239"/>
      <c r="C100" s="253"/>
      <c r="D100" s="254"/>
      <c r="E100" s="255"/>
      <c r="F100" s="256"/>
      <c r="G100" s="257"/>
      <c r="H100" s="255"/>
      <c r="I100" s="258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9"/>
    </row>
    <row r="101" customFormat="false" ht="9" hidden="false" customHeight="false" outlineLevel="0" collapsed="false">
      <c r="B101" s="239"/>
      <c r="C101" s="253"/>
      <c r="D101" s="254"/>
      <c r="E101" s="255"/>
      <c r="F101" s="256"/>
      <c r="G101" s="257"/>
      <c r="H101" s="255"/>
      <c r="I101" s="258"/>
      <c r="J101" s="256"/>
      <c r="K101" s="256"/>
      <c r="L101" s="256"/>
      <c r="M101" s="256"/>
      <c r="N101" s="256"/>
      <c r="O101" s="256"/>
      <c r="P101" s="256"/>
      <c r="Q101" s="256"/>
      <c r="R101" s="256"/>
      <c r="S101" s="256"/>
      <c r="T101" s="256"/>
      <c r="U101" s="256"/>
      <c r="V101" s="256"/>
      <c r="W101" s="256"/>
      <c r="X101" s="256"/>
      <c r="Y101" s="256"/>
      <c r="Z101" s="256"/>
      <c r="AA101" s="256"/>
      <c r="AB101" s="256"/>
      <c r="AC101" s="256"/>
      <c r="AD101" s="256"/>
      <c r="AE101" s="256"/>
      <c r="AF101" s="256"/>
      <c r="AG101" s="256"/>
      <c r="AH101" s="256"/>
      <c r="AI101" s="259"/>
    </row>
    <row r="102" customFormat="false" ht="9" hidden="false" customHeight="false" outlineLevel="0" collapsed="false">
      <c r="B102" s="308"/>
      <c r="C102" s="260"/>
      <c r="D102" s="261"/>
      <c r="E102" s="262"/>
      <c r="F102" s="263"/>
      <c r="G102" s="264"/>
      <c r="H102" s="262"/>
      <c r="I102" s="265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263"/>
      <c r="AG102" s="263"/>
      <c r="AH102" s="263"/>
      <c r="AI102" s="266"/>
    </row>
    <row r="103" customFormat="false" ht="9" hidden="false" customHeight="false" outlineLevel="0" collapsed="false">
      <c r="B103" s="239" t="s">
        <v>146</v>
      </c>
      <c r="C103" s="228"/>
      <c r="D103" s="240"/>
      <c r="E103" s="241" t="n">
        <f aca="false">SUM(E104:E108)</f>
        <v>0</v>
      </c>
      <c r="F103" s="242" t="n">
        <f aca="false">SUM(F104:F108)</f>
        <v>0</v>
      </c>
      <c r="G103" s="243" t="n">
        <f aca="false">SUM(G104:G108)</f>
        <v>0</v>
      </c>
      <c r="H103" s="241" t="n">
        <f aca="false">SUM(H104:H108)</f>
        <v>0</v>
      </c>
      <c r="I103" s="244" t="n">
        <f aca="false">SUM(I104:I108)</f>
        <v>0</v>
      </c>
      <c r="J103" s="242" t="n">
        <f aca="false">SUM(J104:J108)</f>
        <v>0</v>
      </c>
      <c r="K103" s="242" t="n">
        <f aca="false">SUM(K104:K108)</f>
        <v>0</v>
      </c>
      <c r="L103" s="242" t="n">
        <f aca="false">SUM(L104:L108)</f>
        <v>0</v>
      </c>
      <c r="M103" s="242" t="n">
        <f aca="false">SUM(M104:M108)</f>
        <v>0</v>
      </c>
      <c r="N103" s="242" t="n">
        <f aca="false">SUM(N104:N108)</f>
        <v>0</v>
      </c>
      <c r="O103" s="242" t="n">
        <f aca="false">SUM(O104:O108)</f>
        <v>0</v>
      </c>
      <c r="P103" s="242" t="n">
        <f aca="false">SUM(P104:P108)</f>
        <v>0</v>
      </c>
      <c r="Q103" s="242" t="n">
        <f aca="false">SUM(Q104:Q108)</f>
        <v>0</v>
      </c>
      <c r="R103" s="242" t="n">
        <f aca="false">SUM(R104:R108)</f>
        <v>0</v>
      </c>
      <c r="S103" s="242" t="n">
        <f aca="false">SUM(S104:S108)</f>
        <v>0</v>
      </c>
      <c r="T103" s="242" t="n">
        <f aca="false">SUM(T104:T108)</f>
        <v>0</v>
      </c>
      <c r="U103" s="242" t="n">
        <f aca="false">SUM(U104:U108)</f>
        <v>0</v>
      </c>
      <c r="V103" s="242" t="n">
        <f aca="false">SUM(V104:V108)</f>
        <v>0</v>
      </c>
      <c r="W103" s="242" t="n">
        <f aca="false">SUM(W104:W108)</f>
        <v>0</v>
      </c>
      <c r="X103" s="242" t="n">
        <f aca="false">SUM(X104:X108)</f>
        <v>0</v>
      </c>
      <c r="Y103" s="242" t="n">
        <f aca="false">SUM(Y104:Y108)</f>
        <v>0</v>
      </c>
      <c r="Z103" s="242" t="n">
        <f aca="false">SUM(Z104:Z108)</f>
        <v>0</v>
      </c>
      <c r="AA103" s="242" t="n">
        <f aca="false">SUM(AA104:AA108)</f>
        <v>0</v>
      </c>
      <c r="AB103" s="242" t="n">
        <f aca="false">SUM(AB104:AB108)</f>
        <v>0</v>
      </c>
      <c r="AC103" s="242" t="n">
        <f aca="false">SUM(AC104:AC108)</f>
        <v>0</v>
      </c>
      <c r="AD103" s="242" t="n">
        <f aca="false">SUM(AD104:AD108)</f>
        <v>0</v>
      </c>
      <c r="AE103" s="242" t="n">
        <f aca="false">SUM(AE104:AE108)</f>
        <v>0</v>
      </c>
      <c r="AF103" s="242" t="n">
        <f aca="false">SUM(AF104:AF108)</f>
        <v>0</v>
      </c>
      <c r="AG103" s="242" t="n">
        <f aca="false">SUM(AG104:AG108)</f>
        <v>0</v>
      </c>
      <c r="AH103" s="242" t="n">
        <f aca="false">SUM(AH104:AH108)</f>
        <v>0</v>
      </c>
      <c r="AI103" s="245" t="n">
        <f aca="false">SUM(AI104:AI108)</f>
        <v>0</v>
      </c>
    </row>
    <row r="104" customFormat="false" ht="9" hidden="false" customHeight="false" outlineLevel="0" collapsed="false">
      <c r="B104" s="239"/>
      <c r="C104" s="246" t="s">
        <v>147</v>
      </c>
      <c r="D104" s="247"/>
      <c r="E104" s="248"/>
      <c r="F104" s="249"/>
      <c r="G104" s="250"/>
      <c r="H104" s="248"/>
      <c r="I104" s="251"/>
      <c r="J104" s="249"/>
      <c r="K104" s="249"/>
      <c r="L104" s="249"/>
      <c r="M104" s="249"/>
      <c r="N104" s="249"/>
      <c r="O104" s="249"/>
      <c r="P104" s="249"/>
      <c r="Q104" s="249"/>
      <c r="R104" s="249"/>
      <c r="S104" s="249"/>
      <c r="T104" s="249"/>
      <c r="U104" s="249"/>
      <c r="V104" s="249"/>
      <c r="W104" s="249"/>
      <c r="X104" s="249"/>
      <c r="Y104" s="249"/>
      <c r="Z104" s="249"/>
      <c r="AA104" s="249"/>
      <c r="AB104" s="249"/>
      <c r="AC104" s="249"/>
      <c r="AD104" s="249"/>
      <c r="AE104" s="249"/>
      <c r="AF104" s="249"/>
      <c r="AG104" s="249"/>
      <c r="AH104" s="249"/>
      <c r="AI104" s="252" t="n">
        <f aca="false">MAX(-SUM(E93:AI93)-SUM(E98:AI98),0)</f>
        <v>0</v>
      </c>
    </row>
    <row r="105" customFormat="false" ht="9" hidden="false" customHeight="false" outlineLevel="0" collapsed="false">
      <c r="B105" s="239"/>
      <c r="C105" s="253" t="s">
        <v>57</v>
      </c>
      <c r="D105" s="254"/>
      <c r="E105" s="255" t="n">
        <f aca="false">'E-1-2'!E53/1000</f>
        <v>0</v>
      </c>
      <c r="F105" s="256" t="n">
        <f aca="false">'E-1-2'!F53/1000</f>
        <v>0</v>
      </c>
      <c r="G105" s="257" t="n">
        <f aca="false">'E-1-2'!G53/1000</f>
        <v>0</v>
      </c>
      <c r="H105" s="255" t="n">
        <f aca="false">'E-1-2'!H53/1000</f>
        <v>0</v>
      </c>
      <c r="I105" s="258" t="n">
        <f aca="false">'E-1-2'!I53/1000</f>
        <v>0</v>
      </c>
      <c r="J105" s="256" t="n">
        <f aca="false">'E-1-2'!J53/1000</f>
        <v>0</v>
      </c>
      <c r="K105" s="256" t="n">
        <f aca="false">'E-1-2'!K53/1000</f>
        <v>0</v>
      </c>
      <c r="L105" s="256" t="n">
        <f aca="false">'E-1-2'!L53/1000</f>
        <v>0</v>
      </c>
      <c r="M105" s="256" t="n">
        <f aca="false">'E-1-2'!M53/1000</f>
        <v>0</v>
      </c>
      <c r="N105" s="256" t="n">
        <f aca="false">'E-1-2'!N53/1000</f>
        <v>0</v>
      </c>
      <c r="O105" s="256" t="n">
        <f aca="false">'E-1-2'!O53/1000</f>
        <v>0</v>
      </c>
      <c r="P105" s="256" t="n">
        <f aca="false">'E-1-2'!P53/1000</f>
        <v>0</v>
      </c>
      <c r="Q105" s="256" t="n">
        <f aca="false">'E-1-2'!Q53/1000</f>
        <v>0</v>
      </c>
      <c r="R105" s="256" t="n">
        <f aca="false">'E-1-2'!R53/1000</f>
        <v>0</v>
      </c>
      <c r="S105" s="256" t="n">
        <f aca="false">'E-1-2'!S53/1000</f>
        <v>0</v>
      </c>
      <c r="T105" s="256" t="n">
        <f aca="false">'E-1-2'!T53/1000</f>
        <v>0</v>
      </c>
      <c r="U105" s="256" t="n">
        <f aca="false">'E-1-2'!U53/1000</f>
        <v>0</v>
      </c>
      <c r="V105" s="256" t="n">
        <f aca="false">'E-1-2'!V53/1000</f>
        <v>0</v>
      </c>
      <c r="W105" s="256" t="n">
        <f aca="false">'E-1-2'!W53/1000</f>
        <v>0</v>
      </c>
      <c r="X105" s="256" t="n">
        <f aca="false">'E-1-2'!X53/1000</f>
        <v>0</v>
      </c>
      <c r="Y105" s="256" t="n">
        <f aca="false">'E-1-2'!Y53/1000</f>
        <v>0</v>
      </c>
      <c r="Z105" s="256" t="n">
        <f aca="false">'E-1-2'!Z53/1000</f>
        <v>0</v>
      </c>
      <c r="AA105" s="256" t="n">
        <f aca="false">'E-1-2'!AA53/1000</f>
        <v>0</v>
      </c>
      <c r="AB105" s="256" t="n">
        <f aca="false">'E-1-2'!AB53/1000</f>
        <v>0</v>
      </c>
      <c r="AC105" s="256" t="n">
        <f aca="false">'E-1-2'!AC53/1000</f>
        <v>0</v>
      </c>
      <c r="AD105" s="256" t="n">
        <f aca="false">'E-1-2'!AD53/1000</f>
        <v>0</v>
      </c>
      <c r="AE105" s="256" t="n">
        <f aca="false">'E-1-2'!AE53/1000</f>
        <v>0</v>
      </c>
      <c r="AF105" s="256" t="n">
        <f aca="false">'E-1-2'!AF53/1000</f>
        <v>0</v>
      </c>
      <c r="AG105" s="256" t="n">
        <f aca="false">'E-1-2'!AG53/1000</f>
        <v>0</v>
      </c>
      <c r="AH105" s="256" t="n">
        <f aca="false">'E-1-2'!AH53/1000</f>
        <v>0</v>
      </c>
      <c r="AI105" s="259" t="n">
        <f aca="false">'E-1-2'!AI53/1000</f>
        <v>0</v>
      </c>
    </row>
    <row r="106" customFormat="false" ht="9" hidden="false" customHeight="false" outlineLevel="0" collapsed="false">
      <c r="B106" s="239"/>
      <c r="C106" s="253" t="s">
        <v>148</v>
      </c>
      <c r="D106" s="254"/>
      <c r="E106" s="255" t="n">
        <f aca="false">'E-1-2'!E63/1000</f>
        <v>0</v>
      </c>
      <c r="F106" s="256" t="n">
        <f aca="false">'E-1-2'!F63/1000</f>
        <v>0</v>
      </c>
      <c r="G106" s="316" t="n">
        <f aca="false">'E-1-2'!G63/1000</f>
        <v>0</v>
      </c>
      <c r="H106" s="255" t="n">
        <f aca="false">'E-1-2'!H63/1000</f>
        <v>0</v>
      </c>
      <c r="I106" s="258" t="n">
        <f aca="false">'E-1-2'!I63/1000</f>
        <v>0</v>
      </c>
      <c r="J106" s="256" t="n">
        <f aca="false">'E-1-2'!J63/1000</f>
        <v>0</v>
      </c>
      <c r="K106" s="256" t="n">
        <f aca="false">'E-1-2'!K63/1000</f>
        <v>0</v>
      </c>
      <c r="L106" s="256" t="n">
        <f aca="false">'E-1-2'!L63/1000</f>
        <v>0</v>
      </c>
      <c r="M106" s="256" t="n">
        <f aca="false">'E-1-2'!M63/1000</f>
        <v>0</v>
      </c>
      <c r="N106" s="256" t="n">
        <f aca="false">'E-1-2'!N63/1000</f>
        <v>0</v>
      </c>
      <c r="O106" s="256" t="n">
        <f aca="false">'E-1-2'!O63/1000</f>
        <v>0</v>
      </c>
      <c r="P106" s="256" t="n">
        <f aca="false">'E-1-2'!P63/1000</f>
        <v>0</v>
      </c>
      <c r="Q106" s="256" t="n">
        <f aca="false">'E-1-2'!Q63/1000</f>
        <v>0</v>
      </c>
      <c r="R106" s="256" t="n">
        <f aca="false">'E-1-2'!R63/1000</f>
        <v>0</v>
      </c>
      <c r="S106" s="256" t="n">
        <f aca="false">'E-1-2'!S63/1000</f>
        <v>0</v>
      </c>
      <c r="T106" s="256" t="n">
        <f aca="false">'E-1-2'!T63/1000</f>
        <v>0</v>
      </c>
      <c r="U106" s="256" t="n">
        <f aca="false">'E-1-2'!U63/1000</f>
        <v>0</v>
      </c>
      <c r="V106" s="256" t="n">
        <f aca="false">'E-1-2'!V63/1000</f>
        <v>0</v>
      </c>
      <c r="W106" s="256" t="n">
        <f aca="false">'E-1-2'!W63/1000</f>
        <v>0</v>
      </c>
      <c r="X106" s="256" t="n">
        <f aca="false">'E-1-2'!X63/1000</f>
        <v>0</v>
      </c>
      <c r="Y106" s="256" t="n">
        <f aca="false">'E-1-2'!Y63/1000</f>
        <v>0</v>
      </c>
      <c r="Z106" s="256" t="n">
        <f aca="false">'E-1-2'!Z63/1000</f>
        <v>0</v>
      </c>
      <c r="AA106" s="256" t="n">
        <f aca="false">'E-1-2'!AA63/1000</f>
        <v>0</v>
      </c>
      <c r="AB106" s="256" t="n">
        <f aca="false">'E-1-2'!AB63/1000</f>
        <v>0</v>
      </c>
      <c r="AC106" s="256" t="n">
        <f aca="false">'E-1-2'!AC63/1000</f>
        <v>0</v>
      </c>
      <c r="AD106" s="256" t="n">
        <f aca="false">'E-1-2'!AD63/1000</f>
        <v>0</v>
      </c>
      <c r="AE106" s="256" t="n">
        <f aca="false">'E-1-2'!AE63/1000</f>
        <v>0</v>
      </c>
      <c r="AF106" s="256" t="n">
        <f aca="false">'E-1-2'!AF63/1000</f>
        <v>0</v>
      </c>
      <c r="AG106" s="256" t="n">
        <f aca="false">'E-1-2'!AG63/1000</f>
        <v>0</v>
      </c>
      <c r="AH106" s="256" t="n">
        <f aca="false">'E-1-2'!AH63/1000</f>
        <v>0</v>
      </c>
      <c r="AI106" s="259" t="n">
        <f aca="false">'E-1-2'!AI63/1000</f>
        <v>0</v>
      </c>
    </row>
    <row r="107" customFormat="false" ht="9" hidden="false" customHeight="false" outlineLevel="0" collapsed="false">
      <c r="B107" s="239"/>
      <c r="C107" s="253" t="s">
        <v>149</v>
      </c>
      <c r="D107" s="254"/>
      <c r="E107" s="255"/>
      <c r="F107" s="256"/>
      <c r="G107" s="257"/>
      <c r="H107" s="317"/>
      <c r="I107" s="31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  <c r="T107" s="298"/>
      <c r="U107" s="298"/>
      <c r="V107" s="298"/>
      <c r="W107" s="298"/>
      <c r="X107" s="298"/>
      <c r="Y107" s="298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9"/>
    </row>
    <row r="108" customFormat="false" ht="9" hidden="false" customHeight="false" outlineLevel="0" collapsed="false">
      <c r="B108" s="239"/>
      <c r="C108" s="309" t="s">
        <v>150</v>
      </c>
      <c r="D108" s="261"/>
      <c r="E108" s="262"/>
      <c r="F108" s="263"/>
      <c r="G108" s="264"/>
      <c r="H108" s="319"/>
      <c r="I108" s="320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21"/>
      <c r="AC108" s="321"/>
      <c r="AD108" s="321"/>
      <c r="AE108" s="321"/>
      <c r="AF108" s="321"/>
      <c r="AG108" s="321"/>
      <c r="AH108" s="321"/>
      <c r="AI108" s="322"/>
    </row>
    <row r="109" customFormat="false" ht="9" hidden="false" customHeight="false" outlineLevel="0" collapsed="false">
      <c r="B109" s="275" t="s">
        <v>151</v>
      </c>
      <c r="C109" s="232"/>
      <c r="D109" s="276"/>
      <c r="E109" s="277" t="n">
        <f aca="false">E91+E97+E103</f>
        <v>0</v>
      </c>
      <c r="F109" s="278" t="n">
        <f aca="false">F91+F97+F103</f>
        <v>-782.4</v>
      </c>
      <c r="G109" s="279" t="n">
        <f aca="false">G91+G97+G103</f>
        <v>-1564.8</v>
      </c>
      <c r="H109" s="277" t="n">
        <f aca="false">H91+H97+H103</f>
        <v>-1564.8</v>
      </c>
      <c r="I109" s="280" t="n">
        <f aca="false">I91+I97+I103</f>
        <v>-1564.8</v>
      </c>
      <c r="J109" s="278" t="n">
        <f aca="false">J91+J97+J103</f>
        <v>-1564.8</v>
      </c>
      <c r="K109" s="278" t="n">
        <f aca="false">K91+K97+K103</f>
        <v>-1564.8</v>
      </c>
      <c r="L109" s="278" t="n">
        <f aca="false">L91+L97+L103</f>
        <v>-1564.8</v>
      </c>
      <c r="M109" s="278" t="n">
        <f aca="false">M91+M97+M103</f>
        <v>-1564.8</v>
      </c>
      <c r="N109" s="278" t="n">
        <f aca="false">N91+N97+N103</f>
        <v>-1564.8</v>
      </c>
      <c r="O109" s="278" t="n">
        <f aca="false">O91+O97+O103</f>
        <v>-1564.8</v>
      </c>
      <c r="P109" s="278" t="n">
        <f aca="false">P91+P97+P103</f>
        <v>-1564.8</v>
      </c>
      <c r="Q109" s="278" t="n">
        <f aca="false">Q91+Q97+Q103</f>
        <v>-1564.8</v>
      </c>
      <c r="R109" s="278" t="n">
        <f aca="false">R91+R97+R103</f>
        <v>-1564.8</v>
      </c>
      <c r="S109" s="278" t="n">
        <f aca="false">S91+S97+S103</f>
        <v>-1564.8</v>
      </c>
      <c r="T109" s="278" t="n">
        <f aca="false">T91+T97+T103</f>
        <v>-1564.8</v>
      </c>
      <c r="U109" s="278" t="n">
        <f aca="false">U91+U97+U103</f>
        <v>-1564.8</v>
      </c>
      <c r="V109" s="278" t="n">
        <f aca="false">V91+V97+V103</f>
        <v>-1564.8</v>
      </c>
      <c r="W109" s="278" t="n">
        <f aca="false">W91+W97+W103</f>
        <v>-1564.8</v>
      </c>
      <c r="X109" s="278" t="n">
        <f aca="false">X91+X97+X103</f>
        <v>-1564.8</v>
      </c>
      <c r="Y109" s="278" t="n">
        <f aca="false">Y91+Y97+Y103</f>
        <v>-1564.8</v>
      </c>
      <c r="Z109" s="278" t="n">
        <f aca="false">Z91+Z97+Z103</f>
        <v>-1564.8</v>
      </c>
      <c r="AA109" s="278" t="n">
        <f aca="false">AA91+AA97+AA103</f>
        <v>-1564.8</v>
      </c>
      <c r="AB109" s="278" t="n">
        <f aca="false">AB91+AB97+AB103</f>
        <v>-1564.8</v>
      </c>
      <c r="AC109" s="278" t="n">
        <f aca="false">AC91+AC97+AC103</f>
        <v>-1564.8</v>
      </c>
      <c r="AD109" s="278" t="n">
        <f aca="false">AD91+AD97+AD103</f>
        <v>-1564.8</v>
      </c>
      <c r="AE109" s="278" t="n">
        <f aca="false">AE91+AE97+AE103</f>
        <v>-1564.8</v>
      </c>
      <c r="AF109" s="278" t="n">
        <f aca="false">AF91+AF97+AF103</f>
        <v>-1564.8</v>
      </c>
      <c r="AG109" s="278" t="n">
        <f aca="false">AG91+AG97+AG103</f>
        <v>-1564.8</v>
      </c>
      <c r="AH109" s="278" t="n">
        <f aca="false">AH91+AH97+AH103</f>
        <v>-1564.8</v>
      </c>
      <c r="AI109" s="281" t="n">
        <f aca="false">AI91+AI97+AI103</f>
        <v>-1564.8</v>
      </c>
    </row>
    <row r="110" customFormat="false" ht="9" hidden="false" customHeight="false" outlineLevel="0" collapsed="false">
      <c r="B110" s="275" t="s">
        <v>152</v>
      </c>
      <c r="C110" s="232"/>
      <c r="D110" s="276"/>
      <c r="E110" s="277" t="n">
        <v>0</v>
      </c>
      <c r="F110" s="278" t="n">
        <f aca="false">E111</f>
        <v>0</v>
      </c>
      <c r="G110" s="279" t="n">
        <f aca="false">F111</f>
        <v>-782.4</v>
      </c>
      <c r="H110" s="277" t="n">
        <f aca="false">G111</f>
        <v>-2347.2</v>
      </c>
      <c r="I110" s="280" t="n">
        <f aca="false">H111</f>
        <v>-3912</v>
      </c>
      <c r="J110" s="278" t="n">
        <f aca="false">I111</f>
        <v>-5476.8</v>
      </c>
      <c r="K110" s="278" t="n">
        <f aca="false">J111</f>
        <v>-7041.6</v>
      </c>
      <c r="L110" s="278" t="n">
        <f aca="false">K111</f>
        <v>-8606.4</v>
      </c>
      <c r="M110" s="278" t="n">
        <f aca="false">L111</f>
        <v>-10171.2</v>
      </c>
      <c r="N110" s="278" t="n">
        <f aca="false">M111</f>
        <v>-11736</v>
      </c>
      <c r="O110" s="278" t="n">
        <f aca="false">N111</f>
        <v>-13300.8</v>
      </c>
      <c r="P110" s="278" t="n">
        <f aca="false">O111</f>
        <v>-14865.6</v>
      </c>
      <c r="Q110" s="278" t="n">
        <f aca="false">P111</f>
        <v>-16430.4</v>
      </c>
      <c r="R110" s="278" t="n">
        <f aca="false">Q111</f>
        <v>-17995.2</v>
      </c>
      <c r="S110" s="278" t="n">
        <f aca="false">R111</f>
        <v>-19560</v>
      </c>
      <c r="T110" s="278" t="n">
        <f aca="false">S111</f>
        <v>-21124.8</v>
      </c>
      <c r="U110" s="278" t="n">
        <f aca="false">T111</f>
        <v>-22689.6</v>
      </c>
      <c r="V110" s="278" t="n">
        <f aca="false">U111</f>
        <v>-24254.4</v>
      </c>
      <c r="W110" s="278" t="n">
        <f aca="false">V111</f>
        <v>-25819.2</v>
      </c>
      <c r="X110" s="278" t="n">
        <f aca="false">W111</f>
        <v>-27384</v>
      </c>
      <c r="Y110" s="278" t="n">
        <f aca="false">X111</f>
        <v>-28948.8</v>
      </c>
      <c r="Z110" s="278" t="n">
        <f aca="false">Y111</f>
        <v>-30513.6</v>
      </c>
      <c r="AA110" s="278" t="n">
        <f aca="false">Z111</f>
        <v>-32078.4</v>
      </c>
      <c r="AB110" s="278" t="n">
        <f aca="false">AA111</f>
        <v>-33643.2</v>
      </c>
      <c r="AC110" s="278" t="n">
        <f aca="false">AB111</f>
        <v>-35208</v>
      </c>
      <c r="AD110" s="278" t="n">
        <f aca="false">AC111</f>
        <v>-36772.8</v>
      </c>
      <c r="AE110" s="278" t="n">
        <f aca="false">AD111</f>
        <v>-38337.6</v>
      </c>
      <c r="AF110" s="278" t="n">
        <f aca="false">AE111</f>
        <v>-39902.4</v>
      </c>
      <c r="AG110" s="278" t="n">
        <f aca="false">AF111</f>
        <v>-41467.2</v>
      </c>
      <c r="AH110" s="278" t="n">
        <f aca="false">AG111</f>
        <v>-43032</v>
      </c>
      <c r="AI110" s="281" t="n">
        <f aca="false">AH111</f>
        <v>-44596.8</v>
      </c>
    </row>
    <row r="111" customFormat="false" ht="9" hidden="false" customHeight="false" outlineLevel="0" collapsed="false">
      <c r="B111" s="275" t="s">
        <v>153</v>
      </c>
      <c r="C111" s="232"/>
      <c r="D111" s="276"/>
      <c r="E111" s="277" t="n">
        <f aca="false">SUM(E109:E110)</f>
        <v>0</v>
      </c>
      <c r="F111" s="278" t="n">
        <f aca="false">SUM(F109:F110)</f>
        <v>-782.4</v>
      </c>
      <c r="G111" s="279" t="n">
        <f aca="false">SUM(G109:G110)</f>
        <v>-2347.2</v>
      </c>
      <c r="H111" s="277" t="n">
        <f aca="false">SUM(H109:H110)</f>
        <v>-3912</v>
      </c>
      <c r="I111" s="280" t="n">
        <f aca="false">SUM(I109:I110)</f>
        <v>-5476.8</v>
      </c>
      <c r="J111" s="278" t="n">
        <f aca="false">SUM(J109:J110)</f>
        <v>-7041.6</v>
      </c>
      <c r="K111" s="278" t="n">
        <f aca="false">SUM(K109:K110)</f>
        <v>-8606.4</v>
      </c>
      <c r="L111" s="278" t="n">
        <f aca="false">SUM(L109:L110)</f>
        <v>-10171.2</v>
      </c>
      <c r="M111" s="278" t="n">
        <f aca="false">SUM(M109:M110)</f>
        <v>-11736</v>
      </c>
      <c r="N111" s="278" t="n">
        <f aca="false">SUM(N109:N110)</f>
        <v>-13300.8</v>
      </c>
      <c r="O111" s="278" t="n">
        <f aca="false">SUM(O109:O110)</f>
        <v>-14865.6</v>
      </c>
      <c r="P111" s="278" t="n">
        <f aca="false">SUM(P109:P110)</f>
        <v>-16430.4</v>
      </c>
      <c r="Q111" s="278" t="n">
        <f aca="false">SUM(Q109:Q110)</f>
        <v>-17995.2</v>
      </c>
      <c r="R111" s="278" t="n">
        <f aca="false">SUM(R109:R110)</f>
        <v>-19560</v>
      </c>
      <c r="S111" s="278" t="n">
        <f aca="false">SUM(S109:S110)</f>
        <v>-21124.8</v>
      </c>
      <c r="T111" s="278" t="n">
        <f aca="false">SUM(T109:T110)</f>
        <v>-22689.6</v>
      </c>
      <c r="U111" s="278" t="n">
        <f aca="false">SUM(U109:U110)</f>
        <v>-24254.4</v>
      </c>
      <c r="V111" s="278" t="n">
        <f aca="false">SUM(V109:V110)</f>
        <v>-25819.2</v>
      </c>
      <c r="W111" s="278" t="n">
        <f aca="false">SUM(W109:W110)</f>
        <v>-27384</v>
      </c>
      <c r="X111" s="278" t="n">
        <f aca="false">SUM(X109:X110)</f>
        <v>-28948.8</v>
      </c>
      <c r="Y111" s="278" t="n">
        <f aca="false">SUM(Y109:Y110)</f>
        <v>-30513.6</v>
      </c>
      <c r="Z111" s="278" t="n">
        <f aca="false">SUM(Z109:Z110)</f>
        <v>-32078.4</v>
      </c>
      <c r="AA111" s="278" t="n">
        <f aca="false">SUM(AA109:AA110)</f>
        <v>-33643.2</v>
      </c>
      <c r="AB111" s="278" t="n">
        <f aca="false">SUM(AB109:AB110)</f>
        <v>-35208</v>
      </c>
      <c r="AC111" s="278" t="n">
        <f aca="false">SUM(AC109:AC110)</f>
        <v>-36772.8</v>
      </c>
      <c r="AD111" s="278" t="n">
        <f aca="false">SUM(AD109:AD110)</f>
        <v>-38337.6</v>
      </c>
      <c r="AE111" s="278" t="n">
        <f aca="false">SUM(AE109:AE110)</f>
        <v>-39902.4</v>
      </c>
      <c r="AF111" s="278" t="n">
        <f aca="false">SUM(AF109:AF110)</f>
        <v>-41467.2</v>
      </c>
      <c r="AG111" s="278" t="n">
        <f aca="false">SUM(AG109:AG110)</f>
        <v>-43032</v>
      </c>
      <c r="AH111" s="278" t="n">
        <f aca="false">SUM(AH109:AH110)</f>
        <v>-44596.8</v>
      </c>
      <c r="AI111" s="281" t="n">
        <f aca="false">SUM(AI109:AI110)</f>
        <v>-46161.6</v>
      </c>
    </row>
    <row r="112" customFormat="false" ht="9" hidden="false" customHeight="false" outlineLevel="0" collapsed="false">
      <c r="B112" s="228"/>
      <c r="C112" s="228"/>
      <c r="D112" s="228"/>
      <c r="E112" s="228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D112" s="229"/>
      <c r="AE112" s="229"/>
      <c r="AF112" s="229"/>
      <c r="AG112" s="229"/>
    </row>
    <row r="113" s="1" customFormat="true" ht="12" hidden="false" customHeight="false" outlineLevel="0" collapsed="false">
      <c r="B113" s="225" t="s">
        <v>154</v>
      </c>
      <c r="C113" s="225"/>
      <c r="D113" s="225"/>
      <c r="E113" s="225"/>
      <c r="F113" s="226"/>
      <c r="G113" s="226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27"/>
      <c r="U113" s="227"/>
      <c r="V113" s="227"/>
      <c r="W113" s="227"/>
      <c r="X113" s="227"/>
      <c r="Y113" s="227"/>
      <c r="Z113" s="227"/>
      <c r="AA113" s="227"/>
      <c r="AB113" s="227"/>
      <c r="AC113" s="227"/>
      <c r="AD113" s="227"/>
      <c r="AE113" s="227"/>
      <c r="AF113" s="227"/>
      <c r="AG113" s="227"/>
    </row>
    <row r="114" customFormat="false" ht="9" hidden="false" customHeight="false" outlineLevel="0" collapsed="false">
      <c r="B114" s="228"/>
      <c r="C114" s="228"/>
      <c r="D114" s="228"/>
      <c r="E114" s="228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  <c r="AD114" s="229"/>
      <c r="AE114" s="229"/>
      <c r="AF114" s="229"/>
      <c r="AG114" s="229"/>
      <c r="AI114" s="230" t="s">
        <v>109</v>
      </c>
    </row>
    <row r="115" customFormat="false" ht="9" hidden="false" customHeight="false" outlineLevel="0" collapsed="false">
      <c r="B115" s="231"/>
      <c r="C115" s="232"/>
      <c r="D115" s="233" t="s">
        <v>45</v>
      </c>
      <c r="E115" s="234" t="n">
        <v>-2</v>
      </c>
      <c r="F115" s="235" t="n">
        <v>-1</v>
      </c>
      <c r="G115" s="236" t="n">
        <v>0</v>
      </c>
      <c r="H115" s="234" t="n">
        <v>1</v>
      </c>
      <c r="I115" s="237" t="n">
        <v>2</v>
      </c>
      <c r="J115" s="235" t="n">
        <v>3</v>
      </c>
      <c r="K115" s="235" t="n">
        <v>4</v>
      </c>
      <c r="L115" s="235" t="n">
        <v>5</v>
      </c>
      <c r="M115" s="235" t="n">
        <v>6</v>
      </c>
      <c r="N115" s="235" t="n">
        <v>7</v>
      </c>
      <c r="O115" s="235" t="n">
        <v>8</v>
      </c>
      <c r="P115" s="235" t="n">
        <v>9</v>
      </c>
      <c r="Q115" s="235" t="n">
        <v>10</v>
      </c>
      <c r="R115" s="235" t="n">
        <v>11</v>
      </c>
      <c r="S115" s="235" t="n">
        <v>12</v>
      </c>
      <c r="T115" s="235" t="n">
        <v>13</v>
      </c>
      <c r="U115" s="235" t="n">
        <v>14</v>
      </c>
      <c r="V115" s="235" t="n">
        <v>15</v>
      </c>
      <c r="W115" s="235" t="n">
        <v>16</v>
      </c>
      <c r="X115" s="235" t="n">
        <v>17</v>
      </c>
      <c r="Y115" s="235" t="n">
        <v>18</v>
      </c>
      <c r="Z115" s="235" t="n">
        <v>19</v>
      </c>
      <c r="AA115" s="235" t="n">
        <v>20</v>
      </c>
      <c r="AB115" s="235" t="n">
        <v>21</v>
      </c>
      <c r="AC115" s="235" t="n">
        <v>22</v>
      </c>
      <c r="AD115" s="235" t="n">
        <v>23</v>
      </c>
      <c r="AE115" s="235" t="n">
        <v>24</v>
      </c>
      <c r="AF115" s="235" t="n">
        <v>25</v>
      </c>
      <c r="AG115" s="235" t="n">
        <v>26</v>
      </c>
      <c r="AH115" s="235" t="n">
        <v>27</v>
      </c>
      <c r="AI115" s="238" t="n">
        <v>28</v>
      </c>
    </row>
    <row r="116" customFormat="false" ht="9" hidden="false" customHeight="false" outlineLevel="0" collapsed="false">
      <c r="B116" s="307" t="s">
        <v>155</v>
      </c>
      <c r="C116" s="275" t="s">
        <v>144</v>
      </c>
      <c r="D116" s="276"/>
      <c r="E116" s="277" t="n">
        <f aca="false">E97</f>
        <v>0</v>
      </c>
      <c r="F116" s="278" t="n">
        <f aca="false">F97</f>
        <v>0</v>
      </c>
      <c r="G116" s="279" t="n">
        <f aca="false">G97</f>
        <v>0</v>
      </c>
      <c r="H116" s="277" t="n">
        <f aca="false">H97</f>
        <v>0</v>
      </c>
      <c r="I116" s="280" t="n">
        <f aca="false">I97</f>
        <v>0</v>
      </c>
      <c r="J116" s="278" t="n">
        <f aca="false">J97</f>
        <v>0</v>
      </c>
      <c r="K116" s="278" t="n">
        <f aca="false">K97</f>
        <v>0</v>
      </c>
      <c r="L116" s="278" t="n">
        <f aca="false">L97</f>
        <v>0</v>
      </c>
      <c r="M116" s="278" t="n">
        <f aca="false">M97</f>
        <v>0</v>
      </c>
      <c r="N116" s="278" t="n">
        <f aca="false">N97</f>
        <v>0</v>
      </c>
      <c r="O116" s="278" t="n">
        <f aca="false">O97</f>
        <v>0</v>
      </c>
      <c r="P116" s="278" t="n">
        <f aca="false">P97</f>
        <v>0</v>
      </c>
      <c r="Q116" s="278" t="n">
        <f aca="false">Q97</f>
        <v>0</v>
      </c>
      <c r="R116" s="278" t="n">
        <f aca="false">R97</f>
        <v>0</v>
      </c>
      <c r="S116" s="278" t="n">
        <f aca="false">S97</f>
        <v>0</v>
      </c>
      <c r="T116" s="278" t="n">
        <f aca="false">T97</f>
        <v>0</v>
      </c>
      <c r="U116" s="278" t="n">
        <f aca="false">U97</f>
        <v>0</v>
      </c>
      <c r="V116" s="278" t="n">
        <f aca="false">V97</f>
        <v>0</v>
      </c>
      <c r="W116" s="278" t="n">
        <v>0</v>
      </c>
      <c r="X116" s="278" t="n">
        <f aca="false">X97</f>
        <v>0</v>
      </c>
      <c r="Y116" s="278" t="n">
        <f aca="false">Y97</f>
        <v>0</v>
      </c>
      <c r="Z116" s="278" t="n">
        <f aca="false">Z97</f>
        <v>0</v>
      </c>
      <c r="AA116" s="278" t="n">
        <f aca="false">AA97</f>
        <v>0</v>
      </c>
      <c r="AB116" s="278" t="n">
        <f aca="false">AB97</f>
        <v>0</v>
      </c>
      <c r="AC116" s="278" t="n">
        <f aca="false">AC97</f>
        <v>0</v>
      </c>
      <c r="AD116" s="278" t="n">
        <f aca="false">AD97</f>
        <v>0</v>
      </c>
      <c r="AE116" s="278" t="n">
        <f aca="false">AE97</f>
        <v>0</v>
      </c>
      <c r="AF116" s="278" t="n">
        <f aca="false">AF97</f>
        <v>0</v>
      </c>
      <c r="AG116" s="278" t="n">
        <f aca="false">AG97</f>
        <v>0</v>
      </c>
      <c r="AH116" s="278" t="n">
        <f aca="false">AH97</f>
        <v>0</v>
      </c>
      <c r="AI116" s="281" t="n">
        <f aca="false">AI97</f>
        <v>0</v>
      </c>
    </row>
    <row r="117" customFormat="false" ht="9" hidden="false" customHeight="false" outlineLevel="0" collapsed="false">
      <c r="B117" s="289"/>
      <c r="C117" s="323" t="s">
        <v>141</v>
      </c>
      <c r="D117" s="324"/>
      <c r="E117" s="285" t="n">
        <f aca="false">E91</f>
        <v>0</v>
      </c>
      <c r="F117" s="286" t="n">
        <f aca="false">F91</f>
        <v>-782.4</v>
      </c>
      <c r="G117" s="287" t="n">
        <f aca="false">G91</f>
        <v>-1564.8</v>
      </c>
      <c r="H117" s="285" t="n">
        <f aca="false">H91</f>
        <v>-1564.8</v>
      </c>
      <c r="I117" s="294" t="n">
        <f aca="false">I91</f>
        <v>-1564.8</v>
      </c>
      <c r="J117" s="286" t="n">
        <f aca="false">J91</f>
        <v>-1564.8</v>
      </c>
      <c r="K117" s="286" t="n">
        <f aca="false">K91</f>
        <v>-1564.8</v>
      </c>
      <c r="L117" s="286" t="n">
        <f aca="false">L91</f>
        <v>-1564.8</v>
      </c>
      <c r="M117" s="286" t="n">
        <f aca="false">M91</f>
        <v>-1564.8</v>
      </c>
      <c r="N117" s="286" t="n">
        <f aca="false">N91</f>
        <v>-1564.8</v>
      </c>
      <c r="O117" s="286" t="n">
        <f aca="false">O91</f>
        <v>-1564.8</v>
      </c>
      <c r="P117" s="286" t="n">
        <f aca="false">P91</f>
        <v>-1564.8</v>
      </c>
      <c r="Q117" s="286" t="n">
        <f aca="false">Q91</f>
        <v>-1564.8</v>
      </c>
      <c r="R117" s="286" t="n">
        <f aca="false">R91</f>
        <v>-1564.8</v>
      </c>
      <c r="S117" s="286" t="n">
        <f aca="false">S91</f>
        <v>-1564.8</v>
      </c>
      <c r="T117" s="286" t="n">
        <f aca="false">T91</f>
        <v>-1564.8</v>
      </c>
      <c r="U117" s="286" t="n">
        <f aca="false">U91</f>
        <v>-1564.8</v>
      </c>
      <c r="V117" s="286" t="n">
        <f aca="false">V91</f>
        <v>-1564.8</v>
      </c>
      <c r="W117" s="286" t="n">
        <f aca="false">W91</f>
        <v>-1564.8</v>
      </c>
      <c r="X117" s="286" t="n">
        <f aca="false">X91</f>
        <v>-1564.8</v>
      </c>
      <c r="Y117" s="286" t="n">
        <f aca="false">Y91</f>
        <v>-1564.8</v>
      </c>
      <c r="Z117" s="286" t="n">
        <f aca="false">Z91</f>
        <v>-1564.8</v>
      </c>
      <c r="AA117" s="286" t="n">
        <f aca="false">AA91</f>
        <v>-1564.8</v>
      </c>
      <c r="AB117" s="286" t="n">
        <f aca="false">AB91</f>
        <v>-1564.8</v>
      </c>
      <c r="AC117" s="286" t="n">
        <f aca="false">AC91</f>
        <v>-1564.8</v>
      </c>
      <c r="AD117" s="286" t="n">
        <f aca="false">AD91</f>
        <v>-1564.8</v>
      </c>
      <c r="AE117" s="286" t="n">
        <f aca="false">AE91</f>
        <v>-1564.8</v>
      </c>
      <c r="AF117" s="286" t="n">
        <f aca="false">AF91</f>
        <v>-1564.8</v>
      </c>
      <c r="AG117" s="286" t="n">
        <f aca="false">AG91</f>
        <v>-1564.8</v>
      </c>
      <c r="AH117" s="286" t="n">
        <f aca="false">AH91</f>
        <v>-1564.8</v>
      </c>
      <c r="AI117" s="288" t="n">
        <f aca="false">AI91</f>
        <v>-1564.8</v>
      </c>
    </row>
    <row r="118" customFormat="false" ht="9" hidden="false" customHeight="false" outlineLevel="0" collapsed="false">
      <c r="B118" s="289"/>
      <c r="C118" s="253" t="s">
        <v>147</v>
      </c>
      <c r="D118" s="254"/>
      <c r="E118" s="255"/>
      <c r="F118" s="256"/>
      <c r="G118" s="257"/>
      <c r="H118" s="255"/>
      <c r="I118" s="258"/>
      <c r="J118" s="256"/>
      <c r="K118" s="256"/>
      <c r="L118" s="256"/>
      <c r="M118" s="256"/>
      <c r="N118" s="256"/>
      <c r="O118" s="256"/>
      <c r="P118" s="256"/>
      <c r="Q118" s="256"/>
      <c r="R118" s="256"/>
      <c r="S118" s="256"/>
      <c r="T118" s="256"/>
      <c r="U118" s="256"/>
      <c r="V118" s="256"/>
      <c r="W118" s="256"/>
      <c r="X118" s="256"/>
      <c r="Y118" s="256"/>
      <c r="Z118" s="256"/>
      <c r="AA118" s="256"/>
      <c r="AB118" s="256"/>
      <c r="AC118" s="256"/>
      <c r="AD118" s="256"/>
      <c r="AE118" s="256"/>
      <c r="AF118" s="256"/>
      <c r="AG118" s="256"/>
      <c r="AH118" s="256"/>
      <c r="AI118" s="259" t="n">
        <f aca="false">AI104</f>
        <v>0</v>
      </c>
    </row>
    <row r="119" customFormat="false" ht="9" hidden="false" customHeight="false" outlineLevel="0" collapsed="false">
      <c r="B119" s="289"/>
      <c r="C119" s="309" t="s">
        <v>123</v>
      </c>
      <c r="D119" s="261"/>
      <c r="E119" s="262" t="n">
        <f aca="false">E53</f>
        <v>0</v>
      </c>
      <c r="F119" s="263" t="n">
        <f aca="false">F53</f>
        <v>0</v>
      </c>
      <c r="G119" s="264" t="n">
        <f aca="false">G53</f>
        <v>0</v>
      </c>
      <c r="H119" s="262" t="n">
        <f aca="false">H53</f>
        <v>0</v>
      </c>
      <c r="I119" s="265" t="n">
        <f aca="false">I53</f>
        <v>0</v>
      </c>
      <c r="J119" s="263" t="n">
        <f aca="false">J53</f>
        <v>0</v>
      </c>
      <c r="K119" s="263" t="n">
        <f aca="false">K53</f>
        <v>0</v>
      </c>
      <c r="L119" s="263" t="n">
        <f aca="false">L53</f>
        <v>0</v>
      </c>
      <c r="M119" s="263" t="n">
        <f aca="false">M53</f>
        <v>0</v>
      </c>
      <c r="N119" s="263" t="n">
        <f aca="false">N53</f>
        <v>0</v>
      </c>
      <c r="O119" s="263" t="n">
        <f aca="false">O53</f>
        <v>0</v>
      </c>
      <c r="P119" s="263" t="n">
        <f aca="false">P53</f>
        <v>0</v>
      </c>
      <c r="Q119" s="263" t="n">
        <f aca="false">Q53</f>
        <v>0</v>
      </c>
      <c r="R119" s="263" t="n">
        <f aca="false">R53</f>
        <v>0</v>
      </c>
      <c r="S119" s="263" t="n">
        <f aca="false">S53</f>
        <v>0</v>
      </c>
      <c r="T119" s="263" t="n">
        <f aca="false">T53</f>
        <v>0</v>
      </c>
      <c r="U119" s="263" t="n">
        <f aca="false">U53</f>
        <v>0</v>
      </c>
      <c r="V119" s="263" t="n">
        <f aca="false">V53</f>
        <v>0</v>
      </c>
      <c r="W119" s="263" t="n">
        <f aca="false">W53</f>
        <v>0</v>
      </c>
      <c r="X119" s="263" t="n">
        <f aca="false">X53</f>
        <v>0</v>
      </c>
      <c r="Y119" s="263" t="n">
        <f aca="false">Y53</f>
        <v>0</v>
      </c>
      <c r="Z119" s="263" t="n">
        <f aca="false">Z53</f>
        <v>0</v>
      </c>
      <c r="AA119" s="263" t="n">
        <f aca="false">AA53</f>
        <v>0</v>
      </c>
      <c r="AB119" s="263" t="n">
        <f aca="false">AB53</f>
        <v>0</v>
      </c>
      <c r="AC119" s="263" t="n">
        <f aca="false">AC53</f>
        <v>0</v>
      </c>
      <c r="AD119" s="263" t="n">
        <f aca="false">AD53</f>
        <v>0</v>
      </c>
      <c r="AE119" s="263" t="n">
        <f aca="false">AE53</f>
        <v>0</v>
      </c>
      <c r="AF119" s="263" t="n">
        <f aca="false">AF53</f>
        <v>0</v>
      </c>
      <c r="AG119" s="263" t="n">
        <f aca="false">AG53</f>
        <v>0</v>
      </c>
      <c r="AH119" s="263" t="n">
        <f aca="false">AH53</f>
        <v>0</v>
      </c>
      <c r="AI119" s="266" t="n">
        <f aca="false">AI53</f>
        <v>0</v>
      </c>
    </row>
    <row r="120" customFormat="false" ht="9" hidden="false" customHeight="false" outlineLevel="0" collapsed="false">
      <c r="B120" s="289"/>
      <c r="C120" s="275" t="s">
        <v>156</v>
      </c>
      <c r="D120" s="276"/>
      <c r="E120" s="277" t="n">
        <f aca="false">SUM(E116:E119)</f>
        <v>0</v>
      </c>
      <c r="F120" s="278" t="n">
        <f aca="false">SUM(F116:F119)</f>
        <v>-782.4</v>
      </c>
      <c r="G120" s="279" t="n">
        <f aca="false">SUM(G116:G119)</f>
        <v>-1564.8</v>
      </c>
      <c r="H120" s="277" t="n">
        <f aca="false">SUM(H116:H119)</f>
        <v>-1564.8</v>
      </c>
      <c r="I120" s="280" t="n">
        <f aca="false">SUM(I116:I119)</f>
        <v>-1564.8</v>
      </c>
      <c r="J120" s="278" t="n">
        <f aca="false">SUM(J116:J119)</f>
        <v>-1564.8</v>
      </c>
      <c r="K120" s="278" t="n">
        <f aca="false">SUM(K116:K119)</f>
        <v>-1564.8</v>
      </c>
      <c r="L120" s="278" t="n">
        <f aca="false">SUM(L116:L119)</f>
        <v>-1564.8</v>
      </c>
      <c r="M120" s="278" t="n">
        <f aca="false">SUM(M116:M119)</f>
        <v>-1564.8</v>
      </c>
      <c r="N120" s="278" t="n">
        <f aca="false">SUM(N116:N119)</f>
        <v>-1564.8</v>
      </c>
      <c r="O120" s="278" t="n">
        <f aca="false">SUM(O116:O119)</f>
        <v>-1564.8</v>
      </c>
      <c r="P120" s="278" t="n">
        <f aca="false">SUM(P116:P119)</f>
        <v>-1564.8</v>
      </c>
      <c r="Q120" s="278" t="n">
        <f aca="false">SUM(Q116:Q119)</f>
        <v>-1564.8</v>
      </c>
      <c r="R120" s="278" t="n">
        <f aca="false">SUM(R116:R119)</f>
        <v>-1564.8</v>
      </c>
      <c r="S120" s="278" t="n">
        <f aca="false">SUM(S116:S119)</f>
        <v>-1564.8</v>
      </c>
      <c r="T120" s="278" t="n">
        <f aca="false">SUM(T116:T119)</f>
        <v>-1564.8</v>
      </c>
      <c r="U120" s="278" t="n">
        <f aca="false">SUM(U116:U119)</f>
        <v>-1564.8</v>
      </c>
      <c r="V120" s="278" t="n">
        <f aca="false">SUM(V116:V119)</f>
        <v>-1564.8</v>
      </c>
      <c r="W120" s="278" t="n">
        <f aca="false">SUM(W116:W119)</f>
        <v>-1564.8</v>
      </c>
      <c r="X120" s="278" t="n">
        <f aca="false">SUM(X116:X119)</f>
        <v>-1564.8</v>
      </c>
      <c r="Y120" s="278" t="n">
        <f aca="false">SUM(Y116:Y119)</f>
        <v>-1564.8</v>
      </c>
      <c r="Z120" s="278" t="n">
        <f aca="false">SUM(Z116:Z119)</f>
        <v>-1564.8</v>
      </c>
      <c r="AA120" s="278" t="n">
        <f aca="false">SUM(AA116:AA119)</f>
        <v>-1564.8</v>
      </c>
      <c r="AB120" s="278" t="n">
        <f aca="false">SUM(AB116:AB119)</f>
        <v>-1564.8</v>
      </c>
      <c r="AC120" s="278" t="n">
        <f aca="false">SUM(AC116:AC119)</f>
        <v>-1564.8</v>
      </c>
      <c r="AD120" s="278" t="n">
        <f aca="false">SUM(AD116:AD119)</f>
        <v>-1564.8</v>
      </c>
      <c r="AE120" s="278" t="n">
        <f aca="false">SUM(AE116:AE119)</f>
        <v>-1564.8</v>
      </c>
      <c r="AF120" s="278" t="n">
        <f aca="false">SUM(AF116:AF119)</f>
        <v>-1564.8</v>
      </c>
      <c r="AG120" s="278" t="n">
        <f aca="false">SUM(AG116:AG119)</f>
        <v>-1564.8</v>
      </c>
      <c r="AH120" s="278" t="n">
        <f aca="false">SUM(AH116:AH119)</f>
        <v>-1564.8</v>
      </c>
      <c r="AI120" s="281" t="n">
        <f aca="false">SUM(AI116:AI119)</f>
        <v>-1564.8</v>
      </c>
    </row>
    <row r="121" customFormat="false" ht="9" hidden="false" customHeight="false" outlineLevel="0" collapsed="false">
      <c r="B121" s="308"/>
      <c r="C121" s="325" t="s">
        <v>155</v>
      </c>
      <c r="D121" s="326"/>
      <c r="E121" s="327"/>
      <c r="F121" s="328"/>
      <c r="G121" s="329"/>
      <c r="H121" s="327"/>
      <c r="I121" s="330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31" t="str">
        <f aca="false">IF(ISERR(IRR($E120:AI120)),"-",IRR($E120:AI120))</f>
        <v>-</v>
      </c>
    </row>
    <row r="122" customFormat="false" ht="9" hidden="false" customHeight="false" outlineLevel="0" collapsed="false">
      <c r="B122" s="307" t="s">
        <v>157</v>
      </c>
      <c r="C122" s="332" t="s">
        <v>57</v>
      </c>
      <c r="D122" s="326"/>
      <c r="E122" s="333" t="n">
        <f aca="false">-E105</f>
        <v>-0</v>
      </c>
      <c r="F122" s="334" t="n">
        <f aca="false">-F105</f>
        <v>-0</v>
      </c>
      <c r="G122" s="335" t="n">
        <f aca="false">-G105</f>
        <v>-0</v>
      </c>
      <c r="H122" s="333" t="n">
        <f aca="false">-H105</f>
        <v>-0</v>
      </c>
      <c r="I122" s="336" t="n">
        <f aca="false">-I105</f>
        <v>-0</v>
      </c>
      <c r="J122" s="334" t="n">
        <f aca="false">-J105</f>
        <v>-0</v>
      </c>
      <c r="K122" s="334" t="n">
        <f aca="false">-K105</f>
        <v>-0</v>
      </c>
      <c r="L122" s="334" t="n">
        <f aca="false">-L105</f>
        <v>-0</v>
      </c>
      <c r="M122" s="334" t="n">
        <f aca="false">-M105</f>
        <v>-0</v>
      </c>
      <c r="N122" s="334" t="n">
        <f aca="false">-N105</f>
        <v>-0</v>
      </c>
      <c r="O122" s="334" t="n">
        <f aca="false">-O105</f>
        <v>-0</v>
      </c>
      <c r="P122" s="334" t="n">
        <f aca="false">-P105</f>
        <v>-0</v>
      </c>
      <c r="Q122" s="334" t="n">
        <f aca="false">-Q105</f>
        <v>-0</v>
      </c>
      <c r="R122" s="334" t="n">
        <f aca="false">-R105</f>
        <v>-0</v>
      </c>
      <c r="S122" s="334" t="n">
        <f aca="false">-S105</f>
        <v>-0</v>
      </c>
      <c r="T122" s="334" t="n">
        <f aca="false">-T105</f>
        <v>-0</v>
      </c>
      <c r="U122" s="334" t="n">
        <f aca="false">-U105</f>
        <v>-0</v>
      </c>
      <c r="V122" s="334" t="n">
        <f aca="false">-V105</f>
        <v>-0</v>
      </c>
      <c r="W122" s="334" t="n">
        <f aca="false">-W105</f>
        <v>-0</v>
      </c>
      <c r="X122" s="334" t="n">
        <f aca="false">-X105</f>
        <v>-0</v>
      </c>
      <c r="Y122" s="334" t="n">
        <f aca="false">-Y105</f>
        <v>-0</v>
      </c>
      <c r="Z122" s="334" t="n">
        <f aca="false">-Z105</f>
        <v>-0</v>
      </c>
      <c r="AA122" s="334" t="n">
        <f aca="false">-AA105</f>
        <v>-0</v>
      </c>
      <c r="AB122" s="334" t="n">
        <f aca="false">-AB105</f>
        <v>-0</v>
      </c>
      <c r="AC122" s="334" t="n">
        <f aca="false">-AC105</f>
        <v>-0</v>
      </c>
      <c r="AD122" s="334" t="n">
        <f aca="false">-AD105</f>
        <v>-0</v>
      </c>
      <c r="AE122" s="334" t="n">
        <f aca="false">-AE105</f>
        <v>-0</v>
      </c>
      <c r="AF122" s="334" t="n">
        <f aca="false">-AF105</f>
        <v>-0</v>
      </c>
      <c r="AG122" s="334" t="n">
        <f aca="false">-AG105</f>
        <v>-0</v>
      </c>
      <c r="AH122" s="334" t="n">
        <f aca="false">-AH105</f>
        <v>-0</v>
      </c>
      <c r="AI122" s="337" t="n">
        <f aca="false">-AI105</f>
        <v>-0</v>
      </c>
    </row>
    <row r="123" customFormat="false" ht="9" hidden="false" customHeight="false" outlineLevel="0" collapsed="false">
      <c r="B123" s="289"/>
      <c r="C123" s="246" t="s">
        <v>138</v>
      </c>
      <c r="D123" s="247"/>
      <c r="E123" s="248"/>
      <c r="F123" s="249"/>
      <c r="G123" s="250"/>
      <c r="H123" s="338"/>
      <c r="I123" s="339"/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340"/>
      <c r="Y123" s="340"/>
      <c r="Z123" s="340"/>
      <c r="AA123" s="340"/>
      <c r="AB123" s="340"/>
      <c r="AC123" s="340"/>
      <c r="AD123" s="340"/>
      <c r="AE123" s="340"/>
      <c r="AF123" s="340"/>
      <c r="AG123" s="340"/>
      <c r="AH123" s="340"/>
      <c r="AI123" s="341"/>
    </row>
    <row r="124" customFormat="false" ht="9" hidden="false" customHeight="false" outlineLevel="0" collapsed="false">
      <c r="B124" s="289"/>
      <c r="C124" s="342" t="s">
        <v>158</v>
      </c>
      <c r="D124" s="276"/>
      <c r="E124" s="277" t="n">
        <f aca="false">SUM(E122:E123)</f>
        <v>0</v>
      </c>
      <c r="F124" s="278" t="n">
        <f aca="false">SUM(F122:F123)</f>
        <v>0</v>
      </c>
      <c r="G124" s="279" t="n">
        <f aca="false">SUM(G122:G123)</f>
        <v>0</v>
      </c>
      <c r="H124" s="277" t="n">
        <f aca="false">SUM(H122:H123)</f>
        <v>0</v>
      </c>
      <c r="I124" s="280" t="n">
        <f aca="false">SUM(I122:I123)</f>
        <v>0</v>
      </c>
      <c r="J124" s="278" t="n">
        <f aca="false">SUM(J122:J123)</f>
        <v>0</v>
      </c>
      <c r="K124" s="278" t="n">
        <f aca="false">SUM(K122:K123)</f>
        <v>0</v>
      </c>
      <c r="L124" s="278" t="n">
        <f aca="false">SUM(L122:L123)</f>
        <v>0</v>
      </c>
      <c r="M124" s="278" t="n">
        <f aca="false">SUM(M122:M123)</f>
        <v>0</v>
      </c>
      <c r="N124" s="278" t="n">
        <f aca="false">SUM(N122:N123)</f>
        <v>0</v>
      </c>
      <c r="O124" s="278" t="n">
        <f aca="false">SUM(O122:O123)</f>
        <v>0</v>
      </c>
      <c r="P124" s="278" t="n">
        <f aca="false">SUM(P122:P123)</f>
        <v>0</v>
      </c>
      <c r="Q124" s="278" t="n">
        <f aca="false">SUM(Q122:Q123)</f>
        <v>0</v>
      </c>
      <c r="R124" s="278" t="n">
        <f aca="false">SUM(R122:R123)</f>
        <v>0</v>
      </c>
      <c r="S124" s="278" t="n">
        <f aca="false">SUM(S122:S123)</f>
        <v>0</v>
      </c>
      <c r="T124" s="278" t="n">
        <f aca="false">SUM(T122:T123)</f>
        <v>0</v>
      </c>
      <c r="U124" s="278" t="n">
        <f aca="false">SUM(U122:U123)</f>
        <v>0</v>
      </c>
      <c r="V124" s="278" t="n">
        <f aca="false">SUM(V122:V123)</f>
        <v>0</v>
      </c>
      <c r="W124" s="278" t="n">
        <f aca="false">SUM(W122:W123)</f>
        <v>0</v>
      </c>
      <c r="X124" s="278" t="n">
        <f aca="false">SUM(X122:X123)</f>
        <v>0</v>
      </c>
      <c r="Y124" s="278" t="n">
        <f aca="false">SUM(Y122:Y123)</f>
        <v>0</v>
      </c>
      <c r="Z124" s="278" t="n">
        <f aca="false">SUM(Z122:Z123)</f>
        <v>0</v>
      </c>
      <c r="AA124" s="278" t="n">
        <f aca="false">SUM(AA122:AA123)</f>
        <v>0</v>
      </c>
      <c r="AB124" s="278" t="n">
        <f aca="false">SUM(AB122:AB123)</f>
        <v>0</v>
      </c>
      <c r="AC124" s="278" t="n">
        <f aca="false">SUM(AC122:AC123)</f>
        <v>0</v>
      </c>
      <c r="AD124" s="278" t="n">
        <f aca="false">SUM(AD122:AD123)</f>
        <v>0</v>
      </c>
      <c r="AE124" s="278" t="n">
        <f aca="false">SUM(AE122:AE123)</f>
        <v>0</v>
      </c>
      <c r="AF124" s="278" t="n">
        <f aca="false">SUM(AF122:AF123)</f>
        <v>0</v>
      </c>
      <c r="AG124" s="278" t="n">
        <f aca="false">SUM(AG122:AG123)</f>
        <v>0</v>
      </c>
      <c r="AH124" s="278" t="n">
        <f aca="false">SUM(AH122:AH123)</f>
        <v>0</v>
      </c>
      <c r="AI124" s="281" t="n">
        <f aca="false">SUM(AI122:AI123)</f>
        <v>0</v>
      </c>
    </row>
    <row r="125" customFormat="false" ht="9" hidden="false" customHeight="false" outlineLevel="0" collapsed="false">
      <c r="B125" s="308"/>
      <c r="C125" s="332" t="s">
        <v>157</v>
      </c>
      <c r="D125" s="326"/>
      <c r="E125" s="327"/>
      <c r="F125" s="328"/>
      <c r="G125" s="329"/>
      <c r="H125" s="327"/>
      <c r="I125" s="330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31" t="str">
        <f aca="false">IF(ISERR(IRR($E124:AI124)),"-",IRR($E124:AI124))</f>
        <v>-</v>
      </c>
    </row>
    <row r="126" customFormat="false" ht="9" hidden="false" customHeight="false" outlineLevel="0" collapsed="false">
      <c r="B126" s="307" t="s">
        <v>159</v>
      </c>
      <c r="C126" s="246" t="s">
        <v>141</v>
      </c>
      <c r="D126" s="247"/>
      <c r="E126" s="248" t="n">
        <f aca="false">E91</f>
        <v>0</v>
      </c>
      <c r="F126" s="249" t="n">
        <f aca="false">F91</f>
        <v>-782.4</v>
      </c>
      <c r="G126" s="250" t="n">
        <f aca="false">G91</f>
        <v>-1564.8</v>
      </c>
      <c r="H126" s="248" t="n">
        <f aca="false">H91</f>
        <v>-1564.8</v>
      </c>
      <c r="I126" s="251" t="n">
        <f aca="false">I91</f>
        <v>-1564.8</v>
      </c>
      <c r="J126" s="249" t="n">
        <f aca="false">J91</f>
        <v>-1564.8</v>
      </c>
      <c r="K126" s="249" t="n">
        <f aca="false">K91</f>
        <v>-1564.8</v>
      </c>
      <c r="L126" s="249" t="n">
        <f aca="false">L91</f>
        <v>-1564.8</v>
      </c>
      <c r="M126" s="249" t="n">
        <f aca="false">M91</f>
        <v>-1564.8</v>
      </c>
      <c r="N126" s="249" t="n">
        <f aca="false">N91</f>
        <v>-1564.8</v>
      </c>
      <c r="O126" s="249" t="n">
        <f aca="false">O91</f>
        <v>-1564.8</v>
      </c>
      <c r="P126" s="249" t="n">
        <f aca="false">P91</f>
        <v>-1564.8</v>
      </c>
      <c r="Q126" s="249" t="n">
        <f aca="false">Q91</f>
        <v>-1564.8</v>
      </c>
      <c r="R126" s="249" t="n">
        <f aca="false">R91</f>
        <v>-1564.8</v>
      </c>
      <c r="S126" s="249" t="n">
        <f aca="false">S91</f>
        <v>-1564.8</v>
      </c>
      <c r="T126" s="249" t="n">
        <f aca="false">T91</f>
        <v>-1564.8</v>
      </c>
      <c r="U126" s="249" t="n">
        <f aca="false">U91</f>
        <v>-1564.8</v>
      </c>
      <c r="V126" s="249" t="n">
        <f aca="false">V91</f>
        <v>-1564.8</v>
      </c>
      <c r="W126" s="249" t="n">
        <f aca="false">W91</f>
        <v>-1564.8</v>
      </c>
      <c r="X126" s="249" t="n">
        <f aca="false">X91</f>
        <v>-1564.8</v>
      </c>
      <c r="Y126" s="249" t="n">
        <f aca="false">Y91</f>
        <v>-1564.8</v>
      </c>
      <c r="Z126" s="249" t="n">
        <f aca="false">Z91</f>
        <v>-1564.8</v>
      </c>
      <c r="AA126" s="249" t="n">
        <f aca="false">AA91</f>
        <v>-1564.8</v>
      </c>
      <c r="AB126" s="249" t="n">
        <f aca="false">AB91</f>
        <v>-1564.8</v>
      </c>
      <c r="AC126" s="249" t="n">
        <f aca="false">AC91</f>
        <v>-1564.8</v>
      </c>
      <c r="AD126" s="249" t="n">
        <f aca="false">AD91</f>
        <v>-1564.8</v>
      </c>
      <c r="AE126" s="249" t="n">
        <f aca="false">AE91</f>
        <v>-1564.8</v>
      </c>
      <c r="AF126" s="249" t="n">
        <f aca="false">AF91</f>
        <v>-1564.8</v>
      </c>
      <c r="AG126" s="249" t="n">
        <f aca="false">AG91</f>
        <v>-1564.8</v>
      </c>
      <c r="AH126" s="249" t="n">
        <f aca="false">AH91</f>
        <v>-1564.8</v>
      </c>
      <c r="AI126" s="252" t="n">
        <f aca="false">AI91</f>
        <v>-1564.8</v>
      </c>
    </row>
    <row r="127" customFormat="false" ht="9" hidden="false" customHeight="false" outlineLevel="0" collapsed="false">
      <c r="B127" s="343" t="s">
        <v>160</v>
      </c>
      <c r="C127" s="253" t="s">
        <v>144</v>
      </c>
      <c r="D127" s="254"/>
      <c r="E127" s="255" t="n">
        <f aca="false">E97</f>
        <v>0</v>
      </c>
      <c r="F127" s="256" t="n">
        <f aca="false">F97</f>
        <v>0</v>
      </c>
      <c r="G127" s="257" t="n">
        <f aca="false">G97</f>
        <v>0</v>
      </c>
      <c r="H127" s="255" t="n">
        <f aca="false">H97</f>
        <v>0</v>
      </c>
      <c r="I127" s="258" t="n">
        <f aca="false">I97</f>
        <v>0</v>
      </c>
      <c r="J127" s="256" t="n">
        <f aca="false">J97</f>
        <v>0</v>
      </c>
      <c r="K127" s="256" t="n">
        <f aca="false">K97</f>
        <v>0</v>
      </c>
      <c r="L127" s="256" t="n">
        <f aca="false">L97</f>
        <v>0</v>
      </c>
      <c r="M127" s="256" t="n">
        <f aca="false">M97</f>
        <v>0</v>
      </c>
      <c r="N127" s="256" t="n">
        <f aca="false">N97</f>
        <v>0</v>
      </c>
      <c r="O127" s="256" t="n">
        <f aca="false">O97</f>
        <v>0</v>
      </c>
      <c r="P127" s="256" t="n">
        <f aca="false">P97</f>
        <v>0</v>
      </c>
      <c r="Q127" s="256" t="n">
        <f aca="false">Q97</f>
        <v>0</v>
      </c>
      <c r="R127" s="256" t="n">
        <f aca="false">R97</f>
        <v>0</v>
      </c>
      <c r="S127" s="256" t="n">
        <f aca="false">S97</f>
        <v>0</v>
      </c>
      <c r="T127" s="256" t="n">
        <f aca="false">T97</f>
        <v>0</v>
      </c>
      <c r="U127" s="256" t="n">
        <f aca="false">U97</f>
        <v>0</v>
      </c>
      <c r="V127" s="256" t="n">
        <f aca="false">V97</f>
        <v>0</v>
      </c>
      <c r="W127" s="256" t="n">
        <f aca="false">W97</f>
        <v>0</v>
      </c>
      <c r="X127" s="256" t="n">
        <f aca="false">X97</f>
        <v>0</v>
      </c>
      <c r="Y127" s="256" t="n">
        <f aca="false">Y97</f>
        <v>0</v>
      </c>
      <c r="Z127" s="256" t="n">
        <f aca="false">Z97</f>
        <v>0</v>
      </c>
      <c r="AA127" s="256" t="n">
        <f aca="false">AA97</f>
        <v>0</v>
      </c>
      <c r="AB127" s="256" t="n">
        <f aca="false">AB97</f>
        <v>0</v>
      </c>
      <c r="AC127" s="256" t="n">
        <f aca="false">AC97</f>
        <v>0</v>
      </c>
      <c r="AD127" s="256" t="n">
        <f aca="false">AD97</f>
        <v>0</v>
      </c>
      <c r="AE127" s="256" t="n">
        <f aca="false">AE97</f>
        <v>0</v>
      </c>
      <c r="AF127" s="256" t="n">
        <f aca="false">AF97</f>
        <v>0</v>
      </c>
      <c r="AG127" s="256" t="n">
        <f aca="false">AG97</f>
        <v>0</v>
      </c>
      <c r="AH127" s="256" t="n">
        <f aca="false">AH97</f>
        <v>0</v>
      </c>
      <c r="AI127" s="259" t="n">
        <f aca="false">AI97</f>
        <v>0</v>
      </c>
    </row>
    <row r="128" customFormat="false" ht="9" hidden="false" customHeight="false" outlineLevel="0" collapsed="false">
      <c r="B128" s="289"/>
      <c r="C128" s="253" t="s">
        <v>57</v>
      </c>
      <c r="D128" s="254"/>
      <c r="E128" s="255" t="n">
        <f aca="false">E105</f>
        <v>0</v>
      </c>
      <c r="F128" s="256" t="n">
        <f aca="false">F105</f>
        <v>0</v>
      </c>
      <c r="G128" s="257" t="n">
        <f aca="false">G105</f>
        <v>0</v>
      </c>
      <c r="H128" s="255" t="n">
        <f aca="false">H105</f>
        <v>0</v>
      </c>
      <c r="I128" s="258" t="n">
        <f aca="false">I105</f>
        <v>0</v>
      </c>
      <c r="J128" s="256" t="n">
        <f aca="false">J105</f>
        <v>0</v>
      </c>
      <c r="K128" s="256" t="n">
        <f aca="false">K105</f>
        <v>0</v>
      </c>
      <c r="L128" s="256" t="n">
        <f aca="false">L105</f>
        <v>0</v>
      </c>
      <c r="M128" s="256" t="n">
        <f aca="false">M105</f>
        <v>0</v>
      </c>
      <c r="N128" s="256" t="n">
        <f aca="false">N105</f>
        <v>0</v>
      </c>
      <c r="O128" s="256" t="n">
        <f aca="false">O105</f>
        <v>0</v>
      </c>
      <c r="P128" s="256" t="n">
        <f aca="false">P105</f>
        <v>0</v>
      </c>
      <c r="Q128" s="256" t="n">
        <f aca="false">Q105</f>
        <v>0</v>
      </c>
      <c r="R128" s="256" t="n">
        <f aca="false">R105</f>
        <v>0</v>
      </c>
      <c r="S128" s="256" t="n">
        <f aca="false">S105</f>
        <v>0</v>
      </c>
      <c r="T128" s="256" t="n">
        <f aca="false">T105</f>
        <v>0</v>
      </c>
      <c r="U128" s="256" t="n">
        <f aca="false">U105</f>
        <v>0</v>
      </c>
      <c r="V128" s="256" t="n">
        <f aca="false">V105</f>
        <v>0</v>
      </c>
      <c r="W128" s="256" t="n">
        <f aca="false">W105</f>
        <v>0</v>
      </c>
      <c r="X128" s="256" t="n">
        <f aca="false">X105</f>
        <v>0</v>
      </c>
      <c r="Y128" s="256" t="n">
        <f aca="false">Y105</f>
        <v>0</v>
      </c>
      <c r="Z128" s="256" t="n">
        <f aca="false">Z105</f>
        <v>0</v>
      </c>
      <c r="AA128" s="256" t="n">
        <f aca="false">AA105</f>
        <v>0</v>
      </c>
      <c r="AB128" s="256" t="n">
        <f aca="false">AB105</f>
        <v>0</v>
      </c>
      <c r="AC128" s="256" t="n">
        <f aca="false">AC105</f>
        <v>0</v>
      </c>
      <c r="AD128" s="256" t="n">
        <f aca="false">AD105</f>
        <v>0</v>
      </c>
      <c r="AE128" s="256" t="n">
        <f aca="false">AE105</f>
        <v>0</v>
      </c>
      <c r="AF128" s="256" t="n">
        <f aca="false">AF105</f>
        <v>0</v>
      </c>
      <c r="AG128" s="256" t="n">
        <f aca="false">AG105</f>
        <v>0</v>
      </c>
      <c r="AH128" s="256" t="n">
        <f aca="false">AH105</f>
        <v>0</v>
      </c>
      <c r="AI128" s="259" t="n">
        <f aca="false">AI105</f>
        <v>0</v>
      </c>
    </row>
    <row r="129" customFormat="false" ht="9" hidden="false" customHeight="false" outlineLevel="0" collapsed="false">
      <c r="B129" s="289"/>
      <c r="C129" s="253" t="s">
        <v>148</v>
      </c>
      <c r="D129" s="254"/>
      <c r="E129" s="255" t="n">
        <f aca="false">E106</f>
        <v>0</v>
      </c>
      <c r="F129" s="256" t="n">
        <f aca="false">F106</f>
        <v>0</v>
      </c>
      <c r="G129" s="257" t="n">
        <f aca="false">G106</f>
        <v>0</v>
      </c>
      <c r="H129" s="255" t="n">
        <f aca="false">H106</f>
        <v>0</v>
      </c>
      <c r="I129" s="258" t="n">
        <f aca="false">I106</f>
        <v>0</v>
      </c>
      <c r="J129" s="256" t="n">
        <f aca="false">J106</f>
        <v>0</v>
      </c>
      <c r="K129" s="256" t="n">
        <f aca="false">K106</f>
        <v>0</v>
      </c>
      <c r="L129" s="256" t="n">
        <f aca="false">L106</f>
        <v>0</v>
      </c>
      <c r="M129" s="256" t="n">
        <f aca="false">M106</f>
        <v>0</v>
      </c>
      <c r="N129" s="256" t="n">
        <f aca="false">N106</f>
        <v>0</v>
      </c>
      <c r="O129" s="256" t="n">
        <f aca="false">O106</f>
        <v>0</v>
      </c>
      <c r="P129" s="256" t="n">
        <f aca="false">P106</f>
        <v>0</v>
      </c>
      <c r="Q129" s="256" t="n">
        <f aca="false">Q106</f>
        <v>0</v>
      </c>
      <c r="R129" s="256" t="n">
        <f aca="false">R106</f>
        <v>0</v>
      </c>
      <c r="S129" s="256" t="n">
        <f aca="false">S106</f>
        <v>0</v>
      </c>
      <c r="T129" s="256" t="n">
        <f aca="false">T106</f>
        <v>0</v>
      </c>
      <c r="U129" s="256" t="n">
        <f aca="false">U106</f>
        <v>0</v>
      </c>
      <c r="V129" s="256" t="n">
        <f aca="false">V106</f>
        <v>0</v>
      </c>
      <c r="W129" s="256" t="n">
        <f aca="false">W106</f>
        <v>0</v>
      </c>
      <c r="X129" s="256" t="n">
        <f aca="false">X106</f>
        <v>0</v>
      </c>
      <c r="Y129" s="256" t="n">
        <f aca="false">Y106</f>
        <v>0</v>
      </c>
      <c r="Z129" s="256" t="n">
        <f aca="false">Z106</f>
        <v>0</v>
      </c>
      <c r="AA129" s="256" t="n">
        <f aca="false">AA106</f>
        <v>0</v>
      </c>
      <c r="AB129" s="256" t="n">
        <f aca="false">AB106</f>
        <v>0</v>
      </c>
      <c r="AC129" s="256" t="n">
        <f aca="false">AC106</f>
        <v>0</v>
      </c>
      <c r="AD129" s="256" t="n">
        <f aca="false">AD106</f>
        <v>0</v>
      </c>
      <c r="AE129" s="256" t="n">
        <f aca="false">AE106</f>
        <v>0</v>
      </c>
      <c r="AF129" s="256" t="n">
        <f aca="false">AF106</f>
        <v>0</v>
      </c>
      <c r="AG129" s="256" t="n">
        <f aca="false">AG106</f>
        <v>0</v>
      </c>
      <c r="AH129" s="256" t="n">
        <f aca="false">AH106</f>
        <v>0</v>
      </c>
      <c r="AI129" s="259" t="n">
        <f aca="false">AI106</f>
        <v>0</v>
      </c>
    </row>
    <row r="130" customFormat="false" ht="9" hidden="false" customHeight="false" outlineLevel="0" collapsed="false">
      <c r="B130" s="289"/>
      <c r="C130" s="253" t="s">
        <v>123</v>
      </c>
      <c r="D130" s="254"/>
      <c r="E130" s="255" t="n">
        <f aca="false">E53</f>
        <v>0</v>
      </c>
      <c r="F130" s="256" t="n">
        <f aca="false">F53</f>
        <v>0</v>
      </c>
      <c r="G130" s="257" t="n">
        <f aca="false">G53</f>
        <v>0</v>
      </c>
      <c r="H130" s="255" t="n">
        <f aca="false">H53</f>
        <v>0</v>
      </c>
      <c r="I130" s="258" t="n">
        <f aca="false">I53</f>
        <v>0</v>
      </c>
      <c r="J130" s="256" t="n">
        <f aca="false">J53</f>
        <v>0</v>
      </c>
      <c r="K130" s="256" t="n">
        <f aca="false">K53</f>
        <v>0</v>
      </c>
      <c r="L130" s="256" t="n">
        <f aca="false">L53</f>
        <v>0</v>
      </c>
      <c r="M130" s="256" t="n">
        <f aca="false">M53</f>
        <v>0</v>
      </c>
      <c r="N130" s="256" t="n">
        <f aca="false">N53</f>
        <v>0</v>
      </c>
      <c r="O130" s="256" t="n">
        <f aca="false">O53</f>
        <v>0</v>
      </c>
      <c r="P130" s="256" t="n">
        <f aca="false">P53</f>
        <v>0</v>
      </c>
      <c r="Q130" s="256" t="n">
        <f aca="false">Q53</f>
        <v>0</v>
      </c>
      <c r="R130" s="256" t="n">
        <f aca="false">R53</f>
        <v>0</v>
      </c>
      <c r="S130" s="256" t="n">
        <f aca="false">S53</f>
        <v>0</v>
      </c>
      <c r="T130" s="256" t="n">
        <f aca="false">T53</f>
        <v>0</v>
      </c>
      <c r="U130" s="256" t="n">
        <f aca="false">U53</f>
        <v>0</v>
      </c>
      <c r="V130" s="256" t="n">
        <f aca="false">V53</f>
        <v>0</v>
      </c>
      <c r="W130" s="256" t="n">
        <f aca="false">W53</f>
        <v>0</v>
      </c>
      <c r="X130" s="256" t="n">
        <f aca="false">X53</f>
        <v>0</v>
      </c>
      <c r="Y130" s="256" t="n">
        <f aca="false">Y53</f>
        <v>0</v>
      </c>
      <c r="Z130" s="256" t="n">
        <f aca="false">Z53</f>
        <v>0</v>
      </c>
      <c r="AA130" s="256" t="n">
        <f aca="false">AA53</f>
        <v>0</v>
      </c>
      <c r="AB130" s="256" t="n">
        <f aca="false">AB53</f>
        <v>0</v>
      </c>
      <c r="AC130" s="256" t="n">
        <f aca="false">AC53</f>
        <v>0</v>
      </c>
      <c r="AD130" s="256" t="n">
        <f aca="false">AD53</f>
        <v>0</v>
      </c>
      <c r="AE130" s="256" t="n">
        <f aca="false">AE53</f>
        <v>0</v>
      </c>
      <c r="AF130" s="256" t="n">
        <f aca="false">AF53</f>
        <v>0</v>
      </c>
      <c r="AG130" s="256" t="n">
        <f aca="false">AG53</f>
        <v>0</v>
      </c>
      <c r="AH130" s="256" t="n">
        <f aca="false">AH53</f>
        <v>0</v>
      </c>
      <c r="AI130" s="259" t="n">
        <f aca="false">AI53</f>
        <v>0</v>
      </c>
    </row>
    <row r="131" customFormat="false" ht="9" hidden="false" customHeight="false" outlineLevel="0" collapsed="false">
      <c r="B131" s="289"/>
      <c r="C131" s="309" t="s">
        <v>147</v>
      </c>
      <c r="D131" s="261"/>
      <c r="E131" s="262" t="n">
        <f aca="false">E104</f>
        <v>0</v>
      </c>
      <c r="F131" s="263" t="n">
        <f aca="false">F104</f>
        <v>0</v>
      </c>
      <c r="G131" s="264" t="n">
        <f aca="false">G104</f>
        <v>0</v>
      </c>
      <c r="H131" s="262" t="n">
        <f aca="false">H104</f>
        <v>0</v>
      </c>
      <c r="I131" s="265" t="n">
        <f aca="false">I104</f>
        <v>0</v>
      </c>
      <c r="J131" s="263" t="n">
        <f aca="false">J104</f>
        <v>0</v>
      </c>
      <c r="K131" s="263" t="n">
        <f aca="false">K104</f>
        <v>0</v>
      </c>
      <c r="L131" s="263" t="n">
        <f aca="false">L104</f>
        <v>0</v>
      </c>
      <c r="M131" s="263" t="n">
        <f aca="false">M104</f>
        <v>0</v>
      </c>
      <c r="N131" s="263" t="n">
        <f aca="false">N104</f>
        <v>0</v>
      </c>
      <c r="O131" s="263" t="n">
        <f aca="false">O104</f>
        <v>0</v>
      </c>
      <c r="P131" s="263" t="n">
        <f aca="false">P104</f>
        <v>0</v>
      </c>
      <c r="Q131" s="263" t="n">
        <f aca="false">Q104</f>
        <v>0</v>
      </c>
      <c r="R131" s="263" t="n">
        <f aca="false">R104</f>
        <v>0</v>
      </c>
      <c r="S131" s="263" t="n">
        <f aca="false">S104</f>
        <v>0</v>
      </c>
      <c r="T131" s="263" t="n">
        <f aca="false">T104</f>
        <v>0</v>
      </c>
      <c r="U131" s="263" t="n">
        <f aca="false">U104</f>
        <v>0</v>
      </c>
      <c r="V131" s="263" t="n">
        <f aca="false">V104</f>
        <v>0</v>
      </c>
      <c r="W131" s="263" t="n">
        <f aca="false">W104</f>
        <v>0</v>
      </c>
      <c r="X131" s="263" t="n">
        <f aca="false">X104</f>
        <v>0</v>
      </c>
      <c r="Y131" s="263" t="n">
        <f aca="false">Y104</f>
        <v>0</v>
      </c>
      <c r="Z131" s="263" t="n">
        <f aca="false">Z104</f>
        <v>0</v>
      </c>
      <c r="AA131" s="263" t="n">
        <f aca="false">AA104</f>
        <v>0</v>
      </c>
      <c r="AB131" s="263" t="n">
        <f aca="false">AB104</f>
        <v>0</v>
      </c>
      <c r="AC131" s="263" t="n">
        <f aca="false">AC104</f>
        <v>0</v>
      </c>
      <c r="AD131" s="263" t="n">
        <f aca="false">AD104</f>
        <v>0</v>
      </c>
      <c r="AE131" s="263" t="n">
        <f aca="false">AE104</f>
        <v>0</v>
      </c>
      <c r="AF131" s="263" t="n">
        <f aca="false">AF104</f>
        <v>0</v>
      </c>
      <c r="AG131" s="263" t="n">
        <f aca="false">AG104</f>
        <v>0</v>
      </c>
      <c r="AH131" s="263" t="n">
        <f aca="false">AH104</f>
        <v>0</v>
      </c>
      <c r="AI131" s="266" t="n">
        <f aca="false">AI104</f>
        <v>0</v>
      </c>
    </row>
    <row r="132" customFormat="false" ht="9" hidden="false" customHeight="false" outlineLevel="0" collapsed="false">
      <c r="B132" s="289"/>
      <c r="C132" s="342" t="s">
        <v>161</v>
      </c>
      <c r="D132" s="276"/>
      <c r="E132" s="277"/>
      <c r="F132" s="278"/>
      <c r="G132" s="279"/>
      <c r="H132" s="312"/>
      <c r="I132" s="313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5"/>
    </row>
    <row r="133" customFormat="false" ht="9" hidden="false" customHeight="false" outlineLevel="0" collapsed="false">
      <c r="B133" s="289"/>
      <c r="C133" s="342" t="s">
        <v>162</v>
      </c>
      <c r="D133" s="276"/>
      <c r="E133" s="344"/>
      <c r="F133" s="345"/>
      <c r="G133" s="346"/>
      <c r="H133" s="344"/>
      <c r="I133" s="347"/>
      <c r="J133" s="345"/>
      <c r="K133" s="345"/>
      <c r="L133" s="345"/>
      <c r="M133" s="345"/>
      <c r="N133" s="345"/>
      <c r="O133" s="345"/>
      <c r="P133" s="345"/>
      <c r="Q133" s="345"/>
      <c r="R133" s="345"/>
      <c r="S133" s="345"/>
      <c r="T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D133" s="345"/>
      <c r="AE133" s="345"/>
      <c r="AF133" s="345"/>
      <c r="AG133" s="345"/>
      <c r="AH133" s="345"/>
      <c r="AI133" s="348" t="str">
        <f aca="false">IF(ISERR(SUM(E126:AI131)/SUM(E132:AI132)),"-",SUM(E126:AI131)/SUM(E132:AI132))</f>
        <v>-</v>
      </c>
    </row>
    <row r="134" customFormat="false" ht="9" hidden="false" customHeight="false" outlineLevel="0" collapsed="false">
      <c r="B134" s="308"/>
      <c r="C134" s="342" t="s">
        <v>160</v>
      </c>
      <c r="D134" s="276"/>
      <c r="E134" s="344"/>
      <c r="F134" s="345"/>
      <c r="G134" s="346"/>
      <c r="H134" s="344" t="str">
        <f aca="false">IF(ISERR(SUM(H126:H131)/H132),"-",SUM(H126:H131)/H132)</f>
        <v>-</v>
      </c>
      <c r="I134" s="347" t="str">
        <f aca="false">IF(ISERR(SUM(I126:I131)/I132),"-",SUM(I126:I131)/I132)</f>
        <v>-</v>
      </c>
      <c r="J134" s="345" t="str">
        <f aca="false">IF(ISERR(SUM(J126:J131)/J132),"-",SUM(J126:J131)/J132)</f>
        <v>-</v>
      </c>
      <c r="K134" s="345" t="str">
        <f aca="false">IF(ISERR(SUM(K126:K131)/K132),"-",SUM(K126:K131)/K132)</f>
        <v>-</v>
      </c>
      <c r="L134" s="345" t="str">
        <f aca="false">IF(ISERR(SUM(L126:L131)/L132),"-",SUM(L126:L131)/L132)</f>
        <v>-</v>
      </c>
      <c r="M134" s="345" t="str">
        <f aca="false">IF(ISERR(SUM(M126:M131)/M132),"-",SUM(M126:M131)/M132)</f>
        <v>-</v>
      </c>
      <c r="N134" s="345" t="str">
        <f aca="false">IF(ISERR(SUM(N126:N131)/N132),"-",SUM(N126:N131)/N132)</f>
        <v>-</v>
      </c>
      <c r="O134" s="345" t="str">
        <f aca="false">IF(ISERR(SUM(O126:O131)/O132),"-",SUM(O126:O131)/O132)</f>
        <v>-</v>
      </c>
      <c r="P134" s="345" t="str">
        <f aca="false">IF(ISERR(SUM(P126:P131)/P132),"-",SUM(P126:P131)/P132)</f>
        <v>-</v>
      </c>
      <c r="Q134" s="345" t="str">
        <f aca="false">IF(ISERR(SUM(Q126:Q131)/Q132),"-",SUM(Q126:Q131)/Q132)</f>
        <v>-</v>
      </c>
      <c r="R134" s="345" t="str">
        <f aca="false">IF(ISERR(SUM(R126:R131)/R132),"-",SUM(R126:R131)/R132)</f>
        <v>-</v>
      </c>
      <c r="S134" s="345" t="str">
        <f aca="false">IF(ISERR(SUM(S126:S131)/S132),"-",SUM(S126:S131)/S132)</f>
        <v>-</v>
      </c>
      <c r="T134" s="345" t="str">
        <f aca="false">IF(ISERR(SUM(T126:T131)/T132),"-",SUM(T126:T131)/T132)</f>
        <v>-</v>
      </c>
      <c r="U134" s="345" t="str">
        <f aca="false">IF(ISERR(SUM(U126:U131)/U132),"-",SUM(U126:U131)/U132)</f>
        <v>-</v>
      </c>
      <c r="V134" s="345" t="str">
        <f aca="false">IF(ISERR(SUM(V126:V131)/V132),"-",SUM(V126:V131)/V132)</f>
        <v>-</v>
      </c>
      <c r="W134" s="345" t="str">
        <f aca="false">IF(ISERR(SUM(W126:W131)/W132),"-",SUM(W126:W131)/W132)</f>
        <v>-</v>
      </c>
      <c r="X134" s="345" t="str">
        <f aca="false">IF(ISERR(SUM(X126:X131)/X132),"-",SUM(X126:X131)/X132)</f>
        <v>-</v>
      </c>
      <c r="Y134" s="345" t="str">
        <f aca="false">IF(ISERR(SUM(Y126:Y131)/Y132),"-",SUM(Y126:Y131)/Y132)</f>
        <v>-</v>
      </c>
      <c r="Z134" s="345" t="str">
        <f aca="false">IF(ISERR(SUM(Z126:Z131)/Z132),"-",SUM(Z126:Z131)/Z132)</f>
        <v>-</v>
      </c>
      <c r="AA134" s="345" t="str">
        <f aca="false">IF(ISERR(SUM(AA126:AA131)/AA132),"-",SUM(AA126:AA131)/AA132)</f>
        <v>-</v>
      </c>
      <c r="AB134" s="345" t="str">
        <f aca="false">IF(ISERR(SUM(AB126:AB131)/AB132),"-",SUM(AB126:AB131)/AB132)</f>
        <v>-</v>
      </c>
      <c r="AC134" s="345" t="str">
        <f aca="false">IF(ISERR(SUM(AC126:AC131)/AC132),"-",SUM(AC126:AC131)/AC132)</f>
        <v>-</v>
      </c>
      <c r="AD134" s="345" t="str">
        <f aca="false">IF(ISERR(SUM(AD126:AD131)/AD132),"-",SUM(AD126:AD131)/AD132)</f>
        <v>-</v>
      </c>
      <c r="AE134" s="345" t="str">
        <f aca="false">IF(ISERR(SUM(AE126:AE131)/AE132),"-",SUM(AE126:AE131)/AE132)</f>
        <v>-</v>
      </c>
      <c r="AF134" s="345" t="str">
        <f aca="false">IF(ISERR(SUM(AF126:AF131)/AF132),"-",SUM(AF126:AF131)/AF132)</f>
        <v>-</v>
      </c>
      <c r="AG134" s="345" t="str">
        <f aca="false">IF(ISERR(SUM(AG126:AG131)/AG132),"-",SUM(AG126:AG131)/AG132)</f>
        <v>-</v>
      </c>
      <c r="AH134" s="345" t="str">
        <f aca="false">IF(ISERR(SUM(AH126:AH131)/AH132),"-",SUM(AH126:AH131)/AH132)</f>
        <v>-</v>
      </c>
      <c r="AI134" s="348" t="str">
        <f aca="false">IF(ISERR(SUM(AI126:AI131)/AI132),"-",SUM(AI126:AI131)/AI132)</f>
        <v>-</v>
      </c>
    </row>
    <row r="135" customFormat="false" ht="9" hidden="false" customHeight="false" outlineLevel="0" collapsed="false">
      <c r="B135" s="228"/>
      <c r="C135" s="228"/>
      <c r="D135" s="228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</row>
    <row r="136" s="1" customFormat="true" ht="12" hidden="true" customHeight="false" outlineLevel="0" collapsed="false">
      <c r="B136" s="225" t="s">
        <v>163</v>
      </c>
      <c r="C136" s="225"/>
      <c r="D136" s="225"/>
      <c r="E136" s="226"/>
      <c r="F136" s="226"/>
      <c r="G136" s="227" t="b">
        <f aca="false">FALSE()</f>
        <v>0</v>
      </c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27"/>
      <c r="U136" s="227"/>
      <c r="V136" s="227"/>
      <c r="W136" s="227"/>
      <c r="X136" s="227"/>
      <c r="Y136" s="227"/>
    </row>
    <row r="137" customFormat="false" ht="9" hidden="true" customHeight="false" outlineLevel="0" collapsed="false">
      <c r="B137" s="228"/>
      <c r="C137" s="228"/>
      <c r="D137" s="228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AI137" s="230" t="s">
        <v>109</v>
      </c>
    </row>
    <row r="138" customFormat="false" ht="9" hidden="true" customHeight="false" outlineLevel="0" collapsed="false">
      <c r="B138" s="231"/>
      <c r="C138" s="232"/>
      <c r="D138" s="233" t="s">
        <v>45</v>
      </c>
      <c r="E138" s="234" t="n">
        <v>-2</v>
      </c>
      <c r="F138" s="235" t="n">
        <v>-1</v>
      </c>
      <c r="G138" s="236" t="n">
        <v>0</v>
      </c>
      <c r="H138" s="234" t="n">
        <v>1</v>
      </c>
      <c r="I138" s="237" t="n">
        <v>2</v>
      </c>
      <c r="J138" s="235" t="n">
        <v>3</v>
      </c>
      <c r="K138" s="235" t="n">
        <v>4</v>
      </c>
      <c r="L138" s="235" t="n">
        <v>5</v>
      </c>
      <c r="M138" s="235" t="n">
        <v>6</v>
      </c>
      <c r="N138" s="235" t="n">
        <v>7</v>
      </c>
      <c r="O138" s="235" t="n">
        <v>8</v>
      </c>
      <c r="P138" s="235" t="n">
        <v>9</v>
      </c>
      <c r="Q138" s="235" t="n">
        <v>10</v>
      </c>
      <c r="R138" s="235" t="n">
        <v>11</v>
      </c>
      <c r="S138" s="235" t="n">
        <v>12</v>
      </c>
      <c r="T138" s="235" t="n">
        <v>13</v>
      </c>
      <c r="U138" s="235" t="n">
        <v>14</v>
      </c>
      <c r="V138" s="235" t="n">
        <v>15</v>
      </c>
      <c r="W138" s="235" t="n">
        <v>16</v>
      </c>
      <c r="X138" s="235" t="n">
        <v>17</v>
      </c>
      <c r="Y138" s="235" t="n">
        <v>18</v>
      </c>
      <c r="Z138" s="235" t="n">
        <v>19</v>
      </c>
      <c r="AA138" s="235" t="n">
        <v>20</v>
      </c>
      <c r="AB138" s="235" t="n">
        <v>21</v>
      </c>
      <c r="AC138" s="235" t="n">
        <v>22</v>
      </c>
      <c r="AD138" s="235" t="n">
        <v>23</v>
      </c>
      <c r="AE138" s="235" t="n">
        <v>24</v>
      </c>
      <c r="AF138" s="235" t="n">
        <v>25</v>
      </c>
      <c r="AG138" s="235" t="n">
        <v>26</v>
      </c>
      <c r="AH138" s="235" t="n">
        <v>27</v>
      </c>
      <c r="AI138" s="238" t="n">
        <v>28</v>
      </c>
    </row>
    <row r="139" customFormat="false" ht="9" hidden="true" customHeight="false" outlineLevel="0" collapsed="false">
      <c r="B139" s="275" t="s">
        <v>125</v>
      </c>
      <c r="C139" s="232"/>
      <c r="D139" s="276"/>
      <c r="E139" s="277" t="n">
        <f aca="false">E72</f>
        <v>0</v>
      </c>
      <c r="F139" s="278" t="n">
        <f aca="false">F72</f>
        <v>-782.4</v>
      </c>
      <c r="G139" s="279" t="n">
        <f aca="false">G72</f>
        <v>-1564.8</v>
      </c>
      <c r="H139" s="277" t="n">
        <f aca="false">H72</f>
        <v>-1564.8</v>
      </c>
      <c r="I139" s="280" t="n">
        <f aca="false">I72</f>
        <v>-1564.8</v>
      </c>
      <c r="J139" s="278" t="n">
        <f aca="false">J72</f>
        <v>-1564.8</v>
      </c>
      <c r="K139" s="278" t="n">
        <f aca="false">K72</f>
        <v>-1564.8</v>
      </c>
      <c r="L139" s="278" t="n">
        <f aca="false">L72</f>
        <v>-1564.8</v>
      </c>
      <c r="M139" s="278" t="n">
        <f aca="false">M72</f>
        <v>-1564.8</v>
      </c>
      <c r="N139" s="278" t="n">
        <f aca="false">N72</f>
        <v>-1564.8</v>
      </c>
      <c r="O139" s="278" t="n">
        <f aca="false">O72</f>
        <v>-1564.8</v>
      </c>
      <c r="P139" s="278" t="n">
        <f aca="false">P72</f>
        <v>-1564.8</v>
      </c>
      <c r="Q139" s="278" t="n">
        <f aca="false">Q72</f>
        <v>-1564.8</v>
      </c>
      <c r="R139" s="278" t="n">
        <f aca="false">R72</f>
        <v>-1564.8</v>
      </c>
      <c r="S139" s="278" t="n">
        <f aca="false">S72</f>
        <v>-1564.8</v>
      </c>
      <c r="T139" s="278" t="n">
        <f aca="false">T72</f>
        <v>-1564.8</v>
      </c>
      <c r="U139" s="278" t="n">
        <f aca="false">U72</f>
        <v>-1564.8</v>
      </c>
      <c r="V139" s="278" t="n">
        <f aca="false">V72</f>
        <v>-1564.8</v>
      </c>
      <c r="W139" s="278" t="n">
        <f aca="false">W72</f>
        <v>-1564.8</v>
      </c>
      <c r="X139" s="278" t="n">
        <f aca="false">X72</f>
        <v>-1564.8</v>
      </c>
      <c r="Y139" s="278" t="n">
        <f aca="false">Y72</f>
        <v>-1564.8</v>
      </c>
      <c r="Z139" s="278" t="n">
        <f aca="false">Z72</f>
        <v>-1564.8</v>
      </c>
      <c r="AA139" s="278" t="n">
        <f aca="false">AA72</f>
        <v>-1564.8</v>
      </c>
      <c r="AB139" s="278" t="n">
        <f aca="false">AB72</f>
        <v>-1564.8</v>
      </c>
      <c r="AC139" s="278" t="n">
        <f aca="false">AC72</f>
        <v>-1564.8</v>
      </c>
      <c r="AD139" s="278" t="n">
        <f aca="false">AD72</f>
        <v>-1564.8</v>
      </c>
      <c r="AE139" s="278" t="n">
        <f aca="false">AE72</f>
        <v>-1564.8</v>
      </c>
      <c r="AF139" s="278" t="n">
        <f aca="false">AF72</f>
        <v>-1564.8</v>
      </c>
      <c r="AG139" s="278" t="n">
        <f aca="false">AG72</f>
        <v>-1564.8</v>
      </c>
      <c r="AH139" s="278" t="n">
        <f aca="false">AH72</f>
        <v>-1564.8</v>
      </c>
      <c r="AI139" s="281" t="n">
        <f aca="false">AI72</f>
        <v>-1564.8</v>
      </c>
    </row>
    <row r="140" customFormat="false" ht="9" hidden="true" customHeight="false" outlineLevel="0" collapsed="false">
      <c r="B140" s="275" t="s">
        <v>123</v>
      </c>
      <c r="C140" s="232"/>
      <c r="D140" s="276"/>
      <c r="E140" s="277" t="n">
        <f aca="false">E53</f>
        <v>0</v>
      </c>
      <c r="F140" s="278" t="n">
        <f aca="false">F53</f>
        <v>0</v>
      </c>
      <c r="G140" s="279" t="n">
        <f aca="false">G53</f>
        <v>0</v>
      </c>
      <c r="H140" s="277" t="n">
        <f aca="false">H53</f>
        <v>0</v>
      </c>
      <c r="I140" s="280" t="n">
        <f aca="false">I53</f>
        <v>0</v>
      </c>
      <c r="J140" s="278" t="n">
        <f aca="false">J53</f>
        <v>0</v>
      </c>
      <c r="K140" s="278" t="n">
        <f aca="false">K53</f>
        <v>0</v>
      </c>
      <c r="L140" s="278" t="n">
        <f aca="false">L53</f>
        <v>0</v>
      </c>
      <c r="M140" s="278" t="n">
        <f aca="false">M53</f>
        <v>0</v>
      </c>
      <c r="N140" s="278" t="n">
        <f aca="false">N53</f>
        <v>0</v>
      </c>
      <c r="O140" s="278" t="n">
        <f aca="false">O53</f>
        <v>0</v>
      </c>
      <c r="P140" s="278" t="n">
        <f aca="false">P53</f>
        <v>0</v>
      </c>
      <c r="Q140" s="278" t="n">
        <f aca="false">Q53</f>
        <v>0</v>
      </c>
      <c r="R140" s="278" t="n">
        <f aca="false">R53</f>
        <v>0</v>
      </c>
      <c r="S140" s="278" t="n">
        <f aca="false">S53</f>
        <v>0</v>
      </c>
      <c r="T140" s="278" t="n">
        <f aca="false">T53</f>
        <v>0</v>
      </c>
      <c r="U140" s="278" t="n">
        <f aca="false">U53</f>
        <v>0</v>
      </c>
      <c r="V140" s="278" t="n">
        <f aca="false">V53</f>
        <v>0</v>
      </c>
      <c r="W140" s="278" t="n">
        <f aca="false">W53</f>
        <v>0</v>
      </c>
      <c r="X140" s="278" t="n">
        <f aca="false">X53</f>
        <v>0</v>
      </c>
      <c r="Y140" s="278" t="n">
        <f aca="false">Y53</f>
        <v>0</v>
      </c>
      <c r="Z140" s="278" t="n">
        <f aca="false">Z53</f>
        <v>0</v>
      </c>
      <c r="AA140" s="278" t="n">
        <f aca="false">AA53</f>
        <v>0</v>
      </c>
      <c r="AB140" s="278" t="n">
        <f aca="false">AB53</f>
        <v>0</v>
      </c>
      <c r="AC140" s="278" t="n">
        <f aca="false">AC53</f>
        <v>0</v>
      </c>
      <c r="AD140" s="278" t="n">
        <f aca="false">AD53</f>
        <v>0</v>
      </c>
      <c r="AE140" s="278" t="n">
        <f aca="false">AE53</f>
        <v>0</v>
      </c>
      <c r="AF140" s="278" t="n">
        <f aca="false">AF53</f>
        <v>0</v>
      </c>
      <c r="AG140" s="278" t="n">
        <f aca="false">AG53</f>
        <v>0</v>
      </c>
      <c r="AH140" s="278" t="n">
        <f aca="false">AH53</f>
        <v>0</v>
      </c>
      <c r="AI140" s="281" t="n">
        <f aca="false">AI53</f>
        <v>0</v>
      </c>
    </row>
    <row r="141" customFormat="false" ht="9" hidden="true" customHeight="false" outlineLevel="0" collapsed="false">
      <c r="B141" s="275" t="s">
        <v>133</v>
      </c>
      <c r="C141" s="232"/>
      <c r="D141" s="276"/>
      <c r="E141" s="277" t="n">
        <f aca="false">MAX(E139+E140,0)*$D79</f>
        <v>0</v>
      </c>
      <c r="F141" s="278" t="n">
        <f aca="false">MAX(F139+F140,0)*$D79</f>
        <v>0</v>
      </c>
      <c r="G141" s="279" t="n">
        <f aca="false">MAX(G139+G140,0)*$D79</f>
        <v>0</v>
      </c>
      <c r="H141" s="277" t="n">
        <f aca="false">MAX(H139+H140,0)*$D79</f>
        <v>0</v>
      </c>
      <c r="I141" s="280" t="n">
        <f aca="false">MAX(I139+I140,0)*$D79</f>
        <v>0</v>
      </c>
      <c r="J141" s="278" t="n">
        <f aca="false">MAX(J139+J140,0)*$D79</f>
        <v>0</v>
      </c>
      <c r="K141" s="278" t="n">
        <f aca="false">MAX(K139+K140,0)*$D79</f>
        <v>0</v>
      </c>
      <c r="L141" s="278" t="n">
        <f aca="false">MAX(L139+L140,0)*$D79</f>
        <v>0</v>
      </c>
      <c r="M141" s="278" t="n">
        <f aca="false">MAX(M139+M140,0)*$D79</f>
        <v>0</v>
      </c>
      <c r="N141" s="278" t="n">
        <f aca="false">MAX(N139+N140,0)*$D79</f>
        <v>0</v>
      </c>
      <c r="O141" s="278" t="n">
        <f aca="false">MAX(O139+O140,0)*$D79</f>
        <v>0</v>
      </c>
      <c r="P141" s="278" t="n">
        <f aca="false">MAX(P139+P140,0)*$D79</f>
        <v>0</v>
      </c>
      <c r="Q141" s="278" t="n">
        <f aca="false">MAX(Q139+Q140,0)*$D79</f>
        <v>0</v>
      </c>
      <c r="R141" s="278" t="n">
        <f aca="false">MAX(R139+R140,0)*$D79</f>
        <v>0</v>
      </c>
      <c r="S141" s="278" t="n">
        <f aca="false">MAX(S139+S140,0)*$D79</f>
        <v>0</v>
      </c>
      <c r="T141" s="278" t="n">
        <f aca="false">MAX(T139+T140,0)*$D79</f>
        <v>0</v>
      </c>
      <c r="U141" s="278" t="n">
        <f aca="false">MAX(U139+U140,0)*$D79</f>
        <v>0</v>
      </c>
      <c r="V141" s="278" t="n">
        <f aca="false">MAX(V139+V140,0)*$D79</f>
        <v>0</v>
      </c>
      <c r="W141" s="278" t="n">
        <f aca="false">MAX(W139+W140,0)*$D79</f>
        <v>0</v>
      </c>
      <c r="X141" s="278" t="n">
        <f aca="false">MAX(X139+X140,0)*$D79</f>
        <v>0</v>
      </c>
      <c r="Y141" s="278" t="n">
        <f aca="false">MAX(Y139+Y140,0)*$D79</f>
        <v>0</v>
      </c>
      <c r="Z141" s="278" t="n">
        <f aca="false">MAX(Z139+Z140,0)*$D79</f>
        <v>0</v>
      </c>
      <c r="AA141" s="278" t="n">
        <f aca="false">MAX(AA139+AA140,0)*$D79</f>
        <v>0</v>
      </c>
      <c r="AB141" s="278" t="n">
        <f aca="false">MAX(AB139+AB140,0)*$D79</f>
        <v>0</v>
      </c>
      <c r="AC141" s="278" t="n">
        <f aca="false">MAX(AC139+AC140,0)*$D79</f>
        <v>0</v>
      </c>
      <c r="AD141" s="278" t="n">
        <f aca="false">MAX(AD139+AD140,0)*$D79</f>
        <v>0</v>
      </c>
      <c r="AE141" s="278" t="n">
        <f aca="false">MAX(AE139+AE140,0)*$D79</f>
        <v>0</v>
      </c>
      <c r="AF141" s="278" t="n">
        <f aca="false">MAX(AF139+AF140,0)*$D79</f>
        <v>0</v>
      </c>
      <c r="AG141" s="278" t="n">
        <f aca="false">MAX(AG139+AG140,0)*$D79</f>
        <v>0</v>
      </c>
      <c r="AH141" s="278" t="n">
        <f aca="false">MAX(AH139+AH140,0)*$D79</f>
        <v>0</v>
      </c>
      <c r="AI141" s="281" t="n">
        <f aca="false">MAX(AI139+AI140,0)*$D79</f>
        <v>0</v>
      </c>
    </row>
    <row r="142" customFormat="false" ht="9" hidden="true" customHeight="false" outlineLevel="0" collapsed="false">
      <c r="B142" s="275" t="s">
        <v>164</v>
      </c>
      <c r="C142" s="232"/>
      <c r="D142" s="276"/>
      <c r="E142" s="277" t="n">
        <f aca="false">E139+E140-E141</f>
        <v>0</v>
      </c>
      <c r="F142" s="278" t="n">
        <f aca="false">F139+F140-F141</f>
        <v>-782.4</v>
      </c>
      <c r="G142" s="279" t="n">
        <f aca="false">G139+G140-G141</f>
        <v>-1564.8</v>
      </c>
      <c r="H142" s="277" t="n">
        <f aca="false">H139+H140-H141</f>
        <v>-1564.8</v>
      </c>
      <c r="I142" s="280" t="n">
        <f aca="false">I139+I140-I141</f>
        <v>-1564.8</v>
      </c>
      <c r="J142" s="278" t="n">
        <f aca="false">J139+J140-J141</f>
        <v>-1564.8</v>
      </c>
      <c r="K142" s="278" t="n">
        <f aca="false">K139+K140-K141</f>
        <v>-1564.8</v>
      </c>
      <c r="L142" s="278" t="n">
        <f aca="false">L139+L140-L141</f>
        <v>-1564.8</v>
      </c>
      <c r="M142" s="278" t="n">
        <f aca="false">M139+M140-M141</f>
        <v>-1564.8</v>
      </c>
      <c r="N142" s="278" t="n">
        <f aca="false">N139+N140-N141</f>
        <v>-1564.8</v>
      </c>
      <c r="O142" s="278" t="n">
        <f aca="false">O139+O140-O141</f>
        <v>-1564.8</v>
      </c>
      <c r="P142" s="278" t="n">
        <f aca="false">P139+P140-P141</f>
        <v>-1564.8</v>
      </c>
      <c r="Q142" s="278" t="n">
        <f aca="false">Q139+Q140-Q141</f>
        <v>-1564.8</v>
      </c>
      <c r="R142" s="278" t="n">
        <f aca="false">R139+R140-R141</f>
        <v>-1564.8</v>
      </c>
      <c r="S142" s="278" t="n">
        <f aca="false">S139+S140-S141</f>
        <v>-1564.8</v>
      </c>
      <c r="T142" s="278" t="n">
        <f aca="false">T139+T140-T141</f>
        <v>-1564.8</v>
      </c>
      <c r="U142" s="278" t="n">
        <f aca="false">U139+U140-U141</f>
        <v>-1564.8</v>
      </c>
      <c r="V142" s="278" t="n">
        <f aca="false">V139+V140-V141</f>
        <v>-1564.8</v>
      </c>
      <c r="W142" s="278" t="n">
        <f aca="false">W139+W140-W141</f>
        <v>-1564.8</v>
      </c>
      <c r="X142" s="278" t="n">
        <f aca="false">X139+X140-X141</f>
        <v>-1564.8</v>
      </c>
      <c r="Y142" s="278" t="n">
        <f aca="false">Y139+Y140-Y141</f>
        <v>-1564.8</v>
      </c>
      <c r="Z142" s="278" t="n">
        <f aca="false">Z139+Z140-Z141</f>
        <v>-1564.8</v>
      </c>
      <c r="AA142" s="278" t="n">
        <f aca="false">AA139+AA140-AA141</f>
        <v>-1564.8</v>
      </c>
      <c r="AB142" s="278" t="n">
        <f aca="false">AB139+AB140-AB141</f>
        <v>-1564.8</v>
      </c>
      <c r="AC142" s="278" t="n">
        <f aca="false">AC139+AC140-AC141</f>
        <v>-1564.8</v>
      </c>
      <c r="AD142" s="278" t="n">
        <f aca="false">AD139+AD140-AD141</f>
        <v>-1564.8</v>
      </c>
      <c r="AE142" s="278" t="n">
        <f aca="false">AE139+AE140-AE141</f>
        <v>-1564.8</v>
      </c>
      <c r="AF142" s="278" t="n">
        <f aca="false">AF139+AF140-AF141</f>
        <v>-1564.8</v>
      </c>
      <c r="AG142" s="278" t="n">
        <f aca="false">AG139+AG140-AG141</f>
        <v>-1564.8</v>
      </c>
      <c r="AH142" s="278" t="n">
        <f aca="false">AH139+AH140-AH141</f>
        <v>-1564.8</v>
      </c>
      <c r="AI142" s="281" t="n">
        <f aca="false">AI139+AI140-AI141</f>
        <v>-1564.8</v>
      </c>
    </row>
    <row r="143" customFormat="false" ht="9" hidden="true" customHeight="false" outlineLevel="0" collapsed="false">
      <c r="B143" s="228"/>
      <c r="C143" s="228"/>
      <c r="D143" s="228"/>
      <c r="E143" s="228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9"/>
      <c r="U143" s="229"/>
      <c r="V143" s="229"/>
      <c r="W143" s="229"/>
      <c r="X143" s="229"/>
      <c r="Y143" s="229"/>
      <c r="Z143" s="229"/>
    </row>
    <row r="144" customFormat="false" ht="9" hidden="true" customHeight="false" outlineLevel="0" collapsed="false">
      <c r="B144" s="275" t="s">
        <v>165</v>
      </c>
      <c r="C144" s="276"/>
      <c r="D144" s="349" t="n">
        <v>0.1</v>
      </c>
      <c r="E144" s="228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9"/>
      <c r="U144" s="229"/>
      <c r="V144" s="229"/>
      <c r="W144" s="229"/>
      <c r="X144" s="229"/>
      <c r="Y144" s="229"/>
      <c r="Z144" s="229"/>
    </row>
    <row r="145" customFormat="false" ht="9" hidden="true" customHeight="false" outlineLevel="0" collapsed="false">
      <c r="B145" s="275" t="s">
        <v>166</v>
      </c>
      <c r="C145" s="276"/>
      <c r="D145" s="350" t="e">
        <f aca="false">SUM(I53:AI53)/SUM(E106:AI106)/27*(1-D79)</f>
        <v>#DIV/0!</v>
      </c>
      <c r="E145" s="228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9"/>
      <c r="U145" s="229"/>
      <c r="V145" s="229"/>
      <c r="W145" s="229"/>
      <c r="X145" s="229"/>
      <c r="Y145" s="229"/>
      <c r="Z145" s="229"/>
    </row>
    <row r="146" customFormat="false" ht="9" hidden="true" customHeight="false" outlineLevel="0" collapsed="false">
      <c r="B146" s="275" t="s">
        <v>167</v>
      </c>
      <c r="C146" s="276"/>
      <c r="D146" s="350" t="e">
        <f aca="false">D144*SUM(E105:AI105)/SUM(E105:AI106)+D145*SUM(E106:AI106)/SUM(E105:AI106)</f>
        <v>#DIV/0!</v>
      </c>
      <c r="E146" s="228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9"/>
      <c r="U146" s="229"/>
      <c r="V146" s="229"/>
      <c r="W146" s="229"/>
      <c r="X146" s="229"/>
      <c r="Y146" s="229"/>
      <c r="Z146" s="229"/>
    </row>
    <row r="147" customFormat="false" ht="9" hidden="true" customHeight="false" outlineLevel="0" collapsed="false">
      <c r="B147" s="275" t="s">
        <v>168</v>
      </c>
      <c r="C147" s="276"/>
      <c r="D147" s="350" t="n">
        <f aca="false">-SUM(E93:AI93,E98:AI98)/SUM(I142:AI142)</f>
        <v>0</v>
      </c>
      <c r="E147" s="228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9"/>
      <c r="U147" s="229"/>
      <c r="V147" s="229"/>
      <c r="W147" s="229"/>
      <c r="X147" s="229"/>
      <c r="Y147" s="229"/>
      <c r="Z147" s="229"/>
    </row>
    <row r="148" customFormat="false" ht="9" hidden="true" customHeight="false" outlineLevel="0" collapsed="false">
      <c r="B148" s="275" t="s">
        <v>169</v>
      </c>
      <c r="C148" s="276"/>
      <c r="D148" s="349" t="n">
        <v>0</v>
      </c>
      <c r="E148" s="228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9"/>
      <c r="U148" s="229"/>
      <c r="V148" s="229"/>
      <c r="W148" s="229"/>
      <c r="X148" s="229"/>
      <c r="Y148" s="229"/>
      <c r="Z148" s="229"/>
    </row>
  </sheetData>
  <sheetProtection sheet="true" password="d71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4:39:50Z</dcterms:created>
  <dc:creator>小松　啓吾</dc:creator>
  <dc:description/>
  <dc:language>en-US</dc:language>
  <cp:lastModifiedBy>小松　啓吾</cp:lastModifiedBy>
  <cp:lastPrinted>2005-07-27T12:17:06Z</cp:lastPrinted>
  <dcterms:modified xsi:type="dcterms:W3CDTF">2005-07-27T12:31:04Z</dcterms:modified>
  <cp:revision>0</cp:revision>
  <dc:subject/>
  <dc:title/>
</cp:coreProperties>
</file>