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 " sheetId="1" state="visible" r:id="rId2"/>
  </sheets>
  <definedNames>
    <definedName function="false" hidden="false" localSheetId="0" name="_xlnm.Print_Area" vbProcedure="false">'工事 '!$A$1:$I$227</definedName>
    <definedName function="false" hidden="false" localSheetId="0" name="_xlnm.Print_Titles" vbProcedure="false">'工事 '!$8:$8</definedName>
    <definedName function="false" hidden="true" localSheetId="0" name="_xlnm._FilterDatabase" vbProcedure="false">'工事 '!$A$8:$M$220</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MS P ゴシック"/>
            <family val="3"/>
            <charset val="128"/>
          </rPr>
          <t xml:space="preserve">utym:
</t>
        </r>
        <r>
          <rPr>
            <sz val="9"/>
            <color rgb="FF000000"/>
            <rFont val="DejaVu Sans"/>
            <family val="2"/>
          </rPr>
          <t xml:space="preserve">令和</t>
        </r>
        <r>
          <rPr>
            <sz val="9"/>
            <color rgb="FF000000"/>
            <rFont val="MS P ゴシック"/>
            <family val="3"/>
            <charset val="128"/>
          </rPr>
          <t xml:space="preserve">7</t>
        </r>
        <r>
          <rPr>
            <sz val="9"/>
            <color rgb="FF000000"/>
            <rFont val="DejaVu Sans"/>
            <family val="2"/>
          </rPr>
          <t xml:space="preserve">年度へ持越</t>
        </r>
      </text>
      <mc:AlternateContent>
        <mc:Choice Requires="v2">
          <commentPr autoFill="true" autoScale="false" colHidden="false" locked="false" rowHidden="false" textHAlign="justify" textVAlign="top">
            <anchor moveWithCells="false" sizeWithCells="false">
              <xdr:from>
                <xdr:col>3</xdr:col>
                <xdr:colOff>6</xdr:colOff>
                <xdr:row>29</xdr:row>
                <xdr:rowOff>76</xdr:rowOff>
              </xdr:from>
              <xdr:to>
                <xdr:col>4</xdr:col>
                <xdr:colOff>-234</xdr:colOff>
                <xdr:row>30</xdr:row>
                <xdr:rowOff>24</xdr:rowOff>
              </xdr:to>
            </anchor>
          </commentPr>
        </mc:Choice>
        <mc:Fallback/>
      </mc:AlternateContent>
    </comment>
    <comment ref="D36"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6</xdr:colOff>
                <xdr:row>34</xdr:row>
                <xdr:rowOff>84</xdr:rowOff>
              </xdr:from>
              <xdr:to>
                <xdr:col>5</xdr:col>
                <xdr:colOff>6</xdr:colOff>
                <xdr:row>35</xdr:row>
                <xdr:rowOff>87</xdr:rowOff>
              </xdr:to>
            </anchor>
          </commentPr>
        </mc:Choice>
        <mc:Fallback/>
      </mc:AlternateContent>
    </comment>
    <comment ref="D37" authorId="0">
      <text>
        <r>
          <rPr>
            <sz val="9"/>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6</xdr:colOff>
                <xdr:row>35</xdr:row>
                <xdr:rowOff>84</xdr:rowOff>
              </xdr:from>
              <xdr:to>
                <xdr:col>5</xdr:col>
                <xdr:colOff>6</xdr:colOff>
                <xdr:row>36</xdr:row>
                <xdr:rowOff>87</xdr:rowOff>
              </xdr:to>
            </anchor>
          </commentPr>
        </mc:Choice>
        <mc:Fallback/>
      </mc:AlternateContent>
    </comment>
    <comment ref="D67"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6</xdr:colOff>
                <xdr:row>11</xdr:row>
                <xdr:rowOff>0</xdr:rowOff>
              </xdr:from>
              <xdr:to>
                <xdr:col>5</xdr:col>
                <xdr:colOff>11</xdr:colOff>
                <xdr:row>12</xdr:row>
                <xdr:rowOff>0</xdr:rowOff>
              </xdr:to>
            </anchor>
          </commentPr>
        </mc:Choice>
        <mc:Fallback/>
      </mc:AlternateContent>
    </comment>
    <comment ref="D104"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5</xdr:colOff>
                <xdr:row>19</xdr:row>
                <xdr:rowOff>31</xdr:rowOff>
              </xdr:from>
              <xdr:to>
                <xdr:col>5</xdr:col>
                <xdr:colOff>6</xdr:colOff>
                <xdr:row>20</xdr:row>
                <xdr:rowOff>16</xdr:rowOff>
              </xdr:to>
            </anchor>
          </commentPr>
        </mc:Choice>
        <mc:Fallback/>
      </mc:AlternateContent>
    </comment>
    <comment ref="D131"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6</xdr:colOff>
                <xdr:row>128</xdr:row>
                <xdr:rowOff>62</xdr:rowOff>
              </xdr:from>
              <xdr:to>
                <xdr:col>5</xdr:col>
                <xdr:colOff>9</xdr:colOff>
                <xdr:row>129</xdr:row>
                <xdr:rowOff>64</xdr:rowOff>
              </xdr:to>
            </anchor>
          </commentPr>
        </mc:Choice>
        <mc:Fallback/>
      </mc:AlternateContent>
    </comment>
    <comment ref="D133"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6</xdr:colOff>
                <xdr:row>129</xdr:row>
                <xdr:rowOff>45</xdr:rowOff>
              </xdr:from>
              <xdr:to>
                <xdr:col>5</xdr:col>
                <xdr:colOff>6</xdr:colOff>
                <xdr:row>130</xdr:row>
                <xdr:rowOff>45</xdr:rowOff>
              </xdr:to>
            </anchor>
          </commentPr>
        </mc:Choice>
        <mc:Fallback/>
      </mc:AlternateContent>
    </comment>
    <comment ref="D174"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6</xdr:colOff>
                <xdr:row>171</xdr:row>
                <xdr:rowOff>67</xdr:rowOff>
              </xdr:from>
              <xdr:to>
                <xdr:col>5</xdr:col>
                <xdr:colOff>9</xdr:colOff>
                <xdr:row>172</xdr:row>
                <xdr:rowOff>64</xdr:rowOff>
              </xdr:to>
            </anchor>
          </commentPr>
        </mc:Choice>
        <mc:Fallback/>
      </mc:AlternateContent>
    </comment>
    <comment ref="D211" authorId="0">
      <text>
        <r>
          <rPr>
            <sz val="14"/>
            <color rgb="FF000000"/>
            <rFont val="DejaVu Sans"/>
            <family val="2"/>
          </rPr>
          <t xml:space="preserve">工事場所の所在地
○○県○○市○○町まで
入れてください｡
</t>
        </r>
      </text>
      <mc:AlternateContent>
        <mc:Choice Requires="v2">
          <commentPr autoFill="true" autoScale="false" colHidden="false" locked="false" rowHidden="false" textHAlign="justify" textVAlign="top">
            <anchor moveWithCells="false" sizeWithCells="false">
              <xdr:from>
                <xdr:col>4</xdr:col>
                <xdr:colOff>13</xdr:colOff>
                <xdr:row>209</xdr:row>
                <xdr:rowOff>144</xdr:rowOff>
              </xdr:from>
              <xdr:to>
                <xdr:col>5</xdr:col>
                <xdr:colOff>15</xdr:colOff>
                <xdr:row>210</xdr:row>
                <xdr:rowOff>124</xdr:rowOff>
              </xdr:to>
            </anchor>
          </commentPr>
        </mc:Choice>
        <mc:Fallback/>
      </mc:AlternateContent>
    </comment>
    <comment ref="E36"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6</xdr:colOff>
                <xdr:row>34</xdr:row>
                <xdr:rowOff>84</xdr:rowOff>
              </xdr:from>
              <xdr:to>
                <xdr:col>6</xdr:col>
                <xdr:colOff>40</xdr:colOff>
                <xdr:row>35</xdr:row>
                <xdr:rowOff>18</xdr:rowOff>
              </xdr:to>
            </anchor>
          </commentPr>
        </mc:Choice>
        <mc:Fallback/>
      </mc:AlternateContent>
    </comment>
    <comment ref="E37" authorId="0">
      <text>
        <r>
          <rPr>
            <sz val="9"/>
            <color rgb="FF000000"/>
            <rFont val="DejaVu Sans"/>
            <family val="2"/>
          </rPr>
          <t xml:space="preserve">｢数字のみ｣入力してください｡
約８ヶ月→｢８｣</t>
        </r>
      </text>
      <mc:AlternateContent>
        <mc:Choice Requires="v2">
          <commentPr autoFill="true" autoScale="false" colHidden="false" locked="false" rowHidden="false" textHAlign="justify" textVAlign="top">
            <anchor moveWithCells="false" sizeWithCells="false">
              <xdr:from>
                <xdr:col>5</xdr:col>
                <xdr:colOff>6</xdr:colOff>
                <xdr:row>35</xdr:row>
                <xdr:rowOff>84</xdr:rowOff>
              </xdr:from>
              <xdr:to>
                <xdr:col>6</xdr:col>
                <xdr:colOff>40</xdr:colOff>
                <xdr:row>36</xdr:row>
                <xdr:rowOff>87</xdr:rowOff>
              </xdr:to>
            </anchor>
          </commentPr>
        </mc:Choice>
        <mc:Fallback/>
      </mc:AlternateContent>
    </comment>
    <comment ref="E67"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6</xdr:colOff>
                <xdr:row>11</xdr:row>
                <xdr:rowOff>0</xdr:rowOff>
              </xdr:from>
              <xdr:to>
                <xdr:col>7</xdr:col>
                <xdr:colOff>0</xdr:colOff>
                <xdr:row>12</xdr:row>
                <xdr:rowOff>-111</xdr:rowOff>
              </xdr:to>
            </anchor>
          </commentPr>
        </mc:Choice>
        <mc:Fallback/>
      </mc:AlternateContent>
    </comment>
    <comment ref="E104"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4</xdr:colOff>
                <xdr:row>19</xdr:row>
                <xdr:rowOff>31</xdr:rowOff>
              </xdr:from>
              <xdr:to>
                <xdr:col>6</xdr:col>
                <xdr:colOff>13</xdr:colOff>
                <xdr:row>20</xdr:row>
                <xdr:rowOff>9</xdr:rowOff>
              </xdr:to>
            </anchor>
          </commentPr>
        </mc:Choice>
        <mc:Fallback/>
      </mc:AlternateContent>
    </comment>
    <comment ref="E13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6</xdr:colOff>
                <xdr:row>128</xdr:row>
                <xdr:rowOff>62</xdr:rowOff>
              </xdr:from>
              <xdr:to>
                <xdr:col>6</xdr:col>
                <xdr:colOff>40</xdr:colOff>
                <xdr:row>129</xdr:row>
                <xdr:rowOff>55</xdr:rowOff>
              </xdr:to>
            </anchor>
          </commentPr>
        </mc:Choice>
        <mc:Fallback/>
      </mc:AlternateContent>
    </comment>
    <comment ref="E133"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6</xdr:colOff>
                <xdr:row>129</xdr:row>
                <xdr:rowOff>45</xdr:rowOff>
              </xdr:from>
              <xdr:to>
                <xdr:col>6</xdr:col>
                <xdr:colOff>40</xdr:colOff>
                <xdr:row>130</xdr:row>
                <xdr:rowOff>35</xdr:rowOff>
              </xdr:to>
            </anchor>
          </commentPr>
        </mc:Choice>
        <mc:Fallback/>
      </mc:AlternateContent>
    </comment>
    <comment ref="E174"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6</xdr:colOff>
                <xdr:row>171</xdr:row>
                <xdr:rowOff>67</xdr:rowOff>
              </xdr:from>
              <xdr:to>
                <xdr:col>6</xdr:col>
                <xdr:colOff>40</xdr:colOff>
                <xdr:row>172</xdr:row>
                <xdr:rowOff>51</xdr:rowOff>
              </xdr:to>
            </anchor>
          </commentPr>
        </mc:Choice>
        <mc:Fallback/>
      </mc:AlternateContent>
    </comment>
    <comment ref="E21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してください｡
約８ヶ月→｢８｣</t>
        </r>
      </text>
      <mc:AlternateContent>
        <mc:Choice Requires="v2">
          <commentPr autoFill="true" autoScale="false" colHidden="false" locked="false" rowHidden="false" textHAlign="justify" textVAlign="top">
            <anchor moveWithCells="false" sizeWithCells="false">
              <xdr:from>
                <xdr:col>5</xdr:col>
                <xdr:colOff>13</xdr:colOff>
                <xdr:row>209</xdr:row>
                <xdr:rowOff>144</xdr:rowOff>
              </xdr:from>
              <xdr:to>
                <xdr:col>6</xdr:col>
                <xdr:colOff>123</xdr:colOff>
                <xdr:row>210</xdr:row>
                <xdr:rowOff>69</xdr:rowOff>
              </xdr:to>
            </anchor>
          </commentPr>
        </mc:Choice>
        <mc:Fallback/>
      </mc:AlternateContent>
    </comment>
    <comment ref="F36" authorId="0">
      <text>
        <r>
          <rPr>
            <sz val="14"/>
            <color rgb="FF000000"/>
            <rFont val="DejaVu Sans"/>
            <family val="2"/>
          </rPr>
          <t xml:space="preserve">工事概要と
例：切土○○立法</t>
        </r>
        <r>
          <rPr>
            <sz val="14"/>
            <color rgb="FF000000"/>
            <rFont val="ＭＳ Ｐゴシック"/>
            <family val="3"/>
            <charset val="128"/>
          </rPr>
          <t xml:space="preserve">m
</t>
        </r>
        <r>
          <rPr>
            <sz val="14"/>
            <color rgb="FF000000"/>
            <rFont val="DejaVu Sans"/>
            <family val="2"/>
          </rPr>
          <t xml:space="preserve">主要建設資材需要見込み量を入力してください｡
例：生コンクリート約○○立法</t>
        </r>
        <r>
          <rPr>
            <sz val="14"/>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xdr:col>
                <xdr:colOff>6</xdr:colOff>
                <xdr:row>34</xdr:row>
                <xdr:rowOff>84</xdr:rowOff>
              </xdr:from>
              <xdr:to>
                <xdr:col>7</xdr:col>
                <xdr:colOff>18</xdr:colOff>
                <xdr:row>36</xdr:row>
                <xdr:rowOff>13</xdr:rowOff>
              </xdr:to>
            </anchor>
          </commentPr>
        </mc:Choice>
        <mc:Fallback/>
      </mc:AlternateContent>
    </comment>
    <comment ref="F37" authorId="0">
      <text>
        <r>
          <rPr>
            <sz val="9"/>
            <color rgb="FF000000"/>
            <rFont val="DejaVu Sans"/>
            <family val="2"/>
          </rPr>
          <t xml:space="preserve">工事概要と
例：切土○○立法</t>
        </r>
        <r>
          <rPr>
            <sz val="9"/>
            <color rgb="FF000000"/>
            <rFont val="MS P ゴシック"/>
            <family val="3"/>
            <charset val="128"/>
          </rPr>
          <t xml:space="preserve">m
</t>
        </r>
        <r>
          <rPr>
            <sz val="9"/>
            <color rgb="FF000000"/>
            <rFont val="DejaVu Sans"/>
            <family val="2"/>
          </rPr>
          <t xml:space="preserve">主要建設資材需要見込み量を入力してください｡
例：生コンクリート約○○立法</t>
        </r>
        <r>
          <rPr>
            <sz val="9"/>
            <color rgb="FF000000"/>
            <rFont val="MS P 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xdr:col>
                <xdr:colOff>6</xdr:colOff>
                <xdr:row>35</xdr:row>
                <xdr:rowOff>84</xdr:rowOff>
              </xdr:from>
              <xdr:to>
                <xdr:col>7</xdr:col>
                <xdr:colOff>18</xdr:colOff>
                <xdr:row>37</xdr:row>
                <xdr:rowOff>11</xdr:rowOff>
              </xdr:to>
            </anchor>
          </commentPr>
        </mc:Choice>
        <mc:Fallback/>
      </mc:AlternateContent>
    </comment>
    <comment ref="F131" authorId="0">
      <text>
        <r>
          <rPr>
            <sz val="14"/>
            <color rgb="FF000000"/>
            <rFont val="DejaVu Sans"/>
            <family val="2"/>
          </rPr>
          <t xml:space="preserve">工事概要と
例：切土○○立法</t>
        </r>
        <r>
          <rPr>
            <sz val="14"/>
            <color rgb="FF000000"/>
            <rFont val="ＭＳ Ｐゴシック"/>
            <family val="3"/>
            <charset val="128"/>
          </rPr>
          <t xml:space="preserve">m
</t>
        </r>
        <r>
          <rPr>
            <sz val="14"/>
            <color rgb="FF000000"/>
            <rFont val="DejaVu Sans"/>
            <family val="2"/>
          </rPr>
          <t xml:space="preserve">主要建設資材需要見込み量を入力してください｡
例：生コンクリート約○○立法</t>
        </r>
        <r>
          <rPr>
            <sz val="14"/>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xdr:col>
                <xdr:colOff>6</xdr:colOff>
                <xdr:row>128</xdr:row>
                <xdr:rowOff>62</xdr:rowOff>
              </xdr:from>
              <xdr:to>
                <xdr:col>7</xdr:col>
                <xdr:colOff>18</xdr:colOff>
                <xdr:row>130</xdr:row>
                <xdr:rowOff>49</xdr:rowOff>
              </xdr:to>
            </anchor>
          </commentPr>
        </mc:Choice>
        <mc:Fallback/>
      </mc:AlternateContent>
    </comment>
    <comment ref="F133" authorId="0">
      <text>
        <r>
          <rPr>
            <sz val="14"/>
            <color rgb="FF000000"/>
            <rFont val="DejaVu Sans"/>
            <family val="2"/>
          </rPr>
          <t xml:space="preserve">工事概要と
例：切土○○立法</t>
        </r>
        <r>
          <rPr>
            <sz val="14"/>
            <color rgb="FF000000"/>
            <rFont val="ＭＳ Ｐゴシック"/>
            <family val="3"/>
            <charset val="128"/>
          </rPr>
          <t xml:space="preserve">m
</t>
        </r>
        <r>
          <rPr>
            <sz val="14"/>
            <color rgb="FF000000"/>
            <rFont val="DejaVu Sans"/>
            <family val="2"/>
          </rPr>
          <t xml:space="preserve">主要建設資材需要見込み量を入力してください｡
例：生コンクリート約○○立法</t>
        </r>
        <r>
          <rPr>
            <sz val="14"/>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xdr:col>
                <xdr:colOff>6</xdr:colOff>
                <xdr:row>129</xdr:row>
                <xdr:rowOff>45</xdr:rowOff>
              </xdr:from>
              <xdr:to>
                <xdr:col>7</xdr:col>
                <xdr:colOff>18</xdr:colOff>
                <xdr:row>131</xdr:row>
                <xdr:rowOff>29</xdr:rowOff>
              </xdr:to>
            </anchor>
          </commentPr>
        </mc:Choice>
        <mc:Fallback/>
      </mc:AlternateContent>
    </comment>
    <comment ref="F174" authorId="0">
      <text>
        <r>
          <rPr>
            <sz val="14"/>
            <color rgb="FF000000"/>
            <rFont val="DejaVu Sans"/>
            <family val="2"/>
          </rPr>
          <t xml:space="preserve">工事概要と
例：切土○○立法</t>
        </r>
        <r>
          <rPr>
            <sz val="14"/>
            <color rgb="FF000000"/>
            <rFont val="ＭＳ Ｐゴシック"/>
            <family val="3"/>
            <charset val="128"/>
          </rPr>
          <t xml:space="preserve">m
</t>
        </r>
        <r>
          <rPr>
            <sz val="14"/>
            <color rgb="FF000000"/>
            <rFont val="DejaVu Sans"/>
            <family val="2"/>
          </rPr>
          <t xml:space="preserve">主要建設資材需要見込み量を入力してください｡
例：生コンクリート約○○立法</t>
        </r>
        <r>
          <rPr>
            <sz val="14"/>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xdr:col>
                <xdr:colOff>6</xdr:colOff>
                <xdr:row>171</xdr:row>
                <xdr:rowOff>67</xdr:rowOff>
              </xdr:from>
              <xdr:to>
                <xdr:col>7</xdr:col>
                <xdr:colOff>5</xdr:colOff>
                <xdr:row>173</xdr:row>
                <xdr:rowOff>47</xdr:rowOff>
              </xdr:to>
            </anchor>
          </commentPr>
        </mc:Choice>
        <mc:Fallback/>
      </mc:AlternateContent>
    </comment>
    <comment ref="F211" authorId="0">
      <text>
        <r>
          <rPr>
            <sz val="14"/>
            <color rgb="FF000000"/>
            <rFont val="DejaVu Sans"/>
            <family val="2"/>
          </rPr>
          <t xml:space="preserve">工事概要と
例：切土○○立法</t>
        </r>
        <r>
          <rPr>
            <sz val="14"/>
            <color rgb="FF000000"/>
            <rFont val="ＭＳ Ｐゴシック"/>
            <family val="3"/>
            <charset val="128"/>
          </rPr>
          <t xml:space="preserve">m
</t>
        </r>
        <r>
          <rPr>
            <sz val="14"/>
            <color rgb="FF000000"/>
            <rFont val="DejaVu Sans"/>
            <family val="2"/>
          </rPr>
          <t xml:space="preserve">主要建設資材需要見込み量を入力してください｡
例：生コンクリート約○○立法</t>
        </r>
        <r>
          <rPr>
            <sz val="14"/>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xdr:col>
                <xdr:colOff>13</xdr:colOff>
                <xdr:row>209</xdr:row>
                <xdr:rowOff>144</xdr:rowOff>
              </xdr:from>
              <xdr:to>
                <xdr:col>7</xdr:col>
                <xdr:colOff>54</xdr:colOff>
                <xdr:row>211</xdr:row>
                <xdr:rowOff>25</xdr:rowOff>
              </xdr:to>
            </anchor>
          </commentPr>
        </mc:Choice>
        <mc:Fallback/>
      </mc:AlternateContent>
    </comment>
    <comment ref="G36" authorId="0">
      <text>
        <r>
          <rPr>
            <sz val="14"/>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6</xdr:colOff>
                <xdr:row>34</xdr:row>
                <xdr:rowOff>84</xdr:rowOff>
              </xdr:from>
              <xdr:to>
                <xdr:col>8</xdr:col>
                <xdr:colOff>13</xdr:colOff>
                <xdr:row>36</xdr:row>
                <xdr:rowOff>5</xdr:rowOff>
              </xdr:to>
            </anchor>
          </commentPr>
        </mc:Choice>
        <mc:Fallback/>
      </mc:AlternateContent>
    </comment>
    <comment ref="G37" authorId="0">
      <text>
        <r>
          <rPr>
            <sz val="9"/>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6</xdr:colOff>
                <xdr:row>35</xdr:row>
                <xdr:rowOff>84</xdr:rowOff>
              </xdr:from>
              <xdr:to>
                <xdr:col>8</xdr:col>
                <xdr:colOff>13</xdr:colOff>
                <xdr:row>37</xdr:row>
                <xdr:rowOff>7</xdr:rowOff>
              </xdr:to>
            </anchor>
          </commentPr>
        </mc:Choice>
        <mc:Fallback/>
      </mc:AlternateContent>
    </comment>
    <comment ref="G67" authorId="0">
      <text>
        <r>
          <rPr>
            <sz val="14"/>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6</xdr:colOff>
                <xdr:row>11</xdr:row>
                <xdr:rowOff>0</xdr:rowOff>
              </xdr:from>
              <xdr:to>
                <xdr:col>8</xdr:col>
                <xdr:colOff>21</xdr:colOff>
                <xdr:row>12</xdr:row>
                <xdr:rowOff>16</xdr:rowOff>
              </xdr:to>
            </anchor>
          </commentPr>
        </mc:Choice>
        <mc:Fallback/>
      </mc:AlternateContent>
    </comment>
    <comment ref="G104" authorId="0">
      <text>
        <r>
          <rPr>
            <sz val="14"/>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4</xdr:colOff>
                <xdr:row>19</xdr:row>
                <xdr:rowOff>31</xdr:rowOff>
              </xdr:from>
              <xdr:to>
                <xdr:col>8</xdr:col>
                <xdr:colOff>6</xdr:colOff>
                <xdr:row>20</xdr:row>
                <xdr:rowOff>133</xdr:rowOff>
              </xdr:to>
            </anchor>
          </commentPr>
        </mc:Choice>
        <mc:Fallback/>
      </mc:AlternateContent>
    </comment>
    <comment ref="G131" authorId="0">
      <text>
        <r>
          <rPr>
            <sz val="14"/>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6</xdr:colOff>
                <xdr:row>128</xdr:row>
                <xdr:rowOff>62</xdr:rowOff>
              </xdr:from>
              <xdr:to>
                <xdr:col>8</xdr:col>
                <xdr:colOff>13</xdr:colOff>
                <xdr:row>130</xdr:row>
                <xdr:rowOff>45</xdr:rowOff>
              </xdr:to>
            </anchor>
          </commentPr>
        </mc:Choice>
        <mc:Fallback/>
      </mc:AlternateContent>
    </comment>
    <comment ref="G133" authorId="0">
      <text>
        <r>
          <rPr>
            <sz val="14"/>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6</xdr:colOff>
                <xdr:row>129</xdr:row>
                <xdr:rowOff>45</xdr:rowOff>
              </xdr:from>
              <xdr:to>
                <xdr:col>8</xdr:col>
                <xdr:colOff>13</xdr:colOff>
                <xdr:row>130</xdr:row>
                <xdr:rowOff>51</xdr:rowOff>
              </xdr:to>
            </anchor>
          </commentPr>
        </mc:Choice>
        <mc:Fallback/>
      </mc:AlternateContent>
    </comment>
    <comment ref="G174" authorId="0">
      <text>
        <r>
          <rPr>
            <sz val="14"/>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6</xdr:colOff>
                <xdr:row>171</xdr:row>
                <xdr:rowOff>67</xdr:rowOff>
              </xdr:from>
              <xdr:to>
                <xdr:col>8</xdr:col>
                <xdr:colOff>13</xdr:colOff>
                <xdr:row>173</xdr:row>
                <xdr:rowOff>45</xdr:rowOff>
              </xdr:to>
            </anchor>
          </commentPr>
        </mc:Choice>
        <mc:Fallback/>
      </mc:AlternateContent>
    </comment>
    <comment ref="G211" authorId="0">
      <text>
        <r>
          <rPr>
            <sz val="14"/>
            <color rgb="FF000000"/>
            <rFont val="DejaVu Sans"/>
            <family val="2"/>
          </rPr>
          <t xml:space="preserve">土木工事
建築工事
舗装工事
電気通信工事
                           等
公告を出す時の工事種別を記載</t>
        </r>
      </text>
      <mc:AlternateContent>
        <mc:Choice Requires="v2">
          <commentPr autoFill="true" autoScale="false" colHidden="false" locked="false" rowHidden="false" textHAlign="justify" textVAlign="top">
            <anchor moveWithCells="false" sizeWithCells="false">
              <xdr:from>
                <xdr:col>7</xdr:col>
                <xdr:colOff>13</xdr:colOff>
                <xdr:row>209</xdr:row>
                <xdr:rowOff>144</xdr:rowOff>
              </xdr:from>
              <xdr:to>
                <xdr:col>8</xdr:col>
                <xdr:colOff>36</xdr:colOff>
                <xdr:row>211</xdr:row>
                <xdr:rowOff>9</xdr:rowOff>
              </xdr:to>
            </anchor>
          </commentPr>
        </mc:Choice>
        <mc:Fallback/>
      </mc:AlternateContent>
    </comment>
    <comment ref="H36"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6</xdr:colOff>
                <xdr:row>34</xdr:row>
                <xdr:rowOff>84</xdr:rowOff>
              </xdr:from>
              <xdr:to>
                <xdr:col>13</xdr:col>
                <xdr:colOff>21</xdr:colOff>
                <xdr:row>36</xdr:row>
                <xdr:rowOff>4</xdr:rowOff>
              </xdr:to>
            </anchor>
          </commentPr>
        </mc:Choice>
        <mc:Fallback/>
      </mc:AlternateContent>
    </comment>
    <comment ref="H37" authorId="0">
      <text>
        <r>
          <rPr>
            <sz val="9"/>
            <color rgb="FF000000"/>
            <rFont val="DejaVu Sans"/>
            <family val="2"/>
          </rPr>
          <t xml:space="preserve">｢数字のみ｣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6</xdr:colOff>
                <xdr:row>35</xdr:row>
                <xdr:rowOff>84</xdr:rowOff>
              </xdr:from>
              <xdr:to>
                <xdr:col>13</xdr:col>
                <xdr:colOff>21</xdr:colOff>
                <xdr:row>36</xdr:row>
                <xdr:rowOff>133</xdr:rowOff>
              </xdr:to>
            </anchor>
          </commentPr>
        </mc:Choice>
        <mc:Fallback/>
      </mc:AlternateContent>
    </comment>
    <comment ref="H67"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6</xdr:colOff>
                <xdr:row>11</xdr:row>
                <xdr:rowOff>0</xdr:rowOff>
              </xdr:from>
              <xdr:to>
                <xdr:col>14</xdr:col>
                <xdr:colOff>68</xdr:colOff>
                <xdr:row>12</xdr:row>
                <xdr:rowOff>4</xdr:rowOff>
              </xdr:to>
            </anchor>
          </commentPr>
        </mc:Choice>
        <mc:Fallback/>
      </mc:AlternateContent>
    </comment>
    <comment ref="H68"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6</xdr:colOff>
                <xdr:row>12</xdr:row>
                <xdr:rowOff>0</xdr:rowOff>
              </xdr:from>
              <xdr:to>
                <xdr:col>14</xdr:col>
                <xdr:colOff>68</xdr:colOff>
                <xdr:row>13</xdr:row>
                <xdr:rowOff>-46</xdr:rowOff>
              </xdr:to>
            </anchor>
          </commentPr>
        </mc:Choice>
        <mc:Fallback/>
      </mc:AlternateContent>
    </comment>
    <comment ref="H104"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4</xdr:colOff>
                <xdr:row>19</xdr:row>
                <xdr:rowOff>31</xdr:rowOff>
              </xdr:from>
              <xdr:to>
                <xdr:col>13</xdr:col>
                <xdr:colOff>15</xdr:colOff>
                <xdr:row>20</xdr:row>
                <xdr:rowOff>133</xdr:rowOff>
              </xdr:to>
            </anchor>
          </commentPr>
        </mc:Choice>
        <mc:Fallback/>
      </mc:AlternateContent>
    </comment>
    <comment ref="H13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6</xdr:colOff>
                <xdr:row>128</xdr:row>
                <xdr:rowOff>62</xdr:rowOff>
              </xdr:from>
              <xdr:to>
                <xdr:col>13</xdr:col>
                <xdr:colOff>25</xdr:colOff>
                <xdr:row>130</xdr:row>
                <xdr:rowOff>38</xdr:rowOff>
              </xdr:to>
            </anchor>
          </commentPr>
        </mc:Choice>
        <mc:Fallback/>
      </mc:AlternateContent>
    </comment>
    <comment ref="H133"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6</xdr:colOff>
                <xdr:row>129</xdr:row>
                <xdr:rowOff>45</xdr:rowOff>
              </xdr:from>
              <xdr:to>
                <xdr:col>13</xdr:col>
                <xdr:colOff>25</xdr:colOff>
                <xdr:row>130</xdr:row>
                <xdr:rowOff>49</xdr:rowOff>
              </xdr:to>
            </anchor>
          </commentPr>
        </mc:Choice>
        <mc:Fallback/>
      </mc:AlternateContent>
    </comment>
    <comment ref="H174"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6</xdr:colOff>
                <xdr:row>171</xdr:row>
                <xdr:rowOff>67</xdr:rowOff>
              </xdr:from>
              <xdr:to>
                <xdr:col>13</xdr:col>
                <xdr:colOff>33</xdr:colOff>
                <xdr:row>173</xdr:row>
                <xdr:rowOff>40</xdr:rowOff>
              </xdr:to>
            </anchor>
          </commentPr>
        </mc:Choice>
        <mc:Fallback/>
      </mc:AlternateContent>
    </comment>
    <comment ref="H21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は契約   締結予定時期</t>
        </r>
      </text>
      <mc:AlternateContent>
        <mc:Choice Requires="v2">
          <commentPr autoFill="true" autoScale="false" colHidden="false" locked="false" rowHidden="false" textHAlign="justify" textVAlign="top">
            <anchor moveWithCells="false" sizeWithCells="false">
              <xdr:from>
                <xdr:col>8</xdr:col>
                <xdr:colOff>13</xdr:colOff>
                <xdr:row>209</xdr:row>
                <xdr:rowOff>144</xdr:rowOff>
              </xdr:from>
              <xdr:to>
                <xdr:col>13</xdr:col>
                <xdr:colOff>71</xdr:colOff>
                <xdr:row>210</xdr:row>
                <xdr:rowOff>142</xdr:rowOff>
              </xdr:to>
            </anchor>
          </commentPr>
        </mc:Choice>
        <mc:Fallback/>
      </mc:AlternateContent>
    </comment>
    <comment ref="I36"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13</xdr:col>
                <xdr:colOff>6</xdr:colOff>
                <xdr:row>34</xdr:row>
                <xdr:rowOff>84</xdr:rowOff>
              </xdr:from>
              <xdr:to>
                <xdr:col>14</xdr:col>
                <xdr:colOff>76</xdr:colOff>
                <xdr:row>36</xdr:row>
                <xdr:rowOff>5</xdr:rowOff>
              </xdr:to>
            </anchor>
          </commentPr>
        </mc:Choice>
        <mc:Fallback/>
      </mc:AlternateContent>
    </comment>
    <comment ref="I37" authorId="0">
      <text>
        <r>
          <rPr>
            <sz val="9"/>
            <color rgb="FF000000"/>
            <rFont val="DejaVu Sans"/>
            <family val="2"/>
          </rPr>
          <t xml:space="preserve">｢数字のみ｣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13</xdr:col>
                <xdr:colOff>6</xdr:colOff>
                <xdr:row>35</xdr:row>
                <xdr:rowOff>84</xdr:rowOff>
              </xdr:from>
              <xdr:to>
                <xdr:col>14</xdr:col>
                <xdr:colOff>76</xdr:colOff>
                <xdr:row>37</xdr:row>
                <xdr:rowOff>4</xdr:rowOff>
              </xdr:to>
            </anchor>
          </commentPr>
        </mc:Choice>
        <mc:Fallback/>
      </mc:AlternateContent>
    </comment>
    <comment ref="I67"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13</xdr:col>
                <xdr:colOff>6</xdr:colOff>
                <xdr:row>11</xdr:row>
                <xdr:rowOff>0</xdr:rowOff>
              </xdr:from>
              <xdr:to>
                <xdr:col>16</xdr:col>
                <xdr:colOff>22</xdr:colOff>
                <xdr:row>12</xdr:row>
                <xdr:rowOff>11</xdr:rowOff>
              </xdr:to>
            </anchor>
          </commentPr>
        </mc:Choice>
        <mc:Fallback/>
      </mc:AlternateContent>
    </comment>
    <comment ref="I68"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13</xdr:col>
                <xdr:colOff>6</xdr:colOff>
                <xdr:row>12</xdr:row>
                <xdr:rowOff>0</xdr:rowOff>
              </xdr:from>
              <xdr:to>
                <xdr:col>16</xdr:col>
                <xdr:colOff>22</xdr:colOff>
                <xdr:row>13</xdr:row>
                <xdr:rowOff>11</xdr:rowOff>
              </xdr:to>
            </anchor>
          </commentPr>
        </mc:Choice>
        <mc:Fallback/>
      </mc:AlternateContent>
    </comment>
    <comment ref="I104"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13</xdr:col>
                <xdr:colOff>5</xdr:colOff>
                <xdr:row>19</xdr:row>
                <xdr:rowOff>31</xdr:rowOff>
              </xdr:from>
              <xdr:to>
                <xdr:col>14</xdr:col>
                <xdr:colOff>73</xdr:colOff>
                <xdr:row>20</xdr:row>
                <xdr:rowOff>133</xdr:rowOff>
              </xdr:to>
            </anchor>
          </commentPr>
        </mc:Choice>
        <mc:Fallback/>
      </mc:AlternateContent>
    </comment>
    <comment ref="I13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13</xdr:col>
                <xdr:colOff>6</xdr:colOff>
                <xdr:row>128</xdr:row>
                <xdr:rowOff>62</xdr:rowOff>
              </xdr:from>
              <xdr:to>
                <xdr:col>14</xdr:col>
                <xdr:colOff>76</xdr:colOff>
                <xdr:row>130</xdr:row>
                <xdr:rowOff>45</xdr:rowOff>
              </xdr:to>
            </anchor>
          </commentPr>
        </mc:Choice>
        <mc:Fallback/>
      </mc:AlternateContent>
    </comment>
    <comment ref="I133"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13</xdr:col>
                <xdr:colOff>6</xdr:colOff>
                <xdr:row>129</xdr:row>
                <xdr:rowOff>45</xdr:rowOff>
              </xdr:from>
              <xdr:to>
                <xdr:col>14</xdr:col>
                <xdr:colOff>76</xdr:colOff>
                <xdr:row>130</xdr:row>
                <xdr:rowOff>51</xdr:rowOff>
              </xdr:to>
            </anchor>
          </commentPr>
        </mc:Choice>
        <mc:Fallback/>
      </mc:AlternateContent>
    </comment>
    <comment ref="I174"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13</xdr:col>
                <xdr:colOff>6</xdr:colOff>
                <xdr:row>171</xdr:row>
                <xdr:rowOff>67</xdr:rowOff>
              </xdr:from>
              <xdr:to>
                <xdr:col>14</xdr:col>
                <xdr:colOff>76</xdr:colOff>
                <xdr:row>173</xdr:row>
                <xdr:rowOff>45</xdr:rowOff>
              </xdr:to>
            </anchor>
          </commentPr>
        </mc:Choice>
        <mc:Fallback/>
      </mc:AlternateContent>
    </comment>
    <comment ref="I211" authorId="0">
      <text>
        <r>
          <rPr>
            <sz val="14"/>
            <color rgb="FF000000"/>
            <rFont val="DejaVu Sans"/>
            <family val="2"/>
          </rPr>
          <t xml:space="preserve">｢</t>
        </r>
        <r>
          <rPr>
            <sz val="14"/>
            <color rgb="FFFF0000"/>
            <rFont val="DejaVu Sans"/>
            <family val="2"/>
          </rPr>
          <t xml:space="preserve">数字のみ</t>
        </r>
        <r>
          <rPr>
            <sz val="14"/>
            <color rgb="FF000000"/>
            <rFont val="DejaVu Sans"/>
            <family val="2"/>
          </rPr>
          <t xml:space="preserve">｣入力
第１四半期→｢１｣
※随意契約の場合は記載不要
</t>
        </r>
      </text>
      <mc:AlternateContent>
        <mc:Choice Requires="v2">
          <commentPr autoFill="true" autoScale="false" colHidden="false" locked="false" rowHidden="false" textHAlign="justify" textVAlign="top">
            <anchor moveWithCells="false" sizeWithCells="false">
              <xdr:from>
                <xdr:col>13</xdr:col>
                <xdr:colOff>13</xdr:colOff>
                <xdr:row>209</xdr:row>
                <xdr:rowOff>144</xdr:rowOff>
              </xdr:from>
              <xdr:to>
                <xdr:col>15</xdr:col>
                <xdr:colOff>21</xdr:colOff>
                <xdr:row>211</xdr:row>
                <xdr:rowOff>5</xdr:rowOff>
              </xdr:to>
            </anchor>
          </commentPr>
        </mc:Choice>
        <mc:Fallback/>
      </mc:AlternateContent>
    </comment>
    <comment ref="L137" authorId="0">
      <text>
        <r>
          <rPr>
            <sz val="14"/>
            <color rgb="FF000000"/>
            <rFont val="DejaVu Sans"/>
            <family val="2"/>
          </rPr>
          <t xml:space="preserve">契約方式の区分
一般競争
工事希望型競争
通常指名競争
随意契約</t>
        </r>
      </text>
      <mc:AlternateContent>
        <mc:Choice Requires="v2">
          <commentPr autoFill="true" autoScale="false" colHidden="true" locked="false" rowHidden="false" textHAlign="justify" textVAlign="top">
            <anchor moveWithCells="false" sizeWithCells="false">
              <xdr:from>
                <xdr:col>18</xdr:col>
                <xdr:colOff>1</xdr:colOff>
                <xdr:row>133</xdr:row>
                <xdr:rowOff>45</xdr:rowOff>
              </xdr:from>
              <xdr:to>
                <xdr:col>20</xdr:col>
                <xdr:colOff>76</xdr:colOff>
                <xdr:row>134</xdr:row>
                <xdr:rowOff>47</xdr:rowOff>
              </xdr:to>
            </anchor>
          </commentPr>
        </mc:Choice>
        <mc:Fallback/>
      </mc:AlternateContent>
    </comment>
    <comment ref="L141" authorId="0">
      <text>
        <r>
          <rPr>
            <sz val="14"/>
            <color rgb="FF000000"/>
            <rFont val="DejaVu Sans"/>
            <family val="2"/>
          </rPr>
          <t xml:space="preserve">契約方式の区分
一般競争
工事希望型競争
通常指名競争
随意契約</t>
        </r>
      </text>
      <mc:AlternateContent>
        <mc:Choice Requires="v2">
          <commentPr autoFill="true" autoScale="false" colHidden="true" locked="false" rowHidden="false" textHAlign="justify" textVAlign="top">
            <anchor moveWithCells="false" sizeWithCells="false">
              <xdr:from>
                <xdr:col>18</xdr:col>
                <xdr:colOff>1</xdr:colOff>
                <xdr:row>137</xdr:row>
                <xdr:rowOff>49</xdr:rowOff>
              </xdr:from>
              <xdr:to>
                <xdr:col>20</xdr:col>
                <xdr:colOff>76</xdr:colOff>
                <xdr:row>138</xdr:row>
                <xdr:rowOff>53</xdr:rowOff>
              </xdr:to>
            </anchor>
          </commentPr>
        </mc:Choice>
        <mc:Fallback/>
      </mc:AlternateContent>
    </comment>
  </commentList>
</comments>
</file>

<file path=xl/sharedStrings.xml><?xml version="1.0" encoding="utf-8"?>
<sst xmlns="http://schemas.openxmlformats.org/spreadsheetml/2006/main" count="1930" uniqueCount="682">
  <si>
    <r>
      <rPr>
        <sz val="22"/>
        <rFont val="Noto Sans"/>
        <family val="2"/>
      </rPr>
      <t xml:space="preserve">令和６年度発注の見通しの公表について</t>
    </r>
    <r>
      <rPr>
        <sz val="22"/>
        <rFont val="HGP創英角ｺﾞｼｯｸUB"/>
        <family val="3"/>
        <charset val="128"/>
      </rPr>
      <t xml:space="preserve">(</t>
    </r>
    <r>
      <rPr>
        <sz val="22"/>
        <rFont val="Noto Sans"/>
        <family val="2"/>
      </rPr>
      <t xml:space="preserve">令和７年</t>
    </r>
    <r>
      <rPr>
        <sz val="22"/>
        <rFont val="HGP創英角ｺﾞｼｯｸUB"/>
        <family val="3"/>
        <charset val="128"/>
      </rPr>
      <t xml:space="preserve">1</t>
    </r>
    <r>
      <rPr>
        <sz val="22"/>
        <rFont val="Noto Sans"/>
        <family val="2"/>
      </rPr>
      <t xml:space="preserve">月現在）</t>
    </r>
  </si>
  <si>
    <t xml:space="preserve">大 阪 航 空 局</t>
  </si>
  <si>
    <r>
      <rPr>
        <sz val="13"/>
        <rFont val="Noto Sans"/>
        <family val="2"/>
      </rPr>
      <t xml:space="preserve">　大阪航空局における令和</t>
    </r>
    <r>
      <rPr>
        <sz val="13"/>
        <rFont val="HGｺﾞｼｯｸM"/>
        <family val="3"/>
        <charset val="128"/>
      </rPr>
      <t xml:space="preserve">6</t>
    </r>
    <r>
      <rPr>
        <sz val="13"/>
        <rFont val="Noto Sans"/>
        <family val="2"/>
      </rPr>
      <t xml:space="preserve">年度の工事の発注の見通しを下記のとおり公表します。</t>
    </r>
  </si>
  <si>
    <r>
      <rPr>
        <sz val="13"/>
        <rFont val="Noto Sans"/>
        <family val="2"/>
      </rPr>
      <t xml:space="preserve">　なお､ここに掲載する内容は､令和</t>
    </r>
    <r>
      <rPr>
        <sz val="13"/>
        <rFont val="HGｺﾞｼｯｸM"/>
        <family val="3"/>
        <charset val="128"/>
      </rPr>
      <t xml:space="preserve">7</t>
    </r>
    <r>
      <rPr>
        <sz val="13"/>
        <rFont val="Noto Sans"/>
        <family val="2"/>
      </rPr>
      <t xml:space="preserve">年</t>
    </r>
    <r>
      <rPr>
        <sz val="13"/>
        <rFont val="HGｺﾞｼｯｸM"/>
        <family val="3"/>
        <charset val="128"/>
      </rPr>
      <t xml:space="preserve">1</t>
    </r>
    <r>
      <rPr>
        <sz val="13"/>
        <rFont val="Noto Sans"/>
        <family val="2"/>
      </rPr>
      <t xml:space="preserve">月</t>
    </r>
    <r>
      <rPr>
        <sz val="13"/>
        <rFont val="HGｺﾞｼｯｸM"/>
        <family val="3"/>
        <charset val="128"/>
      </rPr>
      <t xml:space="preserve">6</t>
    </r>
    <r>
      <rPr>
        <sz val="13"/>
        <rFont val="Noto Sans"/>
        <family val="2"/>
      </rPr>
      <t xml:space="preserve">日現在の予定であるため、実際に発注する業務がこの掲載と異なる場合、又はここに掲載されない業務が</t>
    </r>
  </si>
  <si>
    <t xml:space="preserve">発注される場合があります。</t>
  </si>
  <si>
    <t xml:space="preserve">１．一般競争入札</t>
  </si>
  <si>
    <t xml:space="preserve">番号</t>
  </si>
  <si>
    <t xml:space="preserve">官署名</t>
  </si>
  <si>
    <t xml:space="preserve">工事の名称</t>
  </si>
  <si>
    <t xml:space="preserve">工事の履行場所</t>
  </si>
  <si>
    <t xml:space="preserve">工     期</t>
  </si>
  <si>
    <t xml:space="preserve">工事の概要</t>
  </si>
  <si>
    <t xml:space="preserve">工事種別</t>
  </si>
  <si>
    <t xml:space="preserve">入札予定時期</t>
  </si>
  <si>
    <t xml:space="preserve">参考（公告予定時期）</t>
  </si>
  <si>
    <t xml:space="preserve">担当</t>
  </si>
  <si>
    <t xml:space="preserve">都道府県</t>
  </si>
  <si>
    <t xml:space="preserve">契約方式</t>
  </si>
  <si>
    <t xml:space="preserve">備考</t>
  </si>
  <si>
    <t xml:space="preserve">大阪航空局</t>
  </si>
  <si>
    <t xml:space="preserve">高知空港防護システムセンサー切り回し等工事</t>
  </si>
  <si>
    <t xml:space="preserve">高知県南国市</t>
  </si>
  <si>
    <t xml:space="preserve">空港防護システムで使用する、幹線光ケーブルの切り回し工事及び侵入警戒センサーの撤去</t>
  </si>
  <si>
    <t xml:space="preserve">電気通信工事</t>
  </si>
  <si>
    <t xml:space="preserve">安全企画・保安対策課</t>
  </si>
  <si>
    <t xml:space="preserve">高知県</t>
  </si>
  <si>
    <t xml:space="preserve">一般競争</t>
  </si>
  <si>
    <t xml:space="preserve">北九州空港防護システムセンサー等撤去工事</t>
  </si>
  <si>
    <t xml:space="preserve">福岡県北九州市</t>
  </si>
  <si>
    <t xml:space="preserve">空港防護システム及び場周監視カメラシステムで使用する、幹線ケーブル及び侵入警戒センサー、場周監視カメラの撤去</t>
  </si>
  <si>
    <t xml:space="preserve">福岡県</t>
  </si>
  <si>
    <t xml:space="preserve">那覇空港警備員詰所設置等工事</t>
  </si>
  <si>
    <t xml:space="preserve">沖縄県那覇市</t>
  </si>
  <si>
    <t xml:space="preserve">那覇空港の警備員詰所が台風の影響で破損が生じ、使用が困難なことから、更新を行う。</t>
  </si>
  <si>
    <t xml:space="preserve">建築工事</t>
  </si>
  <si>
    <t xml:space="preserve">沖縄県</t>
  </si>
  <si>
    <r>
      <rPr>
        <sz val="11"/>
        <rFont val="Noto Sans"/>
        <family val="2"/>
      </rPr>
      <t xml:space="preserve">長崎空港エプロン監視用</t>
    </r>
    <r>
      <rPr>
        <sz val="11"/>
        <rFont val="ＭＳ Ｐゴシック"/>
        <family val="3"/>
        <charset val="128"/>
      </rPr>
      <t xml:space="preserve">ITV</t>
    </r>
    <r>
      <rPr>
        <sz val="11"/>
        <rFont val="Noto Sans"/>
        <family val="2"/>
      </rPr>
      <t xml:space="preserve">装置設置等工事</t>
    </r>
  </si>
  <si>
    <t xml:space="preserve">長崎県大村市箕島町</t>
  </si>
  <si>
    <r>
      <rPr>
        <sz val="10"/>
        <rFont val="Noto Sans"/>
        <family val="2"/>
      </rPr>
      <t xml:space="preserve">長崎空港において、エプロン監視用</t>
    </r>
    <r>
      <rPr>
        <sz val="10"/>
        <rFont val="ＭＳ Ｐゴシック"/>
        <family val="3"/>
        <charset val="128"/>
      </rPr>
      <t xml:space="preserve">ITV</t>
    </r>
    <r>
      <rPr>
        <sz val="10"/>
        <rFont val="Noto Sans"/>
        <family val="2"/>
      </rPr>
      <t xml:space="preserve">装置の設置及び撤去を行う。</t>
    </r>
  </si>
  <si>
    <t xml:space="preserve">運用課</t>
  </si>
  <si>
    <t xml:space="preserve">長崎県</t>
  </si>
  <si>
    <r>
      <rPr>
        <sz val="11"/>
        <rFont val="Noto Sans"/>
        <family val="2"/>
      </rPr>
      <t xml:space="preserve">関西国際空港統合スポット管理システム端末用</t>
    </r>
    <r>
      <rPr>
        <sz val="11"/>
        <rFont val="ＭＳ Ｐゴシック"/>
        <family val="3"/>
        <charset val="128"/>
      </rPr>
      <t xml:space="preserve">LCD</t>
    </r>
    <r>
      <rPr>
        <sz val="11"/>
        <rFont val="Noto Sans"/>
        <family val="2"/>
      </rPr>
      <t xml:space="preserve">表示装置増設工事外</t>
    </r>
    <r>
      <rPr>
        <sz val="11"/>
        <rFont val="ＭＳ Ｐゴシック"/>
        <family val="3"/>
        <charset val="128"/>
      </rPr>
      <t xml:space="preserve">1</t>
    </r>
    <r>
      <rPr>
        <sz val="11"/>
        <rFont val="Noto Sans"/>
        <family val="2"/>
      </rPr>
      <t xml:space="preserve">件工事</t>
    </r>
  </si>
  <si>
    <t xml:space="preserve">大阪府泉南郡田尻町
大阪府大阪市此花区、
大阪府豊中市蛍池西町</t>
  </si>
  <si>
    <r>
      <rPr>
        <sz val="10"/>
        <rFont val="Noto Sans"/>
        <family val="2"/>
      </rPr>
      <t xml:space="preserve">関西国際空港において、統合スポット管理システムの端末用</t>
    </r>
    <r>
      <rPr>
        <sz val="10"/>
        <rFont val="ＭＳ Ｐゴシック"/>
        <family val="3"/>
        <charset val="128"/>
      </rPr>
      <t xml:space="preserve">LCD</t>
    </r>
    <r>
      <rPr>
        <sz val="10"/>
        <rFont val="Noto Sans"/>
        <family val="2"/>
      </rPr>
      <t xml:space="preserve">表示装置の増設及び移設を行う。
夢洲会場及び大阪国際空港において、大阪・関西万博において必要となる</t>
    </r>
    <r>
      <rPr>
        <sz val="10"/>
        <rFont val="ＭＳ Ｐゴシック"/>
        <family val="3"/>
        <charset val="128"/>
      </rPr>
      <t xml:space="preserve">ITV</t>
    </r>
    <r>
      <rPr>
        <sz val="10"/>
        <rFont val="Noto Sans"/>
        <family val="2"/>
      </rPr>
      <t xml:space="preserve">装置及びこれに係る附帯設備の設置を行う。</t>
    </r>
  </si>
  <si>
    <t xml:space="preserve">大阪府</t>
  </si>
  <si>
    <t xml:space="preserve">大阪国際空港ＲＡＧ通信卓増設その他工事</t>
  </si>
  <si>
    <t xml:space="preserve">大阪府豊中市
大阪府大阪市
大阪府和泉市
大阪府泉南郡田尻町
兵庫県神戸市</t>
  </si>
  <si>
    <t xml:space="preserve">大阪国際空港ＲＡＧ通信卓の増設及び「大阪・関西万博」に向けた無線施設の整備を行うとともに、これに係る附帯設備の設置を行うものである。</t>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4</t>
    </r>
    <r>
      <rPr>
        <sz val="11"/>
        <rFont val="Noto Sans"/>
        <family val="2"/>
      </rPr>
      <t xml:space="preserve">四半期</t>
    </r>
  </si>
  <si>
    <t xml:space="preserve">管制技術課</t>
  </si>
  <si>
    <t xml:space="preserve">大阪府
兵庫県</t>
  </si>
  <si>
    <t xml:space="preserve">高松ＲＡＧ増波工事外２件工事</t>
  </si>
  <si>
    <t xml:space="preserve">香川県高松市
高知県南国市
高知県土佐清水市</t>
  </si>
  <si>
    <t xml:space="preserve">高松空港及び高知空港において、ＲＡＧ増波を行うとともに、今の山ＲＣＡＧサイトにおいてＲＣＡＧ撤去を行うものである。</t>
  </si>
  <si>
    <t xml:space="preserve">香川県
高知県</t>
  </si>
  <si>
    <r>
      <rPr>
        <sz val="11"/>
        <rFont val="Noto Sans"/>
        <family val="2"/>
      </rPr>
      <t xml:space="preserve">広島空港</t>
    </r>
    <r>
      <rPr>
        <sz val="11"/>
        <rFont val="ＭＳ Ｐゴシック"/>
        <family val="3"/>
        <charset val="128"/>
      </rPr>
      <t xml:space="preserve">TSR</t>
    </r>
    <r>
      <rPr>
        <sz val="11"/>
        <rFont val="Noto Sans"/>
        <family val="2"/>
      </rPr>
      <t xml:space="preserve">装置更新その他工事</t>
    </r>
  </si>
  <si>
    <t xml:space="preserve">広島県三原市</t>
  </si>
  <si>
    <r>
      <rPr>
        <sz val="10"/>
        <rFont val="Noto Sans"/>
        <family val="2"/>
      </rPr>
      <t xml:space="preserve">広島空港において</t>
    </r>
    <r>
      <rPr>
        <sz val="10"/>
        <rFont val="ＭＳ Ｐゴシック"/>
        <family val="3"/>
        <charset val="128"/>
      </rPr>
      <t xml:space="preserve">TSR</t>
    </r>
    <r>
      <rPr>
        <sz val="10"/>
        <rFont val="Noto Sans"/>
        <family val="2"/>
      </rPr>
      <t xml:space="preserve">装置更新及び</t>
    </r>
    <r>
      <rPr>
        <sz val="10"/>
        <rFont val="ＭＳ Ｐゴシック"/>
        <family val="3"/>
        <charset val="128"/>
      </rPr>
      <t xml:space="preserve">TRCS</t>
    </r>
    <r>
      <rPr>
        <sz val="10"/>
        <rFont val="Noto Sans"/>
        <family val="2"/>
      </rPr>
      <t xml:space="preserve">装置の撤去を行うものである。</t>
    </r>
  </si>
  <si>
    <t xml:space="preserve">広島県</t>
  </si>
  <si>
    <r>
      <rPr>
        <sz val="11"/>
        <rFont val="Noto Sans"/>
        <family val="2"/>
      </rPr>
      <t xml:space="preserve">出雲仮設</t>
    </r>
    <r>
      <rPr>
        <sz val="11"/>
        <rFont val="ＭＳ Ｐゴシック"/>
        <family val="3"/>
        <charset val="128"/>
      </rPr>
      <t xml:space="preserve">VOR/DME</t>
    </r>
    <r>
      <rPr>
        <sz val="11"/>
        <rFont val="Noto Sans"/>
        <family val="2"/>
      </rPr>
      <t xml:space="preserve">設置工事</t>
    </r>
  </si>
  <si>
    <t xml:space="preserve">島根県出雲市</t>
  </si>
  <si>
    <r>
      <rPr>
        <sz val="10"/>
        <rFont val="Noto Sans"/>
        <family val="2"/>
      </rPr>
      <t xml:space="preserve">出雲空港において仮設</t>
    </r>
    <r>
      <rPr>
        <sz val="10"/>
        <rFont val="ＭＳ Ｐゴシック"/>
        <family val="3"/>
        <charset val="128"/>
      </rPr>
      <t xml:space="preserve">VOR/DME</t>
    </r>
    <r>
      <rPr>
        <sz val="10"/>
        <rFont val="Noto Sans"/>
        <family val="2"/>
      </rPr>
      <t xml:space="preserve">装置の撤去を行うものである。</t>
    </r>
  </si>
  <si>
    <t xml:space="preserve">島根県</t>
  </si>
  <si>
    <r>
      <rPr>
        <strike val="true"/>
        <sz val="11"/>
        <color rgb="FFFF0000"/>
        <rFont val="Noto Sans"/>
        <family val="2"/>
      </rPr>
      <t xml:space="preserve">出雲</t>
    </r>
    <r>
      <rPr>
        <strike val="true"/>
        <sz val="11"/>
        <color rgb="FFFF0000"/>
        <rFont val="ＭＳ Ｐゴシック"/>
        <family val="3"/>
        <charset val="128"/>
      </rPr>
      <t xml:space="preserve">VOR/DME</t>
    </r>
    <r>
      <rPr>
        <strike val="true"/>
        <sz val="11"/>
        <color rgb="FFFF0000"/>
        <rFont val="Noto Sans"/>
        <family val="2"/>
      </rPr>
      <t xml:space="preserve">装置更新その他工事</t>
    </r>
  </si>
  <si>
    <r>
      <rPr>
        <strike val="true"/>
        <sz val="10"/>
        <color rgb="FFFF0000"/>
        <rFont val="Noto Sans"/>
        <family val="2"/>
      </rPr>
      <t xml:space="preserve">出雲空港において、</t>
    </r>
    <r>
      <rPr>
        <strike val="true"/>
        <sz val="10"/>
        <color rgb="FFFF0000"/>
        <rFont val="ＭＳ Ｐゴシック"/>
        <family val="3"/>
        <charset val="128"/>
      </rPr>
      <t xml:space="preserve">VOR/DME</t>
    </r>
    <r>
      <rPr>
        <strike val="true"/>
        <sz val="10"/>
        <color rgb="FFFF0000"/>
        <rFont val="Noto Sans"/>
        <family val="2"/>
      </rPr>
      <t xml:space="preserve">装置更新及び仮設</t>
    </r>
    <r>
      <rPr>
        <strike val="true"/>
        <sz val="10"/>
        <color rgb="FFFF0000"/>
        <rFont val="ＭＳ Ｐゴシック"/>
        <family val="3"/>
        <charset val="128"/>
      </rPr>
      <t xml:space="preserve">VOR/DME</t>
    </r>
    <r>
      <rPr>
        <strike val="true"/>
        <sz val="10"/>
        <color rgb="FFFF0000"/>
        <rFont val="Noto Sans"/>
        <family val="2"/>
      </rPr>
      <t xml:space="preserve">装置の撤去を行うものである。</t>
    </r>
  </si>
  <si>
    <r>
      <rPr>
        <sz val="11"/>
        <rFont val="Noto Sans"/>
        <family val="2"/>
      </rPr>
      <t xml:space="preserve">石見空港</t>
    </r>
    <r>
      <rPr>
        <sz val="11"/>
        <rFont val="ＭＳ Ｐゴシック"/>
        <family val="3"/>
        <charset val="128"/>
      </rPr>
      <t xml:space="preserve">GS/T-DME</t>
    </r>
    <r>
      <rPr>
        <sz val="11"/>
        <rFont val="Noto Sans"/>
        <family val="2"/>
      </rPr>
      <t xml:space="preserve">装置設置その他工事</t>
    </r>
  </si>
  <si>
    <t xml:space="preserve">島根県益田市</t>
  </si>
  <si>
    <r>
      <rPr>
        <sz val="10"/>
        <rFont val="Noto Sans"/>
        <family val="2"/>
      </rPr>
      <t xml:space="preserve">石見空港において</t>
    </r>
    <r>
      <rPr>
        <sz val="10"/>
        <rFont val="ＭＳ Ｐゴシック"/>
        <family val="3"/>
        <charset val="128"/>
      </rPr>
      <t xml:space="preserve">GS/T-DME</t>
    </r>
    <r>
      <rPr>
        <sz val="10"/>
        <rFont val="Noto Sans"/>
        <family val="2"/>
      </rPr>
      <t xml:space="preserve">装置及び仮設</t>
    </r>
    <r>
      <rPr>
        <sz val="10"/>
        <rFont val="ＭＳ Ｐゴシック"/>
        <family val="3"/>
        <charset val="128"/>
      </rPr>
      <t xml:space="preserve">LOC</t>
    </r>
    <r>
      <rPr>
        <sz val="10"/>
        <rFont val="Noto Sans"/>
        <family val="2"/>
      </rPr>
      <t xml:space="preserve">装置の設置を行うものである。</t>
    </r>
  </si>
  <si>
    <r>
      <rPr>
        <sz val="11"/>
        <rFont val="Noto Sans"/>
        <family val="2"/>
      </rPr>
      <t xml:space="preserve">石見空港</t>
    </r>
    <r>
      <rPr>
        <sz val="11"/>
        <rFont val="ＭＳ Ｐゴシック"/>
        <family val="3"/>
        <charset val="128"/>
      </rPr>
      <t xml:space="preserve">LOC</t>
    </r>
    <r>
      <rPr>
        <sz val="11"/>
        <rFont val="Noto Sans"/>
        <family val="2"/>
      </rPr>
      <t xml:space="preserve">装置更新その他工事</t>
    </r>
  </si>
  <si>
    <r>
      <rPr>
        <sz val="10"/>
        <rFont val="Noto Sans"/>
        <family val="2"/>
      </rPr>
      <t xml:space="preserve">石見空港において</t>
    </r>
    <r>
      <rPr>
        <sz val="10"/>
        <rFont val="ＭＳ Ｐゴシック"/>
        <family val="3"/>
        <charset val="128"/>
      </rPr>
      <t xml:space="preserve">LOC</t>
    </r>
    <r>
      <rPr>
        <sz val="10"/>
        <rFont val="Noto Sans"/>
        <family val="2"/>
      </rPr>
      <t xml:space="preserve">装置更新を行うとともに、</t>
    </r>
    <r>
      <rPr>
        <sz val="10"/>
        <rFont val="ＭＳ Ｐゴシック"/>
        <family val="3"/>
        <charset val="128"/>
      </rPr>
      <t xml:space="preserve">GS/T-DME</t>
    </r>
    <r>
      <rPr>
        <sz val="10"/>
        <rFont val="Noto Sans"/>
        <family val="2"/>
      </rPr>
      <t xml:space="preserve">装置及び仮設</t>
    </r>
    <r>
      <rPr>
        <sz val="10"/>
        <rFont val="ＭＳ Ｐゴシック"/>
        <family val="3"/>
        <charset val="128"/>
      </rPr>
      <t xml:space="preserve">LOC</t>
    </r>
    <r>
      <rPr>
        <sz val="10"/>
        <rFont val="Noto Sans"/>
        <family val="2"/>
      </rPr>
      <t xml:space="preserve">装置の撤去を行うものである。</t>
    </r>
  </si>
  <si>
    <r>
      <rPr>
        <sz val="11"/>
        <rFont val="Noto Sans"/>
        <family val="2"/>
      </rPr>
      <t xml:space="preserve">新高知</t>
    </r>
    <r>
      <rPr>
        <sz val="11"/>
        <rFont val="ＭＳ Ｐゴシック"/>
        <family val="3"/>
        <charset val="128"/>
      </rPr>
      <t xml:space="preserve">VOR/DME</t>
    </r>
    <r>
      <rPr>
        <sz val="11"/>
        <rFont val="Noto Sans"/>
        <family val="2"/>
      </rPr>
      <t xml:space="preserve">カウンターポイズ整備工事</t>
    </r>
  </si>
  <si>
    <r>
      <rPr>
        <sz val="10"/>
        <rFont val="Noto Sans"/>
        <family val="2"/>
      </rPr>
      <t xml:space="preserve">新高知</t>
    </r>
    <r>
      <rPr>
        <sz val="10"/>
        <rFont val="ＭＳ Ｐゴシック"/>
        <family val="3"/>
        <charset val="128"/>
      </rPr>
      <t xml:space="preserve">VOR/DME</t>
    </r>
    <r>
      <rPr>
        <sz val="10"/>
        <rFont val="Noto Sans"/>
        <family val="2"/>
      </rPr>
      <t xml:space="preserve">カウンターポイズ及び施設の整備を行うものである。</t>
    </r>
  </si>
  <si>
    <t xml:space="preserve">大阪国際空港場内航空保安施設用光通信設備整備工事</t>
  </si>
  <si>
    <t xml:space="preserve">大阪府豊中市</t>
  </si>
  <si>
    <t xml:space="preserve">大阪国際空港において、場内光通信設備（接続設備・幹線ケーブル）の設置を行うものである。</t>
  </si>
  <si>
    <r>
      <rPr>
        <sz val="11"/>
        <rFont val="Noto Sans"/>
        <family val="2"/>
      </rPr>
      <t xml:space="preserve">富山空港</t>
    </r>
    <r>
      <rPr>
        <sz val="11"/>
        <rFont val="ＭＳ Ｐゴシック"/>
        <family val="3"/>
        <charset val="128"/>
      </rPr>
      <t xml:space="preserve">TDU</t>
    </r>
    <r>
      <rPr>
        <sz val="11"/>
        <rFont val="Noto Sans"/>
        <family val="2"/>
      </rPr>
      <t xml:space="preserve">装置設置その他工事</t>
    </r>
  </si>
  <si>
    <t xml:space="preserve">富山県富山市</t>
  </si>
  <si>
    <r>
      <rPr>
        <sz val="10"/>
        <rFont val="Noto Sans"/>
        <family val="2"/>
      </rPr>
      <t xml:space="preserve">富山空港において</t>
    </r>
    <r>
      <rPr>
        <sz val="10"/>
        <rFont val="ＭＳ Ｐゴシック"/>
        <family val="3"/>
        <charset val="128"/>
      </rPr>
      <t xml:space="preserve">TDU</t>
    </r>
    <r>
      <rPr>
        <sz val="10"/>
        <rFont val="Noto Sans"/>
        <family val="2"/>
      </rPr>
      <t xml:space="preserve">装置の設置及び</t>
    </r>
    <r>
      <rPr>
        <sz val="10"/>
        <rFont val="ＭＳ Ｐゴシック"/>
        <family val="3"/>
        <charset val="128"/>
      </rPr>
      <t xml:space="preserve">WRU</t>
    </r>
    <r>
      <rPr>
        <sz val="10"/>
        <rFont val="Noto Sans"/>
        <family val="2"/>
      </rPr>
      <t xml:space="preserve">装置の撤去を行うものである。</t>
    </r>
  </si>
  <si>
    <t xml:space="preserve">富山県</t>
  </si>
  <si>
    <r>
      <rPr>
        <sz val="11"/>
        <rFont val="Noto Sans"/>
        <family val="2"/>
      </rPr>
      <t xml:space="preserve">八尾空港</t>
    </r>
    <r>
      <rPr>
        <sz val="11"/>
        <rFont val="ＭＳ Ｐゴシック"/>
        <family val="3"/>
        <charset val="128"/>
      </rPr>
      <t xml:space="preserve">TDU</t>
    </r>
    <r>
      <rPr>
        <sz val="11"/>
        <rFont val="Noto Sans"/>
        <family val="2"/>
      </rPr>
      <t xml:space="preserve">装置設置その他工事</t>
    </r>
  </si>
  <si>
    <t xml:space="preserve">大阪府八尾市</t>
  </si>
  <si>
    <r>
      <rPr>
        <sz val="10"/>
        <rFont val="Noto Sans"/>
        <family val="2"/>
      </rPr>
      <t xml:space="preserve">八尾空港において</t>
    </r>
    <r>
      <rPr>
        <sz val="10"/>
        <rFont val="ＭＳ Ｐゴシック"/>
        <family val="3"/>
        <charset val="128"/>
      </rPr>
      <t xml:space="preserve">TDU</t>
    </r>
    <r>
      <rPr>
        <sz val="10"/>
        <rFont val="Noto Sans"/>
        <family val="2"/>
      </rPr>
      <t xml:space="preserve">装置の設置及び</t>
    </r>
    <r>
      <rPr>
        <sz val="10"/>
        <rFont val="ＭＳ Ｐゴシック"/>
        <family val="3"/>
        <charset val="128"/>
      </rPr>
      <t xml:space="preserve">WRU</t>
    </r>
    <r>
      <rPr>
        <sz val="10"/>
        <rFont val="Noto Sans"/>
        <family val="2"/>
      </rPr>
      <t xml:space="preserve">装置の撤去を行うものである。</t>
    </r>
  </si>
  <si>
    <r>
      <rPr>
        <sz val="11"/>
        <rFont val="Noto Sans"/>
        <family val="2"/>
      </rPr>
      <t xml:space="preserve">岡山空港</t>
    </r>
    <r>
      <rPr>
        <sz val="11"/>
        <rFont val="ＭＳ Ｐゴシック"/>
        <family val="3"/>
        <charset val="128"/>
      </rPr>
      <t xml:space="preserve">TDU</t>
    </r>
    <r>
      <rPr>
        <sz val="11"/>
        <rFont val="Noto Sans"/>
        <family val="2"/>
      </rPr>
      <t xml:space="preserve">装置設置その他工事</t>
    </r>
  </si>
  <si>
    <t xml:space="preserve">岡山県岡山市</t>
  </si>
  <si>
    <r>
      <rPr>
        <sz val="10"/>
        <rFont val="Noto Sans"/>
        <family val="2"/>
      </rPr>
      <t xml:space="preserve">岡山空港において</t>
    </r>
    <r>
      <rPr>
        <sz val="10"/>
        <rFont val="ＭＳ Ｐゴシック"/>
        <family val="3"/>
        <charset val="128"/>
      </rPr>
      <t xml:space="preserve">TDU</t>
    </r>
    <r>
      <rPr>
        <sz val="10"/>
        <rFont val="Noto Sans"/>
        <family val="2"/>
      </rPr>
      <t xml:space="preserve">装置の設置及び</t>
    </r>
    <r>
      <rPr>
        <sz val="10"/>
        <rFont val="ＭＳ Ｐゴシック"/>
        <family val="3"/>
        <charset val="128"/>
      </rPr>
      <t xml:space="preserve">WRU</t>
    </r>
    <r>
      <rPr>
        <sz val="10"/>
        <rFont val="Noto Sans"/>
        <family val="2"/>
      </rPr>
      <t xml:space="preserve">装置の撤去を行うものである。</t>
    </r>
  </si>
  <si>
    <t xml:space="preserve">岡山県</t>
  </si>
  <si>
    <r>
      <rPr>
        <sz val="11"/>
        <rFont val="Noto Sans"/>
        <family val="2"/>
      </rPr>
      <t xml:space="preserve">関西国際空港</t>
    </r>
    <r>
      <rPr>
        <sz val="11"/>
        <rFont val="ＭＳ Ｐゴシック"/>
        <family val="3"/>
        <charset val="128"/>
      </rPr>
      <t xml:space="preserve">ATIS</t>
    </r>
    <r>
      <rPr>
        <sz val="11"/>
        <rFont val="Noto Sans"/>
        <family val="2"/>
      </rPr>
      <t xml:space="preserve">業務集約整備その他工事外５件工事</t>
    </r>
  </si>
  <si>
    <t xml:space="preserve">大阪府泉南郡田尻町
愛知県常滑市</t>
  </si>
  <si>
    <r>
      <rPr>
        <sz val="10"/>
        <rFont val="Noto Sans"/>
        <family val="2"/>
      </rPr>
      <t xml:space="preserve">関西国際空港において、ＡＴＩＳ</t>
    </r>
    <r>
      <rPr>
        <sz val="10"/>
        <rFont val="ＭＳ Ｐゴシック"/>
        <family val="3"/>
        <charset val="128"/>
      </rPr>
      <t xml:space="preserve">-</t>
    </r>
    <r>
      <rPr>
        <sz val="10"/>
        <rFont val="Noto Sans"/>
        <family val="2"/>
      </rPr>
      <t xml:space="preserve">ＣＣＳ装置の更新を行うとともに、</t>
    </r>
    <r>
      <rPr>
        <sz val="10"/>
        <rFont val="ＭＳ Ｐゴシック"/>
        <family val="3"/>
        <charset val="128"/>
      </rPr>
      <t xml:space="preserve">TAPS</t>
    </r>
    <r>
      <rPr>
        <sz val="10"/>
        <rFont val="Noto Sans"/>
        <family val="2"/>
      </rPr>
      <t xml:space="preserve">及び</t>
    </r>
    <r>
      <rPr>
        <sz val="10"/>
        <rFont val="ＭＳ Ｐゴシック"/>
        <family val="3"/>
        <charset val="128"/>
      </rPr>
      <t xml:space="preserve">FACE</t>
    </r>
    <r>
      <rPr>
        <sz val="10"/>
        <rFont val="Noto Sans"/>
        <family val="2"/>
      </rPr>
      <t xml:space="preserve">の運用移行を行うものである。
中部国際空港において、</t>
    </r>
    <r>
      <rPr>
        <sz val="10"/>
        <rFont val="ＭＳ Ｐゴシック"/>
        <family val="3"/>
        <charset val="128"/>
      </rPr>
      <t xml:space="preserve">TAPS</t>
    </r>
    <r>
      <rPr>
        <sz val="10"/>
        <rFont val="Noto Sans"/>
        <family val="2"/>
      </rPr>
      <t xml:space="preserve">装置の移設を行うとともに、</t>
    </r>
    <r>
      <rPr>
        <sz val="10"/>
        <rFont val="ＭＳ Ｐゴシック"/>
        <family val="3"/>
        <charset val="128"/>
      </rPr>
      <t xml:space="preserve">FACE</t>
    </r>
    <r>
      <rPr>
        <sz val="10"/>
        <rFont val="Noto Sans"/>
        <family val="2"/>
      </rPr>
      <t xml:space="preserve">装置の撤去及び</t>
    </r>
    <r>
      <rPr>
        <sz val="10"/>
        <rFont val="ＭＳ Ｐゴシック"/>
        <family val="3"/>
        <charset val="128"/>
      </rPr>
      <t xml:space="preserve">TEAM</t>
    </r>
    <r>
      <rPr>
        <sz val="10"/>
        <rFont val="Noto Sans"/>
        <family val="2"/>
      </rPr>
      <t xml:space="preserve">装置の撤去を行うものである。</t>
    </r>
  </si>
  <si>
    <r>
      <rPr>
        <sz val="11"/>
        <rFont val="Noto Sans"/>
        <family val="2"/>
      </rPr>
      <t xml:space="preserve">松山空港ＴＡＰＳ運用移行工事外</t>
    </r>
    <r>
      <rPr>
        <sz val="11"/>
        <rFont val="ＭＳ Ｐゴシック"/>
        <family val="3"/>
        <charset val="128"/>
      </rPr>
      <t xml:space="preserve">2</t>
    </r>
    <r>
      <rPr>
        <sz val="11"/>
        <rFont val="Noto Sans"/>
        <family val="2"/>
      </rPr>
      <t xml:space="preserve">件工事</t>
    </r>
  </si>
  <si>
    <t xml:space="preserve">愛媛県松山市</t>
  </si>
  <si>
    <r>
      <rPr>
        <sz val="10"/>
        <rFont val="Noto Sans"/>
        <family val="2"/>
      </rPr>
      <t xml:space="preserve">松山空港において、</t>
    </r>
    <r>
      <rPr>
        <sz val="10"/>
        <rFont val="ＭＳ Ｐゴシック"/>
        <family val="3"/>
        <charset val="128"/>
      </rPr>
      <t xml:space="preserve">TAPS</t>
    </r>
    <r>
      <rPr>
        <sz val="10"/>
        <rFont val="Noto Sans"/>
        <family val="2"/>
      </rPr>
      <t xml:space="preserve">装置の移設を行うとともに、</t>
    </r>
    <r>
      <rPr>
        <sz val="10"/>
        <rFont val="ＭＳ Ｐゴシック"/>
        <family val="3"/>
        <charset val="128"/>
      </rPr>
      <t xml:space="preserve">FACE</t>
    </r>
    <r>
      <rPr>
        <sz val="10"/>
        <rFont val="Noto Sans"/>
        <family val="2"/>
      </rPr>
      <t xml:space="preserve">装置の撤去及び航空保安施設ケーブルの切り回しを行うものである。</t>
    </r>
  </si>
  <si>
    <t xml:space="preserve">愛媛県</t>
  </si>
  <si>
    <r>
      <rPr>
        <sz val="11"/>
        <color rgb="FFFF0000"/>
        <rFont val="Noto Sans"/>
        <family val="2"/>
      </rPr>
      <t xml:space="preserve">三河</t>
    </r>
    <r>
      <rPr>
        <sz val="11"/>
        <color rgb="FFFF0000"/>
        <rFont val="ＭＳ Ｐゴシック"/>
        <family val="3"/>
        <charset val="128"/>
      </rPr>
      <t xml:space="preserve">RCAG</t>
    </r>
    <r>
      <rPr>
        <sz val="11"/>
        <color rgb="FFFF0000"/>
        <rFont val="Noto Sans"/>
        <family val="2"/>
      </rPr>
      <t xml:space="preserve">装置更新その他工事</t>
    </r>
  </si>
  <si>
    <t xml:space="preserve">愛知県蒲郡市
大阪府豊中市</t>
  </si>
  <si>
    <r>
      <rPr>
        <sz val="10"/>
        <rFont val="Noto Sans"/>
        <family val="2"/>
      </rPr>
      <t xml:space="preserve">三河</t>
    </r>
    <r>
      <rPr>
        <sz val="10"/>
        <rFont val="ＭＳ Ｐゴシック"/>
        <family val="3"/>
        <charset val="128"/>
      </rPr>
      <t xml:space="preserve">RCAG</t>
    </r>
    <r>
      <rPr>
        <sz val="10"/>
        <rFont val="Noto Sans"/>
        <family val="2"/>
      </rPr>
      <t xml:space="preserve">装置の更新及び増波並びに</t>
    </r>
    <r>
      <rPr>
        <sz val="10"/>
        <rFont val="ＭＳ Ｐゴシック"/>
        <family val="3"/>
        <charset val="128"/>
      </rPr>
      <t xml:space="preserve">AEIS</t>
    </r>
    <r>
      <rPr>
        <sz val="10"/>
        <rFont val="Noto Sans"/>
        <family val="2"/>
      </rPr>
      <t xml:space="preserve">装置の更新を行うものである。</t>
    </r>
  </si>
  <si>
    <t xml:space="preserve">大阪府
愛知県</t>
  </si>
  <si>
    <r>
      <rPr>
        <sz val="11"/>
        <color rgb="FFFF0000"/>
        <rFont val="Noto Sans"/>
        <family val="2"/>
      </rPr>
      <t xml:space="preserve">宮津仮設</t>
    </r>
    <r>
      <rPr>
        <sz val="11"/>
        <color rgb="FFFF0000"/>
        <rFont val="ＭＳ Ｐゴシック"/>
        <family val="3"/>
        <charset val="128"/>
      </rPr>
      <t xml:space="preserve">VOR/DME</t>
    </r>
    <r>
      <rPr>
        <sz val="11"/>
        <color rgb="FFFF0000"/>
        <rFont val="Noto Sans"/>
        <family val="2"/>
      </rPr>
      <t xml:space="preserve">装置設置工事外</t>
    </r>
    <r>
      <rPr>
        <sz val="11"/>
        <color rgb="FFFF0000"/>
        <rFont val="ＭＳ Ｐゴシック"/>
        <family val="3"/>
        <charset val="128"/>
      </rPr>
      <t xml:space="preserve">1</t>
    </r>
    <r>
      <rPr>
        <sz val="11"/>
        <color rgb="FFFF0000"/>
        <rFont val="Noto Sans"/>
        <family val="2"/>
      </rPr>
      <t xml:space="preserve">件工事</t>
    </r>
  </si>
  <si>
    <t xml:space="preserve">京都府宮津市
京都府京都市
大阪府豊中市</t>
  </si>
  <si>
    <r>
      <rPr>
        <sz val="10"/>
        <color rgb="FFFF0000"/>
        <rFont val="Noto Sans"/>
        <family val="2"/>
      </rPr>
      <t xml:space="preserve">宮津仮設</t>
    </r>
    <r>
      <rPr>
        <sz val="10"/>
        <color rgb="FFFF0000"/>
        <rFont val="ＭＳ Ｐゴシック"/>
        <family val="3"/>
        <charset val="128"/>
      </rPr>
      <t xml:space="preserve">VOR</t>
    </r>
    <r>
      <rPr>
        <sz val="10"/>
        <color rgb="FFFF0000"/>
        <rFont val="Noto Sans"/>
        <family val="2"/>
      </rPr>
      <t xml:space="preserve">／</t>
    </r>
    <r>
      <rPr>
        <sz val="10"/>
        <color rgb="FFFF0000"/>
        <rFont val="ＭＳ Ｐゴシック"/>
        <family val="3"/>
        <charset val="128"/>
      </rPr>
      <t xml:space="preserve">DME</t>
    </r>
    <r>
      <rPr>
        <sz val="10"/>
        <color rgb="FFFF0000"/>
        <rFont val="Noto Sans"/>
        <family val="2"/>
      </rPr>
      <t xml:space="preserve">装置の設置及び大津</t>
    </r>
    <r>
      <rPr>
        <sz val="10"/>
        <color rgb="FFFF0000"/>
        <rFont val="ＭＳ Ｐゴシック"/>
        <family val="3"/>
        <charset val="128"/>
      </rPr>
      <t xml:space="preserve">VOR</t>
    </r>
    <r>
      <rPr>
        <sz val="10"/>
        <color rgb="FFFF0000"/>
        <rFont val="Noto Sans"/>
        <family val="2"/>
      </rPr>
      <t xml:space="preserve">／</t>
    </r>
    <r>
      <rPr>
        <sz val="10"/>
        <color rgb="FFFF0000"/>
        <rFont val="ＭＳ Ｐゴシック"/>
        <family val="3"/>
        <charset val="128"/>
      </rPr>
      <t xml:space="preserve">DME</t>
    </r>
    <r>
      <rPr>
        <sz val="10"/>
        <color rgb="FFFF0000"/>
        <rFont val="Noto Sans"/>
        <family val="2"/>
      </rPr>
      <t xml:space="preserve">装置の撤去並びにこれに係る附帯設備の設置及び撤去を行う。</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四半期</t>
    </r>
  </si>
  <si>
    <t xml:space="preserve">京都府
大阪府</t>
  </si>
  <si>
    <r>
      <rPr>
        <sz val="11"/>
        <color rgb="FFFF0000"/>
        <rFont val="Noto Sans"/>
        <family val="2"/>
      </rPr>
      <t xml:space="preserve">多良間</t>
    </r>
    <r>
      <rPr>
        <sz val="11"/>
        <color rgb="FFFF0000"/>
        <rFont val="ＭＳ Ｐゴシック"/>
        <family val="3"/>
        <charset val="128"/>
      </rPr>
      <t xml:space="preserve">VOR/DME</t>
    </r>
    <r>
      <rPr>
        <sz val="11"/>
        <color rgb="FFFF0000"/>
        <rFont val="Noto Sans"/>
        <family val="2"/>
      </rPr>
      <t xml:space="preserve">装置撤去工事外</t>
    </r>
    <r>
      <rPr>
        <sz val="11"/>
        <color rgb="FFFF0000"/>
        <rFont val="ＭＳ Ｐゴシック"/>
        <family val="3"/>
        <charset val="128"/>
      </rPr>
      <t xml:space="preserve">1</t>
    </r>
    <r>
      <rPr>
        <sz val="11"/>
        <color rgb="FFFF0000"/>
        <rFont val="Noto Sans"/>
        <family val="2"/>
      </rPr>
      <t xml:space="preserve">件工事</t>
    </r>
  </si>
  <si>
    <t xml:space="preserve">沖縄県宮古郡多良間村
沖縄県那覇市
沖縄県宮古島氏
</t>
  </si>
  <si>
    <r>
      <rPr>
        <sz val="10"/>
        <color rgb="FFFF0000"/>
        <rFont val="Noto Sans"/>
        <family val="2"/>
      </rPr>
      <t xml:space="preserve">多良間</t>
    </r>
    <r>
      <rPr>
        <sz val="10"/>
        <color rgb="FFFF0000"/>
        <rFont val="ＭＳ Ｐゴシック"/>
        <family val="3"/>
        <charset val="128"/>
      </rPr>
      <t xml:space="preserve">VOR</t>
    </r>
    <r>
      <rPr>
        <sz val="10"/>
        <color rgb="FFFF0000"/>
        <rFont val="Noto Sans"/>
        <family val="2"/>
      </rPr>
      <t xml:space="preserve">／</t>
    </r>
    <r>
      <rPr>
        <sz val="10"/>
        <color rgb="FFFF0000"/>
        <rFont val="ＭＳ Ｐゴシック"/>
        <family val="3"/>
        <charset val="128"/>
      </rPr>
      <t xml:space="preserve">DME</t>
    </r>
    <r>
      <rPr>
        <sz val="10"/>
        <color rgb="FFFF0000"/>
        <rFont val="Noto Sans"/>
        <family val="2"/>
      </rPr>
      <t xml:space="preserve">装置の撤去及び下地島</t>
    </r>
    <r>
      <rPr>
        <sz val="10"/>
        <color rgb="FFFF0000"/>
        <rFont val="ＭＳ Ｐゴシック"/>
        <family val="3"/>
        <charset val="128"/>
      </rPr>
      <t xml:space="preserve">RCM</t>
    </r>
    <r>
      <rPr>
        <sz val="10"/>
        <color rgb="FFFF0000"/>
        <rFont val="Noto Sans"/>
        <family val="2"/>
      </rPr>
      <t xml:space="preserve">装置の設置並びにこれに係る附帯設備の撤去及び設置を行う。</t>
    </r>
  </si>
  <si>
    <r>
      <rPr>
        <strike val="true"/>
        <sz val="11"/>
        <color rgb="FFFF0000"/>
        <rFont val="Noto Sans"/>
        <family val="2"/>
      </rPr>
      <t xml:space="preserve">福江第２</t>
    </r>
    <r>
      <rPr>
        <strike val="true"/>
        <sz val="11"/>
        <color rgb="FFFF0000"/>
        <rFont val="ＭＳ Ｐゴシック"/>
        <family val="3"/>
        <charset val="128"/>
      </rPr>
      <t xml:space="preserve">RCAG</t>
    </r>
    <r>
      <rPr>
        <strike val="true"/>
        <sz val="11"/>
        <color rgb="FFFF0000"/>
        <rFont val="Noto Sans"/>
        <family val="2"/>
      </rPr>
      <t xml:space="preserve">施設撤去工事外１件工事</t>
    </r>
  </si>
  <si>
    <t xml:space="preserve">長崎県五島市</t>
  </si>
  <si>
    <r>
      <rPr>
        <strike val="true"/>
        <sz val="10"/>
        <color rgb="FFFF0000"/>
        <rFont val="Noto Sans"/>
        <family val="2"/>
      </rPr>
      <t xml:space="preserve">福江第２</t>
    </r>
    <r>
      <rPr>
        <strike val="true"/>
        <sz val="10"/>
        <color rgb="FFFF0000"/>
        <rFont val="ＭＳ Ｐゴシック"/>
        <family val="3"/>
        <charset val="128"/>
      </rPr>
      <t xml:space="preserve">RCAG</t>
    </r>
    <r>
      <rPr>
        <strike val="true"/>
        <sz val="10"/>
        <color rgb="FFFF0000"/>
        <rFont val="Noto Sans"/>
        <family val="2"/>
      </rPr>
      <t xml:space="preserve">装置の撤去及びこれに係る附帯設備の撤去を行う。
福江</t>
    </r>
    <r>
      <rPr>
        <strike val="true"/>
        <sz val="10"/>
        <color rgb="FFFF0000"/>
        <rFont val="ＭＳ Ｐゴシック"/>
        <family val="3"/>
        <charset val="128"/>
      </rPr>
      <t xml:space="preserve">ORSR</t>
    </r>
    <r>
      <rPr>
        <strike val="true"/>
        <sz val="10"/>
        <color rgb="FFFF0000"/>
        <rFont val="Noto Sans"/>
        <family val="2"/>
      </rPr>
      <t xml:space="preserve">サイト及び福江空港庁舎の</t>
    </r>
    <r>
      <rPr>
        <strike val="true"/>
        <sz val="10"/>
        <color rgb="FFFF0000"/>
        <rFont val="ＭＳ Ｐゴシック"/>
        <family val="3"/>
        <charset val="128"/>
      </rPr>
      <t xml:space="preserve">RML</t>
    </r>
    <r>
      <rPr>
        <strike val="true"/>
        <sz val="10"/>
        <color rgb="FFFF0000"/>
        <rFont val="Noto Sans"/>
        <family val="2"/>
      </rPr>
      <t xml:space="preserve">装置の撤去を行う。</t>
    </r>
  </si>
  <si>
    <r>
      <rPr>
        <strike val="true"/>
        <sz val="11"/>
        <color rgb="FFFF0000"/>
        <rFont val="Noto Sans"/>
        <family val="2"/>
      </rPr>
      <t xml:space="preserve">熊本空港</t>
    </r>
    <r>
      <rPr>
        <strike val="true"/>
        <sz val="11"/>
        <color rgb="FFFF0000"/>
        <rFont val="ＭＳ Ｐゴシック"/>
        <family val="3"/>
        <charset val="128"/>
      </rPr>
      <t xml:space="preserve">ASR/TX</t>
    </r>
    <r>
      <rPr>
        <strike val="true"/>
        <sz val="11"/>
        <color rgb="FFFF0000"/>
        <rFont val="Noto Sans"/>
        <family val="2"/>
      </rPr>
      <t xml:space="preserve">施設撤去工事</t>
    </r>
  </si>
  <si>
    <t xml:space="preserve">熊本県益城郡益城町</t>
  </si>
  <si>
    <t xml:space="preserve">熊本空港ＡＳＲ／ＴＸ施設の機器撤去及びこれに係る附帯設備の撤去を行うもの。</t>
  </si>
  <si>
    <t xml:space="preserve">熊本県</t>
  </si>
  <si>
    <r>
      <rPr>
        <sz val="11"/>
        <rFont val="Noto Sans"/>
        <family val="2"/>
      </rPr>
      <t xml:space="preserve">佐賀空港</t>
    </r>
    <r>
      <rPr>
        <sz val="11"/>
        <rFont val="ＭＳ Ｐゴシック"/>
        <family val="3"/>
        <charset val="128"/>
      </rPr>
      <t xml:space="preserve">CCS</t>
    </r>
    <r>
      <rPr>
        <sz val="11"/>
        <rFont val="Noto Sans"/>
        <family val="2"/>
      </rPr>
      <t xml:space="preserve">装置更新その他工事外</t>
    </r>
    <r>
      <rPr>
        <sz val="11"/>
        <rFont val="ＭＳ Ｐゴシック"/>
        <family val="3"/>
        <charset val="128"/>
      </rPr>
      <t xml:space="preserve">3</t>
    </r>
    <r>
      <rPr>
        <sz val="11"/>
        <rFont val="Noto Sans"/>
        <family val="2"/>
      </rPr>
      <t xml:space="preserve">件工事</t>
    </r>
  </si>
  <si>
    <t xml:space="preserve">佐賀県佐賀市川副町
福岡県福岡市博多区
山口県宇部市</t>
  </si>
  <si>
    <t xml:space="preserve">佐賀空港にＣＣＳ装置、ＲＣＭ装置、Ａ／Ｇ装置、ＴＤＵ装置及びＴＲＣＳ装置とその附帯設備の設置を行うとともに、非常用レーダー展開用地の整備を行うものである。また、関西空港で佐賀ＡＴＩＳ業務を行い、福岡空港で佐賀ＩＦＲ業務を行うために必要な整備を行うもの。、山口宇部空港でのＴＤＵ装置の設置並びにＷＲＵ装置及びＣＣＰ装置の撤去を行い、また、佐賀空港でのＴＤＵ装置の設置並びに福岡空港でのＴＤＵ装置の設置を行うもの。</t>
  </si>
  <si>
    <t xml:space="preserve">佐賀県
福岡県
山口県</t>
  </si>
  <si>
    <r>
      <rPr>
        <sz val="11"/>
        <rFont val="Noto Sans"/>
        <family val="2"/>
      </rPr>
      <t xml:space="preserve">徳之島</t>
    </r>
    <r>
      <rPr>
        <sz val="11"/>
        <rFont val="ＭＳ Ｐゴシック"/>
        <family val="3"/>
        <charset val="128"/>
      </rPr>
      <t xml:space="preserve">LOC/T-DME</t>
    </r>
    <r>
      <rPr>
        <sz val="11"/>
        <rFont val="Noto Sans"/>
        <family val="2"/>
      </rPr>
      <t xml:space="preserve">装置更新その他工事外</t>
    </r>
    <r>
      <rPr>
        <sz val="11"/>
        <rFont val="ＭＳ Ｐゴシック"/>
        <family val="3"/>
        <charset val="128"/>
      </rPr>
      <t xml:space="preserve">1</t>
    </r>
    <r>
      <rPr>
        <sz val="11"/>
        <rFont val="Noto Sans"/>
        <family val="2"/>
      </rPr>
      <t xml:space="preserve">件工事</t>
    </r>
  </si>
  <si>
    <t xml:space="preserve">鹿児島県大島郡天城町
福岡県福岡市博多区
鹿児島県霧島市溝辺町</t>
  </si>
  <si>
    <t xml:space="preserve">徳之島空港ＬＯＣ／Ｔ－ＤＭＥ装置及びＲＡＧ装置の機器更新並びにこれらに係る附帯設備の設置、撤去を行うもの。</t>
  </si>
  <si>
    <t xml:space="preserve">鹿児島県
福岡県</t>
  </si>
  <si>
    <r>
      <rPr>
        <sz val="11"/>
        <rFont val="Noto Sans"/>
        <family val="2"/>
      </rPr>
      <t xml:space="preserve">与論仮設</t>
    </r>
    <r>
      <rPr>
        <sz val="11"/>
        <rFont val="ＭＳ Ｐゴシック"/>
        <family val="3"/>
        <charset val="128"/>
      </rPr>
      <t xml:space="preserve">VOR</t>
    </r>
    <r>
      <rPr>
        <sz val="11"/>
        <rFont val="Noto Sans"/>
        <family val="2"/>
      </rPr>
      <t xml:space="preserve">／</t>
    </r>
    <r>
      <rPr>
        <sz val="11"/>
        <rFont val="ＭＳ Ｐゴシック"/>
        <family val="3"/>
        <charset val="128"/>
      </rPr>
      <t xml:space="preserve">DME</t>
    </r>
    <r>
      <rPr>
        <sz val="11"/>
        <rFont val="Noto Sans"/>
        <family val="2"/>
      </rPr>
      <t xml:space="preserve">装置設置工事外</t>
    </r>
    <r>
      <rPr>
        <sz val="11"/>
        <rFont val="ＭＳ Ｐゴシック"/>
        <family val="3"/>
        <charset val="128"/>
      </rPr>
      <t xml:space="preserve">1</t>
    </r>
    <r>
      <rPr>
        <sz val="11"/>
        <rFont val="Noto Sans"/>
        <family val="2"/>
      </rPr>
      <t xml:space="preserve">件工事</t>
    </r>
  </si>
  <si>
    <t xml:space="preserve">鹿児島県大島郡与論町
福岡県福岡市博多区
鹿児島県霧島市</t>
  </si>
  <si>
    <t xml:space="preserve">与論ＶＯＲ／ＤＭＥ装置の機器更新に伴い、その代替施設としてる仮設ＶＯＲ／ＤＭＥ装置及び附帯設備の設置を行うもの。与論空港ＲＣＭ装置の機器設置を行うもの</t>
  </si>
  <si>
    <r>
      <rPr>
        <sz val="11"/>
        <rFont val="Noto Sans"/>
        <family val="2"/>
      </rPr>
      <t xml:space="preserve">下地島</t>
    </r>
    <r>
      <rPr>
        <sz val="11"/>
        <rFont val="ＭＳ Ｐゴシック"/>
        <family val="3"/>
        <charset val="128"/>
      </rPr>
      <t xml:space="preserve">VOR/DME</t>
    </r>
    <r>
      <rPr>
        <sz val="11"/>
        <rFont val="Noto Sans"/>
        <family val="2"/>
      </rPr>
      <t xml:space="preserve">装置更新その他工事外</t>
    </r>
    <r>
      <rPr>
        <sz val="11"/>
        <rFont val="ＭＳ Ｐゴシック"/>
        <family val="3"/>
        <charset val="128"/>
      </rPr>
      <t xml:space="preserve">3</t>
    </r>
    <r>
      <rPr>
        <sz val="11"/>
        <rFont val="Noto Sans"/>
        <family val="2"/>
      </rPr>
      <t xml:space="preserve">件工事</t>
    </r>
  </si>
  <si>
    <t xml:space="preserve">沖縄県宮古島市
鹿児島県霧島市</t>
  </si>
  <si>
    <t xml:space="preserve">下地島ＶＯＲ／ＤＭＥ装置の機器更新及びこれに係る附帯設備の設置を行うほか、更新期間終了後に下地島仮設ＶＯＲ／ＤＭＥ装置の撤去を行うもの。国分ＶＯＲ／ＤＭＥ装置及びこれに係る附帯設備の撤去を行うもの。</t>
  </si>
  <si>
    <r>
      <rPr>
        <sz val="11"/>
        <rFont val="Noto Sans"/>
        <family val="2"/>
      </rPr>
      <t xml:space="preserve">久米島空港</t>
    </r>
    <r>
      <rPr>
        <sz val="11"/>
        <rFont val="ＭＳ Ｐゴシック"/>
        <family val="3"/>
        <charset val="128"/>
      </rPr>
      <t xml:space="preserve">LOC/T-DME</t>
    </r>
    <r>
      <rPr>
        <sz val="11"/>
        <rFont val="Noto Sans"/>
        <family val="2"/>
      </rPr>
      <t xml:space="preserve">装置更新工事</t>
    </r>
  </si>
  <si>
    <t xml:space="preserve">沖縄県島尻郡久米島町
沖縄県那覇市安次嶺</t>
  </si>
  <si>
    <t xml:space="preserve">久米島空港ＬＯＣ／Ｔ－ＤＭＥ装置の機器更新及びこれに係る附帯設備の更新を行うものである。</t>
  </si>
  <si>
    <r>
      <rPr>
        <sz val="11"/>
        <rFont val="Noto Sans"/>
        <family val="2"/>
      </rPr>
      <t xml:space="preserve">下地島空港</t>
    </r>
    <r>
      <rPr>
        <sz val="11"/>
        <rFont val="ＭＳ Ｐゴシック"/>
        <family val="3"/>
        <charset val="128"/>
      </rPr>
      <t xml:space="preserve">TSR</t>
    </r>
    <r>
      <rPr>
        <sz val="11"/>
        <rFont val="Noto Sans"/>
        <family val="2"/>
      </rPr>
      <t xml:space="preserve">装置設置その他工事</t>
    </r>
  </si>
  <si>
    <t xml:space="preserve">沖縄県宮古島市伊良部
沖縄県那覇市鏡水</t>
  </si>
  <si>
    <t xml:space="preserve">下地島空港においてＴＳＲ装置の設置（空中線装置においては主空中線系のみの更新）及びこれに係る附帯設備の設置、撤去を行うとともにＴＲＣＳ展開用地の附帯設備設置、撤去を行うほか、那覇空港においてＤＲＤＥ装置の撤去を行うものである。</t>
  </si>
  <si>
    <t xml:space="preserve">長崎空港ＴＡＰＳ設置工事外４件工事</t>
  </si>
  <si>
    <t xml:space="preserve">長崎県大村市</t>
  </si>
  <si>
    <t xml:space="preserve">長崎空港において、ＴＡＰＳの設置並びにＡ／Ｇ装置及びＲＣＭ装置の更新を行う。また、ＦＡＣＥの撤去を行う。</t>
  </si>
  <si>
    <t xml:space="preserve">大分空港ＴＡＰＳ設置工事外２件工事</t>
  </si>
  <si>
    <t xml:space="preserve">大分県国東市</t>
  </si>
  <si>
    <t xml:space="preserve">本工事は、大分空港において機器更新のためにＴＡＰＳの設置並びにこれに係る附帯設備の設置を行うものである。また、ＦＡＣＥ、ＴＥＡＭ及びＯＲＭ装置の撤去を行うものである。</t>
  </si>
  <si>
    <t xml:space="preserve">大分県</t>
  </si>
  <si>
    <t xml:space="preserve">熊本空港ＴＡＰＳ設置工事外２件工事</t>
  </si>
  <si>
    <t xml:space="preserve">熊本県上益城郡</t>
  </si>
  <si>
    <t xml:space="preserve">本工事は、熊本空港において、機器更新に係るＴＡＰＳの設置及びこれに係る附帯設備の設置を行うととともに、機器更新に係るＴＥＡＭ及びＯＲＭ装置の撤去及びこれに係る附帯設備の撤去を行うものである。</t>
  </si>
  <si>
    <r>
      <rPr>
        <sz val="11"/>
        <rFont val="Noto Sans"/>
        <family val="2"/>
      </rPr>
      <t xml:space="preserve">福岡空港</t>
    </r>
    <r>
      <rPr>
        <sz val="11"/>
        <rFont val="ＭＳ Ｐゴシック"/>
        <family val="3"/>
        <charset val="128"/>
      </rPr>
      <t xml:space="preserve">TAPS</t>
    </r>
    <r>
      <rPr>
        <sz val="11"/>
        <rFont val="Noto Sans"/>
        <family val="2"/>
      </rPr>
      <t xml:space="preserve">設置その他工事</t>
    </r>
  </si>
  <si>
    <t xml:space="preserve">福岡県福岡市</t>
  </si>
  <si>
    <t xml:space="preserve">福岡空港の庁舎移転に伴いＴＡＰＳ、ＣＣＳ装置、ＴＤＵ装置、ＲＣＭ装置、Ａ／Ｇ装置及びＤＲＥＣ装置の設置とこれに係る附帯設備の設置及び、ＷＡＭ装置、ＴＡＰＳ、基地局、ＩＬＳ装置、ＤＲＥＣ装置、航空管制用情報伝達装置、ＭＩＳＥ／ＲＩＳＥ装置、ＴＥＡＭの移設とこれに係る附帯設備の設置並びに、鉄塔設置、Ａ／Ｇ装置撤去を行うものである。</t>
  </si>
  <si>
    <t xml:space="preserve">福岡空港庁舎移転に伴う無線機器移設工事</t>
  </si>
  <si>
    <t xml:space="preserve">福岡空港現庁舎に設置されている各機器を新庁舎へ移設するものである。</t>
  </si>
  <si>
    <t xml:space="preserve">福岡空港３４Ｒ－ＧＳ／Ｔ－ＤＭＥ装置設置その他工事</t>
  </si>
  <si>
    <t xml:space="preserve">福岡空港の３４Ｒ－ＧＳ／Ｔ－ＤＭＥ装置の設置を行うものである。</t>
  </si>
  <si>
    <t xml:space="preserve">福岡空港北部九州ターミナル統合（熊本・長崎）整備工事外３件工事</t>
  </si>
  <si>
    <t xml:space="preserve">福岡県福岡市
長崎県大村市
熊本県益城町</t>
  </si>
  <si>
    <r>
      <rPr>
        <sz val="10"/>
        <rFont val="Noto Sans"/>
        <family val="2"/>
      </rPr>
      <t xml:space="preserve">長崎空港と熊本空港の管制所を福岡空港へ統合するために必要となる無線施設整備を実施するものである。また、福岡空港にて</t>
    </r>
    <r>
      <rPr>
        <sz val="10"/>
        <rFont val="ＭＳ Ｐゴシック"/>
        <family val="3"/>
        <charset val="128"/>
      </rPr>
      <t xml:space="preserve">TAPS-SIM</t>
    </r>
    <r>
      <rPr>
        <sz val="10"/>
        <rFont val="Noto Sans"/>
        <family val="2"/>
      </rPr>
      <t xml:space="preserve">の設置を行う者である。</t>
    </r>
  </si>
  <si>
    <t xml:space="preserve">福岡県
長崎県
熊本県</t>
  </si>
  <si>
    <t xml:space="preserve">福岡対空センター整備工事</t>
  </si>
  <si>
    <t xml:space="preserve">福岡空港に発足する福岡対空センターの運用に必要な機器の設置及び移設を行うものである。</t>
  </si>
  <si>
    <t xml:space="preserve">中部国際空港ＴＡＰＳ運用移行工事外２件工事</t>
  </si>
  <si>
    <t xml:space="preserve">愛知県常滑市</t>
  </si>
  <si>
    <r>
      <rPr>
        <strike val="true"/>
        <sz val="10"/>
        <color rgb="FFFF0000"/>
        <rFont val="Noto Sans"/>
        <family val="2"/>
      </rPr>
      <t xml:space="preserve">中部国際空港において、</t>
    </r>
    <r>
      <rPr>
        <strike val="true"/>
        <sz val="10"/>
        <color rgb="FFFF0000"/>
        <rFont val="ＭＳ Ｐゴシック"/>
        <family val="3"/>
        <charset val="128"/>
      </rPr>
      <t xml:space="preserve">TAPS</t>
    </r>
    <r>
      <rPr>
        <strike val="true"/>
        <sz val="10"/>
        <color rgb="FFFF0000"/>
        <rFont val="Noto Sans"/>
        <family val="2"/>
      </rPr>
      <t xml:space="preserve">装置の移設を行うとともに、</t>
    </r>
    <r>
      <rPr>
        <strike val="true"/>
        <sz val="10"/>
        <color rgb="FFFF0000"/>
        <rFont val="ＭＳ Ｐゴシック"/>
        <family val="3"/>
        <charset val="128"/>
      </rPr>
      <t xml:space="preserve">FACE</t>
    </r>
    <r>
      <rPr>
        <strike val="true"/>
        <sz val="10"/>
        <color rgb="FFFF0000"/>
        <rFont val="Noto Sans"/>
        <family val="2"/>
      </rPr>
      <t xml:space="preserve">装置の撤去及び</t>
    </r>
    <r>
      <rPr>
        <strike val="true"/>
        <sz val="10"/>
        <color rgb="FFFF0000"/>
        <rFont val="ＭＳ Ｐゴシック"/>
        <family val="3"/>
        <charset val="128"/>
      </rPr>
      <t xml:space="preserve">TEAM</t>
    </r>
    <r>
      <rPr>
        <strike val="true"/>
        <sz val="10"/>
        <color rgb="FFFF0000"/>
        <rFont val="Noto Sans"/>
        <family val="2"/>
      </rPr>
      <t xml:space="preserve">装置の撤去を行うものである。</t>
    </r>
  </si>
  <si>
    <t xml:space="preserve">交通管制機械システム室</t>
  </si>
  <si>
    <t xml:space="preserve">関西国際空港Ａ／Ｇ増波工事外１件工事</t>
  </si>
  <si>
    <t xml:space="preserve">大阪府泉南市
大阪府田尻町</t>
  </si>
  <si>
    <r>
      <rPr>
        <sz val="10"/>
        <rFont val="Noto Sans"/>
        <family val="2"/>
      </rPr>
      <t xml:space="preserve">関西国際空港におけるＡ／Ｇ増波及び仮設</t>
    </r>
    <r>
      <rPr>
        <sz val="10"/>
        <rFont val="ＭＳ Ｐゴシック"/>
        <family val="3"/>
        <charset val="128"/>
      </rPr>
      <t xml:space="preserve">24R-LOC</t>
    </r>
    <r>
      <rPr>
        <sz val="10"/>
        <rFont val="Noto Sans"/>
        <family val="2"/>
      </rPr>
      <t xml:space="preserve">装置の撤去を行うものである。</t>
    </r>
  </si>
  <si>
    <r>
      <rPr>
        <sz val="11"/>
        <rFont val="ＭＳ Ｐゴシック"/>
        <family val="3"/>
        <charset val="128"/>
      </rPr>
      <t xml:space="preserve">R6</t>
    </r>
    <r>
      <rPr>
        <sz val="11"/>
        <rFont val="Noto Sans"/>
        <family val="2"/>
      </rPr>
      <t xml:space="preserve">年度　第</t>
    </r>
    <r>
      <rPr>
        <sz val="11"/>
        <rFont val="ＭＳ Ｐゴシック"/>
        <family val="3"/>
        <charset val="128"/>
      </rPr>
      <t xml:space="preserve">1</t>
    </r>
    <r>
      <rPr>
        <sz val="11"/>
        <rFont val="Noto Sans"/>
        <family val="2"/>
      </rPr>
      <t xml:space="preserve">四半期</t>
    </r>
  </si>
  <si>
    <t xml:space="preserve">愛知県</t>
  </si>
  <si>
    <r>
      <rPr>
        <sz val="11"/>
        <rFont val="Noto Sans"/>
        <family val="2"/>
      </rPr>
      <t xml:space="preserve">広島空港</t>
    </r>
    <r>
      <rPr>
        <sz val="11"/>
        <rFont val="ＭＳ Ｐゴシック"/>
        <family val="3"/>
        <charset val="128"/>
      </rPr>
      <t xml:space="preserve">VOR/DME</t>
    </r>
    <r>
      <rPr>
        <sz val="11"/>
        <rFont val="Noto Sans"/>
        <family val="2"/>
      </rPr>
      <t xml:space="preserve">局舎空気調和設備工事</t>
    </r>
  </si>
  <si>
    <r>
      <rPr>
        <sz val="11"/>
        <rFont val="Noto Sans"/>
        <family val="2"/>
      </rPr>
      <t xml:space="preserve">広島県三原市本郷町善入寺</t>
    </r>
    <r>
      <rPr>
        <sz val="11"/>
        <rFont val="ＭＳ Ｐゴシック"/>
        <family val="3"/>
        <charset val="128"/>
      </rPr>
      <t xml:space="preserve">64-34</t>
    </r>
  </si>
  <si>
    <r>
      <rPr>
        <sz val="11"/>
        <rFont val="Noto Sans"/>
        <family val="2"/>
      </rPr>
      <t xml:space="preserve">約</t>
    </r>
    <r>
      <rPr>
        <sz val="11"/>
        <rFont val="ＭＳ Ｐゴシック"/>
        <family val="3"/>
        <charset val="128"/>
      </rPr>
      <t xml:space="preserve">7</t>
    </r>
    <r>
      <rPr>
        <sz val="11"/>
        <rFont val="Noto Sans"/>
        <family val="2"/>
      </rPr>
      <t xml:space="preserve">ヶ月</t>
    </r>
  </si>
  <si>
    <t xml:space="preserve">空気調和設備の更新工事
（交通管制業務用１系統）  </t>
  </si>
  <si>
    <t xml:space="preserve">管工事</t>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Noto Sans"/>
        <family val="2"/>
      </rPr>
      <t xml:space="preserve">第</t>
    </r>
    <r>
      <rPr>
        <sz val="11"/>
        <rFont val="ＭＳ Ｐゴシック"/>
        <family val="3"/>
        <charset val="128"/>
      </rPr>
      <t xml:space="preserve">1</t>
    </r>
    <r>
      <rPr>
        <sz val="11"/>
        <rFont val="Noto Sans"/>
        <family val="2"/>
      </rPr>
      <t xml:space="preserve">四半期</t>
    </r>
  </si>
  <si>
    <t xml:space="preserve">機械課</t>
  </si>
  <si>
    <r>
      <rPr>
        <sz val="11"/>
        <rFont val="Noto Sans"/>
        <family val="2"/>
      </rPr>
      <t xml:space="preserve">関西国際空港庁舎</t>
    </r>
    <r>
      <rPr>
        <sz val="11"/>
        <rFont val="ＭＳ Ｐゴシック"/>
        <family val="3"/>
        <charset val="128"/>
      </rPr>
      <t xml:space="preserve">RADER-EQ</t>
    </r>
    <r>
      <rPr>
        <sz val="11"/>
        <rFont val="Noto Sans"/>
        <family val="2"/>
      </rPr>
      <t xml:space="preserve">室その他外</t>
    </r>
    <r>
      <rPr>
        <sz val="11"/>
        <rFont val="ＭＳ Ｐゴシック"/>
        <family val="3"/>
        <charset val="128"/>
      </rPr>
      <t xml:space="preserve">3</t>
    </r>
    <r>
      <rPr>
        <sz val="11"/>
        <rFont val="Noto Sans"/>
        <family val="2"/>
      </rPr>
      <t xml:space="preserve">カ所空気調和設備工事</t>
    </r>
  </si>
  <si>
    <r>
      <rPr>
        <sz val="11"/>
        <rFont val="Noto Sans"/>
        <family val="2"/>
      </rPr>
      <t xml:space="preserve">大阪府泉南郡田尻町泉州空港中</t>
    </r>
    <r>
      <rPr>
        <sz val="11"/>
        <rFont val="ＭＳ Ｐゴシック"/>
        <family val="3"/>
        <charset val="128"/>
      </rPr>
      <t xml:space="preserve">1</t>
    </r>
    <r>
      <rPr>
        <sz val="11"/>
        <rFont val="Noto Sans"/>
        <family val="2"/>
      </rPr>
      <t xml:space="preserve">番地</t>
    </r>
  </si>
  <si>
    <r>
      <rPr>
        <sz val="11"/>
        <rFont val="Noto Sans"/>
        <family val="2"/>
      </rPr>
      <t xml:space="preserve">約</t>
    </r>
    <r>
      <rPr>
        <sz val="11"/>
        <rFont val="ＭＳ Ｐゴシック"/>
        <family val="3"/>
        <charset val="128"/>
      </rPr>
      <t xml:space="preserve">8</t>
    </r>
    <r>
      <rPr>
        <sz val="11"/>
        <rFont val="Noto Sans"/>
        <family val="2"/>
      </rPr>
      <t xml:space="preserve">ヶ月</t>
    </r>
  </si>
  <si>
    <t xml:space="preserve">空気調和設備の更新工事
（交通管制業務用６系統、一般空調１系統）</t>
  </si>
  <si>
    <r>
      <rPr>
        <sz val="12"/>
        <rFont val="Noto Sans"/>
        <family val="2"/>
      </rPr>
      <t xml:space="preserve">第</t>
    </r>
    <r>
      <rPr>
        <sz val="12"/>
        <rFont val="ＭＳ Ｐゴシック"/>
        <family val="3"/>
        <charset val="128"/>
      </rPr>
      <t xml:space="preserve">2</t>
    </r>
    <r>
      <rPr>
        <sz val="12"/>
        <rFont val="Noto Sans"/>
        <family val="2"/>
      </rPr>
      <t xml:space="preserve">四半期</t>
    </r>
  </si>
  <si>
    <t xml:space="preserve">中部国際空港庁舎会議室その他外１カ所空気調和設備工事</t>
  </si>
  <si>
    <t xml:space="preserve">愛知県常滑市セントレア１丁目１番地
</t>
  </si>
  <si>
    <t xml:space="preserve">空気調和設備の更新工事
（一般空調８系統）</t>
  </si>
  <si>
    <r>
      <rPr>
        <sz val="11"/>
        <rFont val="Noto Sans"/>
        <family val="2"/>
      </rPr>
      <t xml:space="preserve">第</t>
    </r>
    <r>
      <rPr>
        <sz val="11"/>
        <rFont val="ＭＳ Ｐゴシック"/>
        <family val="3"/>
        <charset val="128"/>
      </rPr>
      <t xml:space="preserve">3</t>
    </r>
    <r>
      <rPr>
        <sz val="11"/>
        <rFont val="Noto Sans"/>
        <family val="2"/>
      </rPr>
      <t xml:space="preserve">四半期</t>
    </r>
  </si>
  <si>
    <t xml:space="preserve">神戸空港庁舎会議室その他空気調和設備工事</t>
  </si>
  <si>
    <r>
      <rPr>
        <strike val="true"/>
        <sz val="11"/>
        <color rgb="FFFF0000"/>
        <rFont val="Noto Sans"/>
        <family val="2"/>
      </rPr>
      <t xml:space="preserve">兵庫県神戸市中央区神戸空港</t>
    </r>
    <r>
      <rPr>
        <strike val="true"/>
        <sz val="11"/>
        <color rgb="FFFF0000"/>
        <rFont val="ＭＳ Ｐゴシック"/>
        <family val="3"/>
        <charset val="128"/>
      </rPr>
      <t xml:space="preserve">1</t>
    </r>
  </si>
  <si>
    <r>
      <rPr>
        <strike val="true"/>
        <sz val="11"/>
        <color rgb="FFFF0000"/>
        <rFont val="Noto Sans"/>
        <family val="2"/>
      </rPr>
      <t xml:space="preserve">約</t>
    </r>
    <r>
      <rPr>
        <strike val="true"/>
        <sz val="11"/>
        <color rgb="FFFF0000"/>
        <rFont val="ＭＳ Ｐゴシック"/>
        <family val="3"/>
        <charset val="128"/>
      </rPr>
      <t xml:space="preserve">8</t>
    </r>
    <r>
      <rPr>
        <strike val="true"/>
        <sz val="11"/>
        <color rgb="FFFF0000"/>
        <rFont val="Noto Sans"/>
        <family val="2"/>
      </rPr>
      <t xml:space="preserve">ヶ月</t>
    </r>
  </si>
  <si>
    <t xml:space="preserve">空気調和設備の更新工事
（一般空調５系統）</t>
  </si>
  <si>
    <r>
      <rPr>
        <strike val="true"/>
        <sz val="11"/>
        <color rgb="FFFF0000"/>
        <rFont val="Noto Sans"/>
        <family val="2"/>
      </rPr>
      <t xml:space="preserve">第</t>
    </r>
    <r>
      <rPr>
        <strike val="true"/>
        <sz val="11"/>
        <color rgb="FFFF0000"/>
        <rFont val="ＭＳ Ｐゴシック"/>
        <family val="3"/>
        <charset val="128"/>
      </rPr>
      <t xml:space="preserve">2</t>
    </r>
    <r>
      <rPr>
        <strike val="true"/>
        <sz val="11"/>
        <color rgb="FFFF0000"/>
        <rFont val="Noto Sans"/>
        <family val="2"/>
      </rPr>
      <t xml:space="preserve">四半期</t>
    </r>
  </si>
  <si>
    <r>
      <rPr>
        <strike val="true"/>
        <sz val="12"/>
        <color rgb="FFFF0000"/>
        <rFont val="Noto Sans"/>
        <family val="2"/>
      </rPr>
      <t xml:space="preserve">第</t>
    </r>
    <r>
      <rPr>
        <strike val="true"/>
        <sz val="12"/>
        <color rgb="FFFF0000"/>
        <rFont val="ＭＳ Ｐゴシック"/>
        <family val="3"/>
        <charset val="128"/>
      </rPr>
      <t xml:space="preserve">2</t>
    </r>
    <r>
      <rPr>
        <strike val="true"/>
        <sz val="12"/>
        <color rgb="FFFF0000"/>
        <rFont val="Noto Sans"/>
        <family val="2"/>
      </rPr>
      <t xml:space="preserve">四半期</t>
    </r>
  </si>
  <si>
    <t xml:space="preserve">兵庫県</t>
  </si>
  <si>
    <t xml:space="preserve">岡山空港庁舎給排水設備工事</t>
  </si>
  <si>
    <r>
      <rPr>
        <sz val="11"/>
        <rFont val="Noto Sans"/>
        <family val="2"/>
      </rPr>
      <t xml:space="preserve">岡山県岡山市北区日応寺</t>
    </r>
    <r>
      <rPr>
        <sz val="11"/>
        <rFont val="ＭＳ Ｐゴシック"/>
        <family val="3"/>
        <charset val="128"/>
      </rPr>
      <t xml:space="preserve">1277</t>
    </r>
  </si>
  <si>
    <t xml:space="preserve">給水ポンプ更新、衛生陶器更新</t>
  </si>
  <si>
    <r>
      <rPr>
        <sz val="11"/>
        <rFont val="Noto Sans"/>
        <family val="2"/>
      </rPr>
      <t xml:space="preserve">出雲空港庁舎</t>
    </r>
    <r>
      <rPr>
        <sz val="11"/>
        <rFont val="ＭＳ Ｐゴシック"/>
        <family val="3"/>
        <charset val="128"/>
      </rPr>
      <t xml:space="preserve">VFR</t>
    </r>
    <r>
      <rPr>
        <sz val="11"/>
        <rFont val="Noto Sans"/>
        <family val="2"/>
      </rPr>
      <t xml:space="preserve">室その他外１カ所空気調和設備工事</t>
    </r>
  </si>
  <si>
    <r>
      <rPr>
        <sz val="11"/>
        <rFont val="Noto Sans"/>
        <family val="2"/>
      </rPr>
      <t xml:space="preserve">島根県出雲市斐川町沖洲</t>
    </r>
    <r>
      <rPr>
        <sz val="11"/>
        <rFont val="ＭＳ Ｐゴシック"/>
        <family val="3"/>
        <charset val="128"/>
      </rPr>
      <t xml:space="preserve">2636-1</t>
    </r>
  </si>
  <si>
    <r>
      <rPr>
        <sz val="12"/>
        <rFont val="Noto Sans"/>
        <family val="2"/>
      </rPr>
      <t xml:space="preserve">約</t>
    </r>
    <r>
      <rPr>
        <sz val="12"/>
        <rFont val="ＭＳ Ｐゴシック"/>
        <family val="3"/>
        <charset val="128"/>
      </rPr>
      <t xml:space="preserve">8</t>
    </r>
    <r>
      <rPr>
        <sz val="12"/>
        <rFont val="Noto Sans"/>
        <family val="2"/>
      </rPr>
      <t xml:space="preserve">ヶ月</t>
    </r>
  </si>
  <si>
    <r>
      <rPr>
        <sz val="10"/>
        <rFont val="Noto Sans"/>
        <family val="2"/>
      </rPr>
      <t xml:space="preserve">空気調和設備の更新工事
（交通管制業務用３系統、一般空調</t>
    </r>
    <r>
      <rPr>
        <sz val="10"/>
        <rFont val="ＭＳ Ｐゴシック"/>
        <family val="3"/>
        <charset val="128"/>
      </rPr>
      <t xml:space="preserve">5</t>
    </r>
    <r>
      <rPr>
        <sz val="10"/>
        <rFont val="Noto Sans"/>
        <family val="2"/>
      </rPr>
      <t xml:space="preserve">系統）</t>
    </r>
  </si>
  <si>
    <r>
      <rPr>
        <sz val="11"/>
        <rFont val="Noto Sans"/>
        <family val="2"/>
      </rPr>
      <t xml:space="preserve">対馬空港庁舎無線機器室外</t>
    </r>
    <r>
      <rPr>
        <sz val="11"/>
        <rFont val="ＭＳ Ｐゴシック"/>
        <family val="3"/>
        <charset val="128"/>
      </rPr>
      <t xml:space="preserve">1</t>
    </r>
    <r>
      <rPr>
        <sz val="11"/>
        <rFont val="Noto Sans"/>
        <family val="2"/>
      </rPr>
      <t xml:space="preserve">カ所空気調和設備工事</t>
    </r>
  </si>
  <si>
    <t xml:space="preserve">長崎県対馬市美津島町（対馬空港内）</t>
  </si>
  <si>
    <r>
      <rPr>
        <sz val="10"/>
        <rFont val="Noto Sans"/>
        <family val="2"/>
      </rPr>
      <t xml:space="preserve">空気調和設備の更新工事
（交通管制業務用</t>
    </r>
    <r>
      <rPr>
        <sz val="10"/>
        <rFont val="ＭＳ Ｐゴシック"/>
        <family val="3"/>
        <charset val="128"/>
      </rPr>
      <t xml:space="preserve">2</t>
    </r>
    <r>
      <rPr>
        <sz val="10"/>
        <rFont val="Noto Sans"/>
        <family val="2"/>
      </rPr>
      <t xml:space="preserve">系統）  </t>
    </r>
  </si>
  <si>
    <r>
      <rPr>
        <sz val="11"/>
        <rFont val="Noto Sans"/>
        <family val="2"/>
      </rPr>
      <t xml:space="preserve">長崎空港</t>
    </r>
    <r>
      <rPr>
        <sz val="11"/>
        <rFont val="ＭＳ Ｐゴシック"/>
        <family val="3"/>
        <charset val="128"/>
      </rPr>
      <t xml:space="preserve">RX</t>
    </r>
    <r>
      <rPr>
        <sz val="11"/>
        <rFont val="Noto Sans"/>
        <family val="2"/>
      </rPr>
      <t xml:space="preserve">局舎空気調和設備工事</t>
    </r>
  </si>
  <si>
    <t xml:space="preserve">長崎県大村市箕島町（長崎空港内）</t>
  </si>
  <si>
    <t xml:space="preserve">宮崎空港庁舎運航情報官運用室その他空気調和設備工事</t>
  </si>
  <si>
    <t xml:space="preserve">宮崎県宮崎市大字赤江（宮崎空港内）</t>
  </si>
  <si>
    <r>
      <rPr>
        <sz val="10"/>
        <rFont val="Noto Sans"/>
        <family val="2"/>
      </rPr>
      <t xml:space="preserve">空気調和設備の更新工事
（交通管制業務用１系統、一般空調</t>
    </r>
    <r>
      <rPr>
        <sz val="10"/>
        <rFont val="ＭＳ Ｐゴシック"/>
        <family val="3"/>
        <charset val="128"/>
      </rPr>
      <t xml:space="preserve">14</t>
    </r>
    <r>
      <rPr>
        <sz val="10"/>
        <rFont val="Noto Sans"/>
        <family val="2"/>
      </rPr>
      <t xml:space="preserve">系統）</t>
    </r>
  </si>
  <si>
    <t xml:space="preserve">宮崎県</t>
  </si>
  <si>
    <r>
      <rPr>
        <sz val="11"/>
        <rFont val="Noto Sans"/>
        <family val="2"/>
      </rPr>
      <t xml:space="preserve">鹿児島空港電源局舎</t>
    </r>
    <r>
      <rPr>
        <sz val="11"/>
        <rFont val="ＭＳ Ｐゴシック"/>
        <family val="3"/>
        <charset val="128"/>
      </rPr>
      <t xml:space="preserve">CVCF</t>
    </r>
    <r>
      <rPr>
        <sz val="11"/>
        <rFont val="Noto Sans"/>
        <family val="2"/>
      </rPr>
      <t xml:space="preserve">室空気調和設備工事</t>
    </r>
  </si>
  <si>
    <t xml:space="preserve">鹿児島県鹿児島市溝辺町麓８３９（鹿児島空港内）</t>
  </si>
  <si>
    <t xml:space="preserve">鹿児島県</t>
  </si>
  <si>
    <r>
      <rPr>
        <sz val="11"/>
        <rFont val="Noto Sans"/>
        <family val="2"/>
      </rPr>
      <t xml:space="preserve">与論空港</t>
    </r>
    <r>
      <rPr>
        <sz val="11"/>
        <rFont val="ＭＳ Ｐゴシック"/>
        <family val="3"/>
        <charset val="128"/>
      </rPr>
      <t xml:space="preserve">VOR/DME</t>
    </r>
    <r>
      <rPr>
        <sz val="11"/>
        <rFont val="Noto Sans"/>
        <family val="2"/>
      </rPr>
      <t xml:space="preserve">局舎外１カ所空気調和設備工事</t>
    </r>
  </si>
  <si>
    <r>
      <rPr>
        <sz val="11"/>
        <rFont val="Noto Sans"/>
        <family val="2"/>
      </rPr>
      <t xml:space="preserve">鹿児島県大島郡与論町立長字大熊兼母</t>
    </r>
    <r>
      <rPr>
        <sz val="11"/>
        <rFont val="ＭＳ Ｐゴシック"/>
        <family val="3"/>
        <charset val="128"/>
      </rPr>
      <t xml:space="preserve">621-2
/</t>
    </r>
    <r>
      <rPr>
        <sz val="11"/>
        <rFont val="Noto Sans"/>
        <family val="2"/>
      </rPr>
      <t xml:space="preserve">鹿児島県大島郡天城町浅間（徳之島空港内）</t>
    </r>
  </si>
  <si>
    <t xml:space="preserve">与論空港
空気調和設備の更新工事
（交通管制業務用１系統）  
徳之島空港
空気調和設備の更新工事
（交通管制業務用１系統）  </t>
  </si>
  <si>
    <r>
      <rPr>
        <sz val="11"/>
        <rFont val="Noto Sans"/>
        <family val="2"/>
      </rPr>
      <t xml:space="preserve">下地島空港</t>
    </r>
    <r>
      <rPr>
        <sz val="11"/>
        <rFont val="ＭＳ Ｐゴシック"/>
        <family val="3"/>
        <charset val="128"/>
      </rPr>
      <t xml:space="preserve">ASR/TX</t>
    </r>
    <r>
      <rPr>
        <sz val="11"/>
        <rFont val="Noto Sans"/>
        <family val="2"/>
      </rPr>
      <t xml:space="preserve">局舎外</t>
    </r>
    <r>
      <rPr>
        <sz val="11"/>
        <rFont val="ＭＳ Ｐゴシック"/>
        <family val="3"/>
        <charset val="128"/>
      </rPr>
      <t xml:space="preserve">3</t>
    </r>
    <r>
      <rPr>
        <sz val="11"/>
        <rFont val="Noto Sans"/>
        <family val="2"/>
      </rPr>
      <t xml:space="preserve">カ所空気調和設備工事</t>
    </r>
  </si>
  <si>
    <r>
      <rPr>
        <sz val="11"/>
        <rFont val="Noto Sans"/>
        <family val="2"/>
      </rPr>
      <t xml:space="preserve">沖縄県宮古島市伊良部字佐和田</t>
    </r>
    <r>
      <rPr>
        <sz val="11"/>
        <rFont val="ＭＳ Ｐゴシック"/>
        <family val="3"/>
        <charset val="128"/>
      </rPr>
      <t xml:space="preserve">1739-4</t>
    </r>
  </si>
  <si>
    <t xml:space="preserve">空気調和設備の更新工事
（交通管制業務用４系統）  </t>
  </si>
  <si>
    <t xml:space="preserve">神戸航空交通管制部空気調和設備工事</t>
  </si>
  <si>
    <t xml:space="preserve">兵庫県神戸市西区</t>
  </si>
  <si>
    <r>
      <rPr>
        <sz val="11"/>
        <rFont val="Noto Sans"/>
        <family val="2"/>
      </rPr>
      <t xml:space="preserve">約</t>
    </r>
    <r>
      <rPr>
        <sz val="11"/>
        <rFont val="ＭＳ Ｐゴシック"/>
        <family val="3"/>
        <charset val="128"/>
      </rPr>
      <t xml:space="preserve">20</t>
    </r>
    <r>
      <rPr>
        <sz val="11"/>
        <rFont val="Noto Sans"/>
        <family val="2"/>
      </rPr>
      <t xml:space="preserve">ヶ月 </t>
    </r>
  </si>
  <si>
    <r>
      <rPr>
        <sz val="10"/>
        <rFont val="Noto Sans"/>
        <family val="2"/>
      </rPr>
      <t xml:space="preserve">空気調和設備の更新工事
① 中央熱源方式空気調和設備
　・空冷式チラー　</t>
    </r>
    <r>
      <rPr>
        <sz val="10"/>
        <rFont val="ＭＳ Ｐゴシック"/>
        <family val="3"/>
        <charset val="128"/>
      </rPr>
      <t xml:space="preserve">3</t>
    </r>
    <r>
      <rPr>
        <sz val="10"/>
        <rFont val="Noto Sans"/>
        <family val="2"/>
      </rPr>
      <t xml:space="preserve">組
　・ユニット形空気調和機　</t>
    </r>
    <r>
      <rPr>
        <sz val="10"/>
        <rFont val="ＭＳ Ｐゴシック"/>
        <family val="3"/>
        <charset val="128"/>
      </rPr>
      <t xml:space="preserve">14</t>
    </r>
    <r>
      <rPr>
        <sz val="10"/>
        <rFont val="Noto Sans"/>
        <family val="2"/>
      </rPr>
      <t xml:space="preserve">台
　・その他付帯設備　</t>
    </r>
    <r>
      <rPr>
        <sz val="10"/>
        <rFont val="ＭＳ Ｐゴシック"/>
        <family val="3"/>
        <charset val="128"/>
      </rPr>
      <t xml:space="preserve">1</t>
    </r>
    <r>
      <rPr>
        <sz val="10"/>
        <rFont val="Noto Sans"/>
        <family val="2"/>
      </rPr>
      <t xml:space="preserve">式
② 空冷式パッケージ形空気調和設備　</t>
    </r>
    <r>
      <rPr>
        <sz val="10"/>
        <rFont val="ＭＳ Ｐゴシック"/>
        <family val="3"/>
        <charset val="128"/>
      </rPr>
      <t xml:space="preserve">11</t>
    </r>
    <r>
      <rPr>
        <sz val="10"/>
        <rFont val="Noto Sans"/>
        <family val="2"/>
      </rPr>
      <t xml:space="preserve">系統
③ 換気設備　</t>
    </r>
    <r>
      <rPr>
        <sz val="10"/>
        <rFont val="ＭＳ Ｐゴシック"/>
        <family val="3"/>
        <charset val="128"/>
      </rPr>
      <t xml:space="preserve">1</t>
    </r>
    <r>
      <rPr>
        <sz val="10"/>
        <rFont val="Noto Sans"/>
        <family val="2"/>
      </rPr>
      <t xml:space="preserve">式</t>
    </r>
  </si>
  <si>
    <r>
      <rPr>
        <sz val="11"/>
        <rFont val="Noto Sans"/>
        <family val="2"/>
      </rPr>
      <t xml:space="preserve">第</t>
    </r>
    <r>
      <rPr>
        <sz val="11"/>
        <rFont val="ＭＳ Ｐゴシック"/>
        <family val="3"/>
        <charset val="128"/>
      </rPr>
      <t xml:space="preserve">4</t>
    </r>
    <r>
      <rPr>
        <sz val="11"/>
        <rFont val="Noto Sans"/>
        <family val="2"/>
      </rPr>
      <t xml:space="preserve">四半期</t>
    </r>
  </si>
  <si>
    <t xml:space="preserve">大阪国際空港庁舎空気調和設備その他工事</t>
  </si>
  <si>
    <r>
      <rPr>
        <sz val="11"/>
        <rFont val="Noto Sans"/>
        <family val="2"/>
      </rPr>
      <t xml:space="preserve">大阪府豊中市蛍池西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71</t>
    </r>
    <r>
      <rPr>
        <sz val="11"/>
        <rFont val="Noto Sans"/>
        <family val="2"/>
      </rPr>
      <t xml:space="preserve">番地</t>
    </r>
  </si>
  <si>
    <r>
      <rPr>
        <sz val="10"/>
        <rFont val="Noto Sans"/>
        <family val="2"/>
      </rPr>
      <t xml:space="preserve">空気調和設備、給水設備の更新工事（対象：管制塔、庁舎</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階）</t>
    </r>
  </si>
  <si>
    <r>
      <rPr>
        <sz val="11"/>
        <rFont val="Noto Sans"/>
        <family val="2"/>
      </rPr>
      <t xml:space="preserve">広島空港</t>
    </r>
    <r>
      <rPr>
        <sz val="11"/>
        <rFont val="ＭＳ Ｐゴシック"/>
        <family val="3"/>
        <charset val="128"/>
      </rPr>
      <t xml:space="preserve">ASR/TX</t>
    </r>
    <r>
      <rPr>
        <sz val="11"/>
        <rFont val="Noto Sans"/>
        <family val="2"/>
      </rPr>
      <t xml:space="preserve">局舎外</t>
    </r>
    <r>
      <rPr>
        <sz val="11"/>
        <rFont val="ＭＳ Ｐゴシック"/>
        <family val="3"/>
        <charset val="128"/>
      </rPr>
      <t xml:space="preserve">2</t>
    </r>
    <r>
      <rPr>
        <sz val="11"/>
        <rFont val="Noto Sans"/>
        <family val="2"/>
      </rPr>
      <t xml:space="preserve">棟改修工事</t>
    </r>
  </si>
  <si>
    <t xml:space="preserve">広島県三原市本郷町</t>
  </si>
  <si>
    <r>
      <rPr>
        <sz val="10"/>
        <rFont val="Noto Sans"/>
        <family val="2"/>
      </rPr>
      <t xml:space="preserve">・</t>
    </r>
    <r>
      <rPr>
        <sz val="10"/>
        <rFont val="ＭＳ Ｐゴシック"/>
        <family val="3"/>
        <charset val="128"/>
      </rPr>
      <t xml:space="preserve">ASR/TX</t>
    </r>
    <r>
      <rPr>
        <sz val="10"/>
        <rFont val="Noto Sans"/>
        <family val="2"/>
      </rPr>
      <t xml:space="preserve">局舎：　ＲＣ造 平屋建　　建築面積 </t>
    </r>
    <r>
      <rPr>
        <sz val="10"/>
        <rFont val="ＭＳ Ｐゴシック"/>
        <family val="3"/>
        <charset val="128"/>
      </rPr>
      <t xml:space="preserve">342.13m2</t>
    </r>
    <r>
      <rPr>
        <sz val="10"/>
        <rFont val="Noto Sans"/>
        <family val="2"/>
      </rPr>
      <t xml:space="preserve">　延べ面積 </t>
    </r>
    <r>
      <rPr>
        <sz val="10"/>
        <rFont val="ＭＳ Ｐゴシック"/>
        <family val="3"/>
        <charset val="128"/>
      </rPr>
      <t xml:space="preserve">340.00m2
</t>
    </r>
    <r>
      <rPr>
        <sz val="10"/>
        <rFont val="Noto Sans"/>
        <family val="2"/>
      </rPr>
      <t xml:space="preserve">・</t>
    </r>
    <r>
      <rPr>
        <sz val="10"/>
        <rFont val="ＭＳ Ｐゴシック"/>
        <family val="3"/>
        <charset val="128"/>
      </rPr>
      <t xml:space="preserve">RX</t>
    </r>
    <r>
      <rPr>
        <sz val="10"/>
        <rFont val="Noto Sans"/>
        <family val="2"/>
      </rPr>
      <t xml:space="preserve">局舎：　ＲＣ造 平屋建　　建築面積   </t>
    </r>
    <r>
      <rPr>
        <sz val="10"/>
        <rFont val="ＭＳ Ｐゴシック"/>
        <family val="3"/>
        <charset val="128"/>
      </rPr>
      <t xml:space="preserve">85.00m2</t>
    </r>
    <r>
      <rPr>
        <sz val="10"/>
        <rFont val="Noto Sans"/>
        <family val="2"/>
      </rPr>
      <t xml:space="preserve">　延べ面積   </t>
    </r>
    <r>
      <rPr>
        <sz val="10"/>
        <rFont val="ＭＳ Ｐゴシック"/>
        <family val="3"/>
        <charset val="128"/>
      </rPr>
      <t xml:space="preserve">84.00m2
</t>
    </r>
    <r>
      <rPr>
        <sz val="10"/>
        <rFont val="Noto Sans"/>
        <family val="2"/>
      </rPr>
      <t xml:space="preserve">・</t>
    </r>
    <r>
      <rPr>
        <sz val="10"/>
        <rFont val="ＭＳ Ｐゴシック"/>
        <family val="3"/>
        <charset val="128"/>
      </rPr>
      <t xml:space="preserve">VOR/DME</t>
    </r>
    <r>
      <rPr>
        <sz val="10"/>
        <rFont val="Noto Sans"/>
        <family val="2"/>
      </rPr>
      <t xml:space="preserve">局舎：　ＲＣ造 平屋建　　建築面積 </t>
    </r>
    <r>
      <rPr>
        <sz val="10"/>
        <rFont val="ＭＳ Ｐゴシック"/>
        <family val="3"/>
        <charset val="128"/>
      </rPr>
      <t xml:space="preserve">131.43m2</t>
    </r>
    <r>
      <rPr>
        <sz val="10"/>
        <rFont val="Noto Sans"/>
        <family val="2"/>
      </rPr>
      <t xml:space="preserve">　延べ面積 </t>
    </r>
    <r>
      <rPr>
        <sz val="10"/>
        <rFont val="ＭＳ Ｐゴシック"/>
        <family val="3"/>
        <charset val="128"/>
      </rPr>
      <t xml:space="preserve">130.38m2
</t>
    </r>
    <r>
      <rPr>
        <sz val="10"/>
        <rFont val="Noto Sans"/>
        <family val="2"/>
      </rPr>
      <t xml:space="preserve">外壁・屋上防水改修</t>
    </r>
  </si>
  <si>
    <t xml:space="preserve">第２四半期</t>
  </si>
  <si>
    <t xml:space="preserve">建築課</t>
  </si>
  <si>
    <t xml:space="preserve">広島空港庁舎改修工事</t>
  </si>
  <si>
    <t xml:space="preserve">約２ヶ月</t>
  </si>
  <si>
    <r>
      <rPr>
        <sz val="10"/>
        <rFont val="ＭＳ Ｐゴシック"/>
        <family val="3"/>
        <charset val="128"/>
      </rPr>
      <t xml:space="preserve">RC</t>
    </r>
    <r>
      <rPr>
        <sz val="10"/>
        <rFont val="Noto Sans"/>
        <family val="2"/>
      </rPr>
      <t xml:space="preserve">造</t>
    </r>
    <r>
      <rPr>
        <sz val="10"/>
        <rFont val="ＭＳ Ｐゴシック"/>
        <family val="3"/>
        <charset val="128"/>
      </rPr>
      <t xml:space="preserve">(</t>
    </r>
    <r>
      <rPr>
        <sz val="10"/>
        <rFont val="Noto Sans"/>
        <family val="2"/>
      </rPr>
      <t xml:space="preserve">一部</t>
    </r>
    <r>
      <rPr>
        <sz val="10"/>
        <rFont val="ＭＳ Ｐゴシック"/>
        <family val="3"/>
        <charset val="128"/>
      </rPr>
      <t xml:space="preserve">S</t>
    </r>
    <r>
      <rPr>
        <sz val="10"/>
        <rFont val="Noto Sans"/>
        <family val="2"/>
      </rPr>
      <t xml:space="preserve">造</t>
    </r>
    <r>
      <rPr>
        <sz val="10"/>
        <rFont val="ＭＳ Ｐゴシック"/>
        <family val="3"/>
        <charset val="128"/>
      </rPr>
      <t xml:space="preserve">) 5</t>
    </r>
    <r>
      <rPr>
        <sz val="10"/>
        <rFont val="Noto Sans"/>
        <family val="2"/>
      </rPr>
      <t xml:space="preserve">階建　建築面積</t>
    </r>
    <r>
      <rPr>
        <sz val="10"/>
        <rFont val="ＭＳ Ｐゴシック"/>
        <family val="3"/>
        <charset val="128"/>
      </rPr>
      <t xml:space="preserve">1,268.68</t>
    </r>
    <r>
      <rPr>
        <sz val="10"/>
        <rFont val="Noto Sans"/>
        <family val="2"/>
      </rPr>
      <t xml:space="preserve">㎡　延べ面積</t>
    </r>
    <r>
      <rPr>
        <sz val="10"/>
        <rFont val="ＭＳ Ｐゴシック"/>
        <family val="3"/>
        <charset val="128"/>
      </rPr>
      <t xml:space="preserve">3,111.12</t>
    </r>
    <r>
      <rPr>
        <sz val="10"/>
        <rFont val="Noto Sans"/>
        <family val="2"/>
      </rPr>
      <t xml:space="preserve">㎡
</t>
    </r>
    <r>
      <rPr>
        <strike val="true"/>
        <sz val="10"/>
        <color rgb="FFFF0000"/>
        <rFont val="Noto Sans"/>
        <family val="2"/>
      </rPr>
      <t xml:space="preserve">外壁・屋上防水改修
</t>
    </r>
    <r>
      <rPr>
        <sz val="10"/>
        <rFont val="Noto Sans"/>
        <family val="2"/>
      </rPr>
      <t xml:space="preserve">建物の省エネルギー化</t>
    </r>
    <r>
      <rPr>
        <strike val="true"/>
        <sz val="10"/>
        <color rgb="FFFF0000"/>
        <rFont val="Noto Sans"/>
        <family val="2"/>
      </rPr>
      <t xml:space="preserve">、内部階段手すり新設</t>
    </r>
  </si>
  <si>
    <t xml:space="preserve">第３四半期</t>
  </si>
  <si>
    <t xml:space="preserve">第４四半期</t>
  </si>
  <si>
    <r>
      <rPr>
        <sz val="11"/>
        <rFont val="Noto Sans"/>
        <family val="2"/>
      </rPr>
      <t xml:space="preserve">神戸空港</t>
    </r>
    <r>
      <rPr>
        <sz val="11"/>
        <rFont val="ＭＳ Ｐゴシック"/>
        <family val="3"/>
        <charset val="128"/>
      </rPr>
      <t xml:space="preserve">VOR/DME</t>
    </r>
    <r>
      <rPr>
        <sz val="11"/>
        <rFont val="Noto Sans"/>
        <family val="2"/>
      </rPr>
      <t xml:space="preserve">局舎改修工事</t>
    </r>
  </si>
  <si>
    <t xml:space="preserve">兵庫県神戸市中央区</t>
  </si>
  <si>
    <r>
      <rPr>
        <sz val="11"/>
        <rFont val="Noto Sans"/>
        <family val="2"/>
      </rPr>
      <t xml:space="preserve">約</t>
    </r>
    <r>
      <rPr>
        <sz val="11"/>
        <rFont val="ＭＳ Ｐゴシック"/>
        <family val="3"/>
        <charset val="128"/>
      </rPr>
      <t xml:space="preserve">5</t>
    </r>
    <r>
      <rPr>
        <sz val="11"/>
        <rFont val="Noto Sans"/>
        <family val="2"/>
      </rPr>
      <t xml:space="preserve">ヶ月</t>
    </r>
  </si>
  <si>
    <r>
      <rPr>
        <sz val="10"/>
        <rFont val="Noto Sans"/>
        <family val="2"/>
      </rPr>
      <t xml:space="preserve">・</t>
    </r>
    <r>
      <rPr>
        <sz val="10"/>
        <rFont val="ＭＳ Ｐゴシック"/>
        <family val="3"/>
        <charset val="128"/>
      </rPr>
      <t xml:space="preserve">VOR/DME</t>
    </r>
    <r>
      <rPr>
        <sz val="10"/>
        <rFont val="Noto Sans"/>
        <family val="2"/>
      </rPr>
      <t xml:space="preserve">局舎：</t>
    </r>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144.00</t>
    </r>
    <r>
      <rPr>
        <sz val="10"/>
        <rFont val="Noto Sans"/>
        <family val="2"/>
      </rPr>
      <t xml:space="preserve">㎡　延べ面積</t>
    </r>
    <r>
      <rPr>
        <sz val="10"/>
        <rFont val="ＭＳ Ｐゴシック"/>
        <family val="3"/>
        <charset val="128"/>
      </rPr>
      <t xml:space="preserve">141.24</t>
    </r>
    <r>
      <rPr>
        <sz val="10"/>
        <rFont val="Noto Sans"/>
        <family val="2"/>
      </rPr>
      <t xml:space="preserve">㎡
・ディストリビューター小屋：</t>
    </r>
    <r>
      <rPr>
        <sz val="10"/>
        <rFont val="ＭＳ Ｐゴシック"/>
        <family val="3"/>
        <charset val="128"/>
      </rPr>
      <t xml:space="preserve">CB</t>
    </r>
    <r>
      <rPr>
        <sz val="10"/>
        <rFont val="Noto Sans"/>
        <family val="2"/>
      </rPr>
      <t xml:space="preserve">造　平屋建　建築面積 </t>
    </r>
    <r>
      <rPr>
        <sz val="10"/>
        <rFont val="ＭＳ Ｐゴシック"/>
        <family val="3"/>
        <charset val="128"/>
      </rPr>
      <t xml:space="preserve">9.00</t>
    </r>
    <r>
      <rPr>
        <sz val="10"/>
        <rFont val="Noto Sans"/>
        <family val="2"/>
      </rPr>
      <t xml:space="preserve">㎡　 延べ面積 </t>
    </r>
    <r>
      <rPr>
        <sz val="10"/>
        <rFont val="ＭＳ Ｐゴシック"/>
        <family val="3"/>
        <charset val="128"/>
      </rPr>
      <t xml:space="preserve">9.00</t>
    </r>
    <r>
      <rPr>
        <sz val="10"/>
        <rFont val="Noto Sans"/>
        <family val="2"/>
      </rPr>
      <t xml:space="preserve">㎡
浸水対策（建築改修一式、電気設備改修一式、機械設備改修一式）</t>
    </r>
  </si>
  <si>
    <t xml:space="preserve">石垣空港可搬形電源備保管庫新築外１件工事</t>
  </si>
  <si>
    <t xml:space="preserve">沖縄県石垣市字白保</t>
  </si>
  <si>
    <r>
      <rPr>
        <sz val="10"/>
        <rFont val="ＭＳ Ｐゴシック"/>
        <family val="3"/>
        <charset val="128"/>
      </rPr>
      <t xml:space="preserve">RC</t>
    </r>
    <r>
      <rPr>
        <sz val="10"/>
        <rFont val="Noto Sans"/>
        <family val="2"/>
      </rPr>
      <t xml:space="preserve">造　平屋建　建築面積 </t>
    </r>
    <r>
      <rPr>
        <sz val="10"/>
        <rFont val="ＭＳ Ｐゴシック"/>
        <family val="3"/>
        <charset val="128"/>
      </rPr>
      <t xml:space="preserve">89.10</t>
    </r>
    <r>
      <rPr>
        <sz val="10"/>
        <rFont val="Noto Sans"/>
        <family val="2"/>
      </rPr>
      <t xml:space="preserve">㎡　延べ面積 </t>
    </r>
    <r>
      <rPr>
        <sz val="10"/>
        <rFont val="ＭＳ Ｐゴシック"/>
        <family val="3"/>
        <charset val="128"/>
      </rPr>
      <t xml:space="preserve">89.10</t>
    </r>
    <r>
      <rPr>
        <sz val="10"/>
        <rFont val="Noto Sans"/>
        <family val="2"/>
      </rPr>
      <t xml:space="preserve">㎡
新築工事一式</t>
    </r>
  </si>
  <si>
    <t xml:space="preserve">中部空港事務所管制塔制振装置更新工事</t>
  </si>
  <si>
    <t xml:space="preserve">愛知県常滑市セントレア</t>
  </si>
  <si>
    <r>
      <rPr>
        <strike val="true"/>
        <sz val="10"/>
        <color rgb="FFFF0000"/>
        <rFont val="ＭＳ Ｐゴシック"/>
        <family val="3"/>
        <charset val="128"/>
      </rPr>
      <t xml:space="preserve">S</t>
    </r>
    <r>
      <rPr>
        <strike val="true"/>
        <sz val="10"/>
        <color rgb="FFFF0000"/>
        <rFont val="Noto Sans"/>
        <family val="2"/>
      </rPr>
      <t xml:space="preserve">造　</t>
    </r>
    <r>
      <rPr>
        <strike val="true"/>
        <sz val="10"/>
        <color rgb="FFFF0000"/>
        <rFont val="ＭＳ Ｐゴシック"/>
        <family val="3"/>
        <charset val="128"/>
      </rPr>
      <t xml:space="preserve">5</t>
    </r>
    <r>
      <rPr>
        <strike val="true"/>
        <sz val="10"/>
        <color rgb="FFFF0000"/>
        <rFont val="Noto Sans"/>
        <family val="2"/>
      </rPr>
      <t xml:space="preserve">階建　延べ面積：</t>
    </r>
    <r>
      <rPr>
        <strike val="true"/>
        <sz val="10"/>
        <color rgb="FFFF0000"/>
        <rFont val="ＭＳ Ｐゴシック"/>
        <family val="3"/>
        <charset val="128"/>
      </rPr>
      <t xml:space="preserve">664.57</t>
    </r>
    <r>
      <rPr>
        <strike val="true"/>
        <sz val="10"/>
        <color rgb="FFFF0000"/>
        <rFont val="Noto Sans"/>
        <family val="2"/>
      </rPr>
      <t xml:space="preserve">㎡
制振装置更新（</t>
    </r>
    <r>
      <rPr>
        <strike val="true"/>
        <sz val="10"/>
        <color rgb="FFFF0000"/>
        <rFont val="ＭＳ Ｐゴシック"/>
        <family val="3"/>
        <charset val="128"/>
      </rPr>
      <t xml:space="preserve">2</t>
    </r>
    <r>
      <rPr>
        <strike val="true"/>
        <sz val="10"/>
        <color rgb="FFFF0000"/>
        <rFont val="Noto Sans"/>
        <family val="2"/>
      </rPr>
      <t xml:space="preserve">基）</t>
    </r>
  </si>
  <si>
    <r>
      <rPr>
        <strike val="true"/>
        <sz val="11"/>
        <color rgb="FFFF0000"/>
        <rFont val="Noto Sans"/>
        <family val="2"/>
      </rPr>
      <t xml:space="preserve">第</t>
    </r>
    <r>
      <rPr>
        <strike val="true"/>
        <sz val="11"/>
        <color rgb="FFFF0000"/>
        <rFont val="ＭＳ Ｐゴシック"/>
        <family val="3"/>
        <charset val="128"/>
      </rPr>
      <t xml:space="preserve">1</t>
    </r>
    <r>
      <rPr>
        <strike val="true"/>
        <sz val="11"/>
        <color rgb="FFFF0000"/>
        <rFont val="Noto Sans"/>
        <family val="2"/>
      </rPr>
      <t xml:space="preserve">四半期</t>
    </r>
  </si>
  <si>
    <t xml:space="preserve">岩国空港事務所庁舎改修工事</t>
  </si>
  <si>
    <t xml:space="preserve">山口県岩国市旭町</t>
  </si>
  <si>
    <r>
      <rPr>
        <sz val="10"/>
        <rFont val="Noto Sans"/>
        <family val="2"/>
      </rPr>
      <t xml:space="preserve">ＲＣ造 ２階建　建築面積</t>
    </r>
    <r>
      <rPr>
        <sz val="10"/>
        <rFont val="ＭＳ Ｐゴシック"/>
        <family val="3"/>
        <charset val="128"/>
      </rPr>
      <t xml:space="preserve">904.90</t>
    </r>
    <r>
      <rPr>
        <sz val="10"/>
        <rFont val="Noto Sans"/>
        <family val="2"/>
      </rPr>
      <t xml:space="preserve">㎡　延べ面積</t>
    </r>
    <r>
      <rPr>
        <sz val="10"/>
        <rFont val="ＭＳ Ｐゴシック"/>
        <family val="3"/>
        <charset val="128"/>
      </rPr>
      <t xml:space="preserve">1,393.21</t>
    </r>
    <r>
      <rPr>
        <sz val="10"/>
        <rFont val="Noto Sans"/>
        <family val="2"/>
      </rPr>
      <t xml:space="preserve">㎡
建物の省エネルギー化、浸水対策</t>
    </r>
  </si>
  <si>
    <t xml:space="preserve">山口県</t>
  </si>
  <si>
    <t xml:space="preserve">那覇空港事務所庁舎改修工事</t>
  </si>
  <si>
    <t xml:space="preserve">沖縄県那覇市安次嶺</t>
  </si>
  <si>
    <r>
      <rPr>
        <strike val="true"/>
        <sz val="10"/>
        <color rgb="FFFF0000"/>
        <rFont val="ＭＳ Ｐゴシック"/>
        <family val="3"/>
        <charset val="128"/>
      </rPr>
      <t xml:space="preserve">RC</t>
    </r>
    <r>
      <rPr>
        <strike val="true"/>
        <sz val="10"/>
        <color rgb="FFFF0000"/>
        <rFont val="Noto Sans"/>
        <family val="2"/>
      </rPr>
      <t xml:space="preserve">造　</t>
    </r>
    <r>
      <rPr>
        <strike val="true"/>
        <sz val="10"/>
        <color rgb="FFFF0000"/>
        <rFont val="ＭＳ Ｐゴシック"/>
        <family val="3"/>
        <charset val="128"/>
      </rPr>
      <t xml:space="preserve">6</t>
    </r>
    <r>
      <rPr>
        <strike val="true"/>
        <sz val="10"/>
        <color rgb="FFFF0000"/>
        <rFont val="Noto Sans"/>
        <family val="2"/>
      </rPr>
      <t xml:space="preserve">階建　建築面積</t>
    </r>
    <r>
      <rPr>
        <strike val="true"/>
        <sz val="10"/>
        <color rgb="FFFF0000"/>
        <rFont val="ＭＳ Ｐゴシック"/>
        <family val="3"/>
        <charset val="128"/>
      </rPr>
      <t xml:space="preserve">2443.07</t>
    </r>
    <r>
      <rPr>
        <strike val="true"/>
        <sz val="10"/>
        <color rgb="FFFF0000"/>
        <rFont val="Noto Sans"/>
        <family val="2"/>
      </rPr>
      <t xml:space="preserve">㎡　延べ面積</t>
    </r>
    <r>
      <rPr>
        <strike val="true"/>
        <sz val="10"/>
        <color rgb="FFFF0000"/>
        <rFont val="ＭＳ Ｐゴシック"/>
        <family val="3"/>
        <charset val="128"/>
      </rPr>
      <t xml:space="preserve">7556.0 </t>
    </r>
    <r>
      <rPr>
        <strike val="true"/>
        <sz val="10"/>
        <color rgb="FFFF0000"/>
        <rFont val="Noto Sans"/>
        <family val="2"/>
      </rPr>
      <t xml:space="preserve">㎡
建物の省エネルギー化、屋上防水改修</t>
    </r>
  </si>
  <si>
    <r>
      <rPr>
        <strike val="true"/>
        <sz val="11"/>
        <color rgb="FFFF0000"/>
        <rFont val="Noto Sans"/>
        <family val="2"/>
      </rPr>
      <t xml:space="preserve">第</t>
    </r>
    <r>
      <rPr>
        <strike val="true"/>
        <sz val="11"/>
        <color rgb="FFFF0000"/>
        <rFont val="ＭＳ Ｐゴシック"/>
        <family val="3"/>
        <charset val="128"/>
      </rPr>
      <t xml:space="preserve">4</t>
    </r>
    <r>
      <rPr>
        <strike val="true"/>
        <sz val="11"/>
        <color rgb="FFFF0000"/>
        <rFont val="Noto Sans"/>
        <family val="2"/>
      </rPr>
      <t xml:space="preserve">四半期</t>
    </r>
  </si>
  <si>
    <r>
      <rPr>
        <sz val="11"/>
        <rFont val="Noto Sans"/>
        <family val="2"/>
      </rPr>
      <t xml:space="preserve">大分空港自動化トラクタ車庫外</t>
    </r>
    <r>
      <rPr>
        <sz val="11"/>
        <rFont val="ＭＳ Ｐゴシック"/>
        <family val="3"/>
        <charset val="128"/>
      </rPr>
      <t xml:space="preserve">1</t>
    </r>
    <r>
      <rPr>
        <sz val="11"/>
        <rFont val="Noto Sans"/>
        <family val="2"/>
      </rPr>
      <t xml:space="preserve">棟新築その他工事</t>
    </r>
  </si>
  <si>
    <t xml:space="preserve">大分県国東市武蔵町</t>
  </si>
  <si>
    <r>
      <rPr>
        <sz val="10"/>
        <rFont val="Noto Sans"/>
        <family val="2"/>
      </rPr>
      <t xml:space="preserve">・自動化トラクタ車庫
</t>
    </r>
    <r>
      <rPr>
        <sz val="10"/>
        <rFont val="ＭＳ Ｐゴシック"/>
        <family val="3"/>
        <charset val="128"/>
      </rPr>
      <t xml:space="preserve">RC</t>
    </r>
    <r>
      <rPr>
        <sz val="10"/>
        <rFont val="Noto Sans"/>
        <family val="2"/>
      </rPr>
      <t xml:space="preserve">造　平屋建　延べ面積：</t>
    </r>
    <r>
      <rPr>
        <sz val="10"/>
        <rFont val="ＭＳ Ｐゴシック"/>
        <family val="3"/>
        <charset val="128"/>
      </rPr>
      <t xml:space="preserve">205.54</t>
    </r>
    <r>
      <rPr>
        <sz val="10"/>
        <rFont val="Noto Sans"/>
        <family val="2"/>
      </rPr>
      <t xml:space="preserve">㎡
新築工事一式
・スイーパー車庫
</t>
    </r>
    <r>
      <rPr>
        <sz val="10"/>
        <rFont val="ＭＳ Ｐゴシック"/>
        <family val="3"/>
        <charset val="128"/>
      </rPr>
      <t xml:space="preserve">RC</t>
    </r>
    <r>
      <rPr>
        <sz val="10"/>
        <rFont val="Noto Sans"/>
        <family val="2"/>
      </rPr>
      <t xml:space="preserve">造　平屋建　延べ面積：約</t>
    </r>
    <r>
      <rPr>
        <sz val="10"/>
        <rFont val="ＭＳ Ｐゴシック"/>
        <family val="3"/>
        <charset val="128"/>
      </rPr>
      <t xml:space="preserve">95</t>
    </r>
    <r>
      <rPr>
        <sz val="10"/>
        <rFont val="Noto Sans"/>
        <family val="2"/>
      </rPr>
      <t xml:space="preserve">㎡
新築工事一式
・既存スイーパー車庫
</t>
    </r>
    <r>
      <rPr>
        <sz val="10"/>
        <rFont val="ＭＳ Ｐゴシック"/>
        <family val="3"/>
        <charset val="128"/>
      </rPr>
      <t xml:space="preserve">RC</t>
    </r>
    <r>
      <rPr>
        <sz val="10"/>
        <rFont val="Noto Sans"/>
        <family val="2"/>
      </rPr>
      <t xml:space="preserve">造　平屋建　延べ面積</t>
    </r>
    <r>
      <rPr>
        <sz val="10"/>
        <rFont val="ＭＳ Ｐゴシック"/>
        <family val="3"/>
        <charset val="128"/>
      </rPr>
      <t xml:space="preserve">148.16</t>
    </r>
    <r>
      <rPr>
        <sz val="10"/>
        <rFont val="Noto Sans"/>
        <family val="2"/>
      </rPr>
      <t xml:space="preserve">㎡
撤去工事一式</t>
    </r>
  </si>
  <si>
    <r>
      <rPr>
        <sz val="11"/>
        <rFont val="Noto Sans"/>
        <family val="2"/>
      </rPr>
      <t xml:space="preserve">関西空港第</t>
    </r>
    <r>
      <rPr>
        <sz val="11"/>
        <rFont val="ＭＳ Ｐゴシック"/>
        <family val="3"/>
        <charset val="128"/>
      </rPr>
      <t xml:space="preserve">1ASR/TX</t>
    </r>
    <r>
      <rPr>
        <sz val="11"/>
        <rFont val="Noto Sans"/>
        <family val="2"/>
      </rPr>
      <t xml:space="preserve">局舎沈下修正工事</t>
    </r>
  </si>
  <si>
    <t xml:space="preserve">大阪府泉南部田尻町</t>
  </si>
  <si>
    <r>
      <rPr>
        <sz val="10"/>
        <rFont val="ＭＳ Ｐゴシック"/>
        <family val="3"/>
        <charset val="128"/>
      </rPr>
      <t xml:space="preserve">S</t>
    </r>
    <r>
      <rPr>
        <sz val="10"/>
        <rFont val="Noto Sans"/>
        <family val="2"/>
      </rPr>
      <t xml:space="preserve">造　</t>
    </r>
    <r>
      <rPr>
        <sz val="10"/>
        <rFont val="ＭＳ Ｐゴシック"/>
        <family val="3"/>
        <charset val="128"/>
      </rPr>
      <t xml:space="preserve">3</t>
    </r>
    <r>
      <rPr>
        <sz val="10"/>
        <rFont val="Noto Sans"/>
        <family val="2"/>
      </rPr>
      <t xml:space="preserve">階建　建築面積</t>
    </r>
    <r>
      <rPr>
        <sz val="10"/>
        <rFont val="ＭＳ Ｐゴシック"/>
        <family val="3"/>
        <charset val="128"/>
      </rPr>
      <t xml:space="preserve">391.4</t>
    </r>
    <r>
      <rPr>
        <sz val="10"/>
        <rFont val="Noto Sans"/>
        <family val="2"/>
      </rPr>
      <t xml:space="preserve">㎡　延べ面積</t>
    </r>
    <r>
      <rPr>
        <sz val="10"/>
        <rFont val="ＭＳ Ｐゴシック"/>
        <family val="3"/>
        <charset val="128"/>
      </rPr>
      <t xml:space="preserve">1000.63</t>
    </r>
    <r>
      <rPr>
        <sz val="10"/>
        <rFont val="Noto Sans"/>
        <family val="2"/>
      </rPr>
      <t xml:space="preserve">㎡
建物沈下修正</t>
    </r>
  </si>
  <si>
    <r>
      <rPr>
        <sz val="11"/>
        <rFont val="Noto Sans"/>
        <family val="2"/>
      </rPr>
      <t xml:space="preserve">関西空港</t>
    </r>
    <r>
      <rPr>
        <sz val="11"/>
        <rFont val="ＭＳ Ｐゴシック"/>
        <family val="3"/>
        <charset val="128"/>
      </rPr>
      <t xml:space="preserve">RX</t>
    </r>
    <r>
      <rPr>
        <sz val="11"/>
        <rFont val="Noto Sans"/>
        <family val="2"/>
      </rPr>
      <t xml:space="preserve">局舎外</t>
    </r>
    <r>
      <rPr>
        <sz val="11"/>
        <rFont val="ＭＳ Ｐゴシック"/>
        <family val="3"/>
        <charset val="128"/>
      </rPr>
      <t xml:space="preserve">1</t>
    </r>
    <r>
      <rPr>
        <sz val="11"/>
        <rFont val="Noto Sans"/>
        <family val="2"/>
      </rPr>
      <t xml:space="preserve">棟改修工事</t>
    </r>
  </si>
  <si>
    <r>
      <rPr>
        <sz val="10"/>
        <rFont val="Noto Sans"/>
        <family val="2"/>
      </rPr>
      <t xml:space="preserve">・</t>
    </r>
    <r>
      <rPr>
        <sz val="10"/>
        <rFont val="ＭＳ Ｐゴシック"/>
        <family val="3"/>
        <charset val="128"/>
      </rPr>
      <t xml:space="preserve">RX</t>
    </r>
    <r>
      <rPr>
        <sz val="10"/>
        <rFont val="Noto Sans"/>
        <family val="2"/>
      </rPr>
      <t xml:space="preserve">局舎
</t>
    </r>
    <r>
      <rPr>
        <sz val="10"/>
        <rFont val="ＭＳ Ｐゴシック"/>
        <family val="3"/>
        <charset val="128"/>
      </rPr>
      <t xml:space="preserve">S</t>
    </r>
    <r>
      <rPr>
        <sz val="10"/>
        <rFont val="Noto Sans"/>
        <family val="2"/>
      </rPr>
      <t xml:space="preserve">造　</t>
    </r>
    <r>
      <rPr>
        <sz val="10"/>
        <rFont val="ＭＳ Ｐゴシック"/>
        <family val="3"/>
        <charset val="128"/>
      </rPr>
      <t xml:space="preserve">2</t>
    </r>
    <r>
      <rPr>
        <sz val="10"/>
        <rFont val="Noto Sans"/>
        <family val="2"/>
      </rPr>
      <t xml:space="preserve">階建　建築面積</t>
    </r>
    <r>
      <rPr>
        <sz val="10"/>
        <rFont val="ＭＳ Ｐゴシック"/>
        <family val="3"/>
        <charset val="128"/>
      </rPr>
      <t xml:space="preserve">162.6</t>
    </r>
    <r>
      <rPr>
        <sz val="10"/>
        <rFont val="Noto Sans"/>
        <family val="2"/>
      </rPr>
      <t xml:space="preserve">㎡　延べ面積</t>
    </r>
    <r>
      <rPr>
        <sz val="10"/>
        <rFont val="ＭＳ Ｐゴシック"/>
        <family val="3"/>
        <charset val="128"/>
      </rPr>
      <t xml:space="preserve">318.76 </t>
    </r>
    <r>
      <rPr>
        <sz val="10"/>
        <rFont val="Noto Sans"/>
        <family val="2"/>
      </rPr>
      <t xml:space="preserve">㎡
外壁改修、屋上防水改修
・第</t>
    </r>
    <r>
      <rPr>
        <sz val="10"/>
        <rFont val="ＭＳ Ｐゴシック"/>
        <family val="3"/>
        <charset val="128"/>
      </rPr>
      <t xml:space="preserve">1ASR/TX</t>
    </r>
    <r>
      <rPr>
        <sz val="10"/>
        <rFont val="Noto Sans"/>
        <family val="2"/>
      </rPr>
      <t xml:space="preserve">局舎
</t>
    </r>
    <r>
      <rPr>
        <sz val="10"/>
        <rFont val="ＭＳ Ｐゴシック"/>
        <family val="3"/>
        <charset val="128"/>
      </rPr>
      <t xml:space="preserve">S</t>
    </r>
    <r>
      <rPr>
        <sz val="10"/>
        <rFont val="Noto Sans"/>
        <family val="2"/>
      </rPr>
      <t xml:space="preserve">造　</t>
    </r>
    <r>
      <rPr>
        <sz val="10"/>
        <rFont val="ＭＳ Ｐゴシック"/>
        <family val="3"/>
        <charset val="128"/>
      </rPr>
      <t xml:space="preserve">3</t>
    </r>
    <r>
      <rPr>
        <sz val="10"/>
        <rFont val="Noto Sans"/>
        <family val="2"/>
      </rPr>
      <t xml:space="preserve">階建　建築面積</t>
    </r>
    <r>
      <rPr>
        <sz val="10"/>
        <rFont val="ＭＳ Ｐゴシック"/>
        <family val="3"/>
        <charset val="128"/>
      </rPr>
      <t xml:space="preserve">391.4</t>
    </r>
    <r>
      <rPr>
        <sz val="10"/>
        <rFont val="Noto Sans"/>
        <family val="2"/>
      </rPr>
      <t xml:space="preserve">㎡　延べ面積</t>
    </r>
    <r>
      <rPr>
        <sz val="10"/>
        <rFont val="ＭＳ Ｐゴシック"/>
        <family val="3"/>
        <charset val="128"/>
      </rPr>
      <t xml:space="preserve">1000.63</t>
    </r>
    <r>
      <rPr>
        <sz val="10"/>
        <rFont val="Noto Sans"/>
        <family val="2"/>
      </rPr>
      <t xml:space="preserve">㎡
建物沈下修正</t>
    </r>
  </si>
  <si>
    <r>
      <rPr>
        <sz val="11"/>
        <rFont val="Noto Sans"/>
        <family val="2"/>
      </rPr>
      <t xml:space="preserve">吉備</t>
    </r>
    <r>
      <rPr>
        <sz val="11"/>
        <rFont val="ＭＳ Ｐゴシック"/>
        <family val="3"/>
        <charset val="128"/>
      </rPr>
      <t xml:space="preserve">VOR</t>
    </r>
    <r>
      <rPr>
        <sz val="11"/>
        <rFont val="Noto Sans"/>
        <family val="2"/>
      </rPr>
      <t xml:space="preserve">局舎改修工事</t>
    </r>
  </si>
  <si>
    <t xml:space="preserve">岡山県岡山市北区</t>
  </si>
  <si>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149.87</t>
    </r>
    <r>
      <rPr>
        <sz val="10"/>
        <rFont val="Noto Sans"/>
        <family val="2"/>
      </rPr>
      <t xml:space="preserve">㎡　延床面積</t>
    </r>
    <r>
      <rPr>
        <sz val="10"/>
        <rFont val="ＭＳ Ｐゴシック"/>
        <family val="3"/>
        <charset val="128"/>
      </rPr>
      <t xml:space="preserve">149.87</t>
    </r>
    <r>
      <rPr>
        <sz val="10"/>
        <rFont val="Noto Sans"/>
        <family val="2"/>
      </rPr>
      <t xml:space="preserve">㎡
外壁改修、屋上防水改修</t>
    </r>
  </si>
  <si>
    <t xml:space="preserve">福岡空港非常用レーダー保管庫外１棟改修工事</t>
  </si>
  <si>
    <t xml:space="preserve">福岡県福岡市博多区</t>
  </si>
  <si>
    <r>
      <rPr>
        <strike val="true"/>
        <sz val="11"/>
        <color rgb="FFFF0000"/>
        <rFont val="Noto Sans"/>
        <family val="2"/>
      </rPr>
      <t xml:space="preserve">約</t>
    </r>
    <r>
      <rPr>
        <strike val="true"/>
        <sz val="11"/>
        <color rgb="FFFF0000"/>
        <rFont val="ＭＳ Ｐゴシック"/>
        <family val="3"/>
        <charset val="128"/>
      </rPr>
      <t xml:space="preserve">6</t>
    </r>
    <r>
      <rPr>
        <strike val="true"/>
        <sz val="11"/>
        <color rgb="FFFF0000"/>
        <rFont val="Noto Sans"/>
        <family val="2"/>
      </rPr>
      <t xml:space="preserve">ヶ月</t>
    </r>
  </si>
  <si>
    <r>
      <rPr>
        <strike val="true"/>
        <sz val="10"/>
        <color rgb="FFFF0000"/>
        <rFont val="Noto Sans"/>
        <family val="2"/>
      </rPr>
      <t xml:space="preserve">・非常用レーダー格納庫
</t>
    </r>
    <r>
      <rPr>
        <strike val="true"/>
        <sz val="10"/>
        <color rgb="FFFF0000"/>
        <rFont val="ＭＳ Ｐゴシック"/>
        <family val="3"/>
        <charset val="128"/>
      </rPr>
      <t xml:space="preserve">S</t>
    </r>
    <r>
      <rPr>
        <strike val="true"/>
        <sz val="10"/>
        <color rgb="FFFF0000"/>
        <rFont val="Noto Sans"/>
        <family val="2"/>
      </rPr>
      <t xml:space="preserve">造、平屋建、延べ面積：</t>
    </r>
    <r>
      <rPr>
        <strike val="true"/>
        <sz val="10"/>
        <color rgb="FFFF0000"/>
        <rFont val="ＭＳ Ｐゴシック"/>
        <family val="3"/>
        <charset val="128"/>
      </rPr>
      <t xml:space="preserve">320.7</t>
    </r>
    <r>
      <rPr>
        <strike val="true"/>
        <sz val="10"/>
        <color rgb="FFFF0000"/>
        <rFont val="Noto Sans"/>
        <family val="2"/>
      </rPr>
      <t xml:space="preserve">㎡
・非常用管制塔及び発電装置格納庫
</t>
    </r>
    <r>
      <rPr>
        <strike val="true"/>
        <sz val="10"/>
        <color rgb="FFFF0000"/>
        <rFont val="ＭＳ Ｐゴシック"/>
        <family val="3"/>
        <charset val="128"/>
      </rPr>
      <t xml:space="preserve">S</t>
    </r>
    <r>
      <rPr>
        <strike val="true"/>
        <sz val="10"/>
        <color rgb="FFFF0000"/>
        <rFont val="Noto Sans"/>
        <family val="2"/>
      </rPr>
      <t xml:space="preserve">造、平屋建、延べ面積：</t>
    </r>
    <r>
      <rPr>
        <strike val="true"/>
        <sz val="10"/>
        <color rgb="FFFF0000"/>
        <rFont val="ＭＳ Ｐゴシック"/>
        <family val="3"/>
        <charset val="128"/>
      </rPr>
      <t xml:space="preserve">321.78</t>
    </r>
    <r>
      <rPr>
        <strike val="true"/>
        <sz val="10"/>
        <color rgb="FFFF0000"/>
        <rFont val="Noto Sans"/>
        <family val="2"/>
      </rPr>
      <t xml:space="preserve">㎡
・移動式電源設備格納庫（</t>
    </r>
    <r>
      <rPr>
        <strike val="true"/>
        <sz val="10"/>
        <color rgb="FFFF0000"/>
        <rFont val="ＭＳ Ｐゴシック"/>
        <family val="3"/>
        <charset val="128"/>
      </rPr>
      <t xml:space="preserve">H13d</t>
    </r>
    <r>
      <rPr>
        <strike val="true"/>
        <sz val="10"/>
        <color rgb="FFFF0000"/>
        <rFont val="Noto Sans"/>
        <family val="2"/>
      </rPr>
      <t xml:space="preserve">）
</t>
    </r>
    <r>
      <rPr>
        <strike val="true"/>
        <sz val="10"/>
        <color rgb="FFFF0000"/>
        <rFont val="ＭＳ Ｐゴシック"/>
        <family val="3"/>
        <charset val="128"/>
      </rPr>
      <t xml:space="preserve">S</t>
    </r>
    <r>
      <rPr>
        <strike val="true"/>
        <sz val="10"/>
        <color rgb="FFFF0000"/>
        <rFont val="Noto Sans"/>
        <family val="2"/>
      </rPr>
      <t xml:space="preserve">・膜造、平屋建、延べ面積：</t>
    </r>
    <r>
      <rPr>
        <strike val="true"/>
        <sz val="10"/>
        <color rgb="FFFF0000"/>
        <rFont val="ＭＳ Ｐゴシック"/>
        <family val="3"/>
        <charset val="128"/>
      </rPr>
      <t xml:space="preserve">98.6</t>
    </r>
    <r>
      <rPr>
        <strike val="true"/>
        <sz val="10"/>
        <color rgb="FFFF0000"/>
        <rFont val="Noto Sans"/>
        <family val="2"/>
      </rPr>
      <t xml:space="preserve">㎡
・移動式電源設備格納庫（</t>
    </r>
    <r>
      <rPr>
        <strike val="true"/>
        <sz val="10"/>
        <color rgb="FFFF0000"/>
        <rFont val="ＭＳ Ｐゴシック"/>
        <family val="3"/>
        <charset val="128"/>
      </rPr>
      <t xml:space="preserve">H17d</t>
    </r>
    <r>
      <rPr>
        <strike val="true"/>
        <sz val="10"/>
        <color rgb="FFFF0000"/>
        <rFont val="Noto Sans"/>
        <family val="2"/>
      </rPr>
      <t xml:space="preserve">）
</t>
    </r>
    <r>
      <rPr>
        <strike val="true"/>
        <sz val="10"/>
        <color rgb="FFFF0000"/>
        <rFont val="ＭＳ Ｐゴシック"/>
        <family val="3"/>
        <charset val="128"/>
      </rPr>
      <t xml:space="preserve">S</t>
    </r>
    <r>
      <rPr>
        <strike val="true"/>
        <sz val="10"/>
        <color rgb="FFFF0000"/>
        <rFont val="Noto Sans"/>
        <family val="2"/>
      </rPr>
      <t xml:space="preserve">造、平屋建、延べ面積：</t>
    </r>
    <r>
      <rPr>
        <strike val="true"/>
        <sz val="10"/>
        <color rgb="FFFF0000"/>
        <rFont val="ＭＳ Ｐゴシック"/>
        <family val="3"/>
        <charset val="128"/>
      </rPr>
      <t xml:space="preserve">113.91</t>
    </r>
    <r>
      <rPr>
        <strike val="true"/>
        <sz val="10"/>
        <color rgb="FFFF0000"/>
        <rFont val="Noto Sans"/>
        <family val="2"/>
      </rPr>
      <t xml:space="preserve">㎡
浸水対策</t>
    </r>
  </si>
  <si>
    <r>
      <rPr>
        <strike val="true"/>
        <sz val="11"/>
        <color rgb="FFFF0000"/>
        <rFont val="Noto Sans"/>
        <family val="2"/>
      </rPr>
      <t xml:space="preserve">第</t>
    </r>
    <r>
      <rPr>
        <strike val="true"/>
        <sz val="11"/>
        <color rgb="FFFF0000"/>
        <rFont val="ＭＳ Ｐゴシック"/>
        <family val="3"/>
        <charset val="128"/>
      </rPr>
      <t xml:space="preserve">3</t>
    </r>
    <r>
      <rPr>
        <strike val="true"/>
        <sz val="11"/>
        <color rgb="FFFF0000"/>
        <rFont val="Noto Sans"/>
        <family val="2"/>
      </rPr>
      <t xml:space="preserve">四半期</t>
    </r>
  </si>
  <si>
    <r>
      <rPr>
        <sz val="11"/>
        <rFont val="Noto Sans"/>
        <family val="2"/>
      </rPr>
      <t xml:space="preserve">福江</t>
    </r>
    <r>
      <rPr>
        <sz val="11"/>
        <rFont val="ＭＳ Ｐゴシック"/>
        <family val="3"/>
        <charset val="128"/>
      </rPr>
      <t xml:space="preserve">VOR/DME</t>
    </r>
    <r>
      <rPr>
        <sz val="11"/>
        <rFont val="Noto Sans"/>
        <family val="2"/>
      </rPr>
      <t xml:space="preserve">局舎改修工事</t>
    </r>
  </si>
  <si>
    <t xml:space="preserve">長崎県五島市堤町</t>
  </si>
  <si>
    <r>
      <rPr>
        <sz val="11"/>
        <rFont val="Noto Sans"/>
        <family val="2"/>
      </rPr>
      <t xml:space="preserve">約</t>
    </r>
    <r>
      <rPr>
        <sz val="11"/>
        <rFont val="ＭＳ Ｐゴシック"/>
        <family val="3"/>
        <charset val="128"/>
      </rPr>
      <t xml:space="preserve">6</t>
    </r>
    <r>
      <rPr>
        <sz val="11"/>
        <rFont val="Noto Sans"/>
        <family val="2"/>
      </rPr>
      <t xml:space="preserve">ヶ月</t>
    </r>
  </si>
  <si>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137.78</t>
    </r>
    <r>
      <rPr>
        <sz val="10"/>
        <rFont val="Noto Sans"/>
        <family val="2"/>
      </rPr>
      <t xml:space="preserve">㎡　延べ床面積</t>
    </r>
    <r>
      <rPr>
        <sz val="10"/>
        <rFont val="ＭＳ Ｐゴシック"/>
        <family val="3"/>
        <charset val="128"/>
      </rPr>
      <t xml:space="preserve">137.78</t>
    </r>
    <r>
      <rPr>
        <sz val="10"/>
        <rFont val="Noto Sans"/>
        <family val="2"/>
      </rPr>
      <t xml:space="preserve">㎡
外壁改修、屋上防水改修</t>
    </r>
  </si>
  <si>
    <r>
      <rPr>
        <sz val="11"/>
        <rFont val="Noto Sans"/>
        <family val="2"/>
      </rPr>
      <t xml:space="preserve">隠岐</t>
    </r>
    <r>
      <rPr>
        <sz val="11"/>
        <rFont val="ＭＳ Ｐゴシック"/>
        <family val="3"/>
        <charset val="128"/>
      </rPr>
      <t xml:space="preserve">RAG</t>
    </r>
    <r>
      <rPr>
        <sz val="11"/>
        <rFont val="Noto Sans"/>
        <family val="2"/>
      </rPr>
      <t xml:space="preserve">局舎改修工事</t>
    </r>
  </si>
  <si>
    <t xml:space="preserve">島根県隠岐の島町</t>
  </si>
  <si>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147.80</t>
    </r>
    <r>
      <rPr>
        <sz val="10"/>
        <rFont val="Noto Sans"/>
        <family val="2"/>
      </rPr>
      <t xml:space="preserve">㎡　延べ面積：</t>
    </r>
    <r>
      <rPr>
        <sz val="10"/>
        <rFont val="ＭＳ Ｐゴシック"/>
        <family val="3"/>
        <charset val="128"/>
      </rPr>
      <t xml:space="preserve">147.80.</t>
    </r>
    <r>
      <rPr>
        <sz val="10"/>
        <rFont val="Noto Sans"/>
        <family val="2"/>
      </rPr>
      <t xml:space="preserve">㎡
外壁改修、屋上防水改修</t>
    </r>
  </si>
  <si>
    <t xml:space="preserve">徳之島空港庁舎改修工事</t>
  </si>
  <si>
    <t xml:space="preserve">鹿児島県大島郡天城町</t>
  </si>
  <si>
    <t xml:space="preserve">約４ヶ月</t>
  </si>
  <si>
    <r>
      <rPr>
        <sz val="10"/>
        <rFont val="ＭＳ Ｐゴシック"/>
        <family val="3"/>
        <charset val="128"/>
      </rPr>
      <t xml:space="preserve">RC</t>
    </r>
    <r>
      <rPr>
        <sz val="10"/>
        <rFont val="Noto Sans"/>
        <family val="2"/>
      </rPr>
      <t xml:space="preserve">造 </t>
    </r>
    <r>
      <rPr>
        <sz val="10"/>
        <rFont val="ＭＳ Ｐゴシック"/>
        <family val="3"/>
        <charset val="128"/>
      </rPr>
      <t xml:space="preserve">4</t>
    </r>
    <r>
      <rPr>
        <sz val="10"/>
        <rFont val="Noto Sans"/>
        <family val="2"/>
      </rPr>
      <t xml:space="preserve">階建　建築面積 </t>
    </r>
    <r>
      <rPr>
        <sz val="10"/>
        <rFont val="ＭＳ Ｐゴシック"/>
        <family val="3"/>
        <charset val="128"/>
      </rPr>
      <t xml:space="preserve">412 .78 </t>
    </r>
    <r>
      <rPr>
        <sz val="10"/>
        <rFont val="Noto Sans"/>
        <family val="2"/>
      </rPr>
      <t xml:space="preserve">㎡　延べ面積 </t>
    </r>
    <r>
      <rPr>
        <sz val="10"/>
        <rFont val="ＭＳ Ｐゴシック"/>
        <family val="3"/>
        <charset val="128"/>
      </rPr>
      <t xml:space="preserve">478.45 </t>
    </r>
    <r>
      <rPr>
        <sz val="10"/>
        <rFont val="Noto Sans"/>
        <family val="2"/>
      </rPr>
      <t xml:space="preserve">㎡
外壁改修、屋上防水改修</t>
    </r>
  </si>
  <si>
    <r>
      <rPr>
        <sz val="11"/>
        <rFont val="Noto Sans"/>
        <family val="2"/>
      </rPr>
      <t xml:space="preserve">那覇空港第</t>
    </r>
    <r>
      <rPr>
        <sz val="11"/>
        <rFont val="ＭＳ Ｐゴシック"/>
        <family val="3"/>
        <charset val="128"/>
      </rPr>
      <t xml:space="preserve">1RX</t>
    </r>
    <r>
      <rPr>
        <sz val="11"/>
        <rFont val="Noto Sans"/>
        <family val="2"/>
      </rPr>
      <t xml:space="preserve">局舎外１棟改修工事</t>
    </r>
  </si>
  <si>
    <r>
      <rPr>
        <sz val="10"/>
        <rFont val="Noto Sans"/>
        <family val="2"/>
      </rPr>
      <t xml:space="preserve">・第</t>
    </r>
    <r>
      <rPr>
        <sz val="10"/>
        <rFont val="ＭＳ Ｐゴシック"/>
        <family val="3"/>
        <charset val="128"/>
      </rPr>
      <t xml:space="preserve">1RX</t>
    </r>
    <r>
      <rPr>
        <sz val="10"/>
        <rFont val="Noto Sans"/>
        <family val="2"/>
      </rPr>
      <t xml:space="preserve">局舎
</t>
    </r>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590.40</t>
    </r>
    <r>
      <rPr>
        <sz val="10"/>
        <rFont val="Noto Sans"/>
        <family val="2"/>
      </rPr>
      <t xml:space="preserve">㎡　延べ面積</t>
    </r>
    <r>
      <rPr>
        <sz val="10"/>
        <rFont val="ＭＳ Ｐゴシック"/>
        <family val="3"/>
        <charset val="128"/>
      </rPr>
      <t xml:space="preserve">590.40</t>
    </r>
    <r>
      <rPr>
        <sz val="10"/>
        <rFont val="Noto Sans"/>
        <family val="2"/>
      </rPr>
      <t xml:space="preserve">㎡
・第</t>
    </r>
    <r>
      <rPr>
        <sz val="10"/>
        <rFont val="ＭＳ Ｐゴシック"/>
        <family val="3"/>
        <charset val="128"/>
      </rPr>
      <t xml:space="preserve">2ASR/SSR</t>
    </r>
    <r>
      <rPr>
        <sz val="10"/>
        <rFont val="Noto Sans"/>
        <family val="2"/>
      </rPr>
      <t xml:space="preserve">・</t>
    </r>
    <r>
      <rPr>
        <sz val="10"/>
        <rFont val="ＭＳ Ｐゴシック"/>
        <family val="3"/>
        <charset val="128"/>
      </rPr>
      <t xml:space="preserve">TX</t>
    </r>
    <r>
      <rPr>
        <sz val="10"/>
        <rFont val="Noto Sans"/>
        <family val="2"/>
      </rPr>
      <t xml:space="preserve">局舎
</t>
    </r>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569.43</t>
    </r>
    <r>
      <rPr>
        <sz val="10"/>
        <rFont val="Noto Sans"/>
        <family val="2"/>
      </rPr>
      <t xml:space="preserve">㎡　延べ面積</t>
    </r>
    <r>
      <rPr>
        <sz val="10"/>
        <rFont val="ＭＳ Ｐゴシック"/>
        <family val="3"/>
        <charset val="128"/>
      </rPr>
      <t xml:space="preserve">562.50</t>
    </r>
    <r>
      <rPr>
        <sz val="10"/>
        <rFont val="Noto Sans"/>
        <family val="2"/>
      </rPr>
      <t xml:space="preserve">㎡
外壁改修、屋上防水改修</t>
    </r>
  </si>
  <si>
    <r>
      <rPr>
        <sz val="11"/>
        <rFont val="Noto Sans"/>
        <family val="2"/>
      </rPr>
      <t xml:space="preserve">下地島空港庁舎外</t>
    </r>
    <r>
      <rPr>
        <sz val="11"/>
        <rFont val="ＭＳ Ｐゴシック"/>
        <family val="3"/>
        <charset val="128"/>
      </rPr>
      <t xml:space="preserve">3</t>
    </r>
    <r>
      <rPr>
        <sz val="11"/>
        <rFont val="Noto Sans"/>
        <family val="2"/>
      </rPr>
      <t xml:space="preserve">棟改修工事</t>
    </r>
  </si>
  <si>
    <t xml:space="preserve">沖縄県宮古島市伊良部町</t>
  </si>
  <si>
    <r>
      <rPr>
        <sz val="10"/>
        <rFont val="Noto Sans"/>
        <family val="2"/>
      </rPr>
      <t xml:space="preserve">・庁舎
</t>
    </r>
    <r>
      <rPr>
        <sz val="10"/>
        <rFont val="ＭＳ Ｐゴシック"/>
        <family val="3"/>
        <charset val="128"/>
      </rPr>
      <t xml:space="preserve">RC</t>
    </r>
    <r>
      <rPr>
        <sz val="10"/>
        <rFont val="Noto Sans"/>
        <family val="2"/>
      </rPr>
      <t xml:space="preserve">造（一部鉄骨造）</t>
    </r>
    <r>
      <rPr>
        <sz val="10"/>
        <rFont val="ＭＳ Ｐゴシック"/>
        <family val="3"/>
        <charset val="128"/>
      </rPr>
      <t xml:space="preserve">2</t>
    </r>
    <r>
      <rPr>
        <sz val="10"/>
        <rFont val="Noto Sans"/>
        <family val="2"/>
      </rPr>
      <t xml:space="preserve">階建（塔部</t>
    </r>
    <r>
      <rPr>
        <sz val="10"/>
        <rFont val="ＭＳ Ｐゴシック"/>
        <family val="3"/>
        <charset val="128"/>
      </rPr>
      <t xml:space="preserve">7</t>
    </r>
    <r>
      <rPr>
        <sz val="10"/>
        <rFont val="Noto Sans"/>
        <family val="2"/>
      </rPr>
      <t xml:space="preserve">階）建築面積</t>
    </r>
    <r>
      <rPr>
        <sz val="10"/>
        <rFont val="ＭＳ Ｐゴシック"/>
        <family val="3"/>
        <charset val="128"/>
      </rPr>
      <t xml:space="preserve">912.42</t>
    </r>
    <r>
      <rPr>
        <sz val="10"/>
        <rFont val="Noto Sans"/>
        <family val="2"/>
      </rPr>
      <t xml:space="preserve">㎡　延べ面積</t>
    </r>
    <r>
      <rPr>
        <sz val="10"/>
        <rFont val="ＭＳ Ｐゴシック"/>
        <family val="3"/>
        <charset val="128"/>
      </rPr>
      <t xml:space="preserve">2,014.11</t>
    </r>
    <r>
      <rPr>
        <sz val="10"/>
        <rFont val="Noto Sans"/>
        <family val="2"/>
      </rPr>
      <t xml:space="preserve">㎡
・</t>
    </r>
    <r>
      <rPr>
        <sz val="10"/>
        <rFont val="ＭＳ Ｐゴシック"/>
        <family val="3"/>
        <charset val="128"/>
      </rPr>
      <t xml:space="preserve">ASR</t>
    </r>
    <r>
      <rPr>
        <sz val="10"/>
        <rFont val="Noto Sans"/>
        <family val="2"/>
      </rPr>
      <t xml:space="preserve">／</t>
    </r>
    <r>
      <rPr>
        <sz val="10"/>
        <rFont val="ＭＳ Ｐゴシック"/>
        <family val="3"/>
        <charset val="128"/>
      </rPr>
      <t xml:space="preserve">RX</t>
    </r>
    <r>
      <rPr>
        <sz val="10"/>
        <rFont val="Noto Sans"/>
        <family val="2"/>
      </rPr>
      <t xml:space="preserve">局舎
</t>
    </r>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77.0</t>
    </r>
    <r>
      <rPr>
        <sz val="10"/>
        <rFont val="Noto Sans"/>
        <family val="2"/>
      </rPr>
      <t xml:space="preserve">㎡　延べ面積</t>
    </r>
    <r>
      <rPr>
        <sz val="10"/>
        <rFont val="ＭＳ Ｐゴシック"/>
        <family val="3"/>
        <charset val="128"/>
      </rPr>
      <t xml:space="preserve">77.0</t>
    </r>
    <r>
      <rPr>
        <sz val="10"/>
        <rFont val="Noto Sans"/>
        <family val="2"/>
      </rPr>
      <t xml:space="preserve">㎡
浸水対策
・</t>
    </r>
    <r>
      <rPr>
        <sz val="10"/>
        <rFont val="ＭＳ Ｐゴシック"/>
        <family val="3"/>
        <charset val="128"/>
      </rPr>
      <t xml:space="preserve">VOR/DME</t>
    </r>
    <r>
      <rPr>
        <sz val="10"/>
        <rFont val="Noto Sans"/>
        <family val="2"/>
      </rPr>
      <t xml:space="preserve">局舎
</t>
    </r>
    <r>
      <rPr>
        <sz val="10"/>
        <rFont val="ＭＳ Ｐゴシック"/>
        <family val="3"/>
        <charset val="128"/>
      </rPr>
      <t xml:space="preserve">RC</t>
    </r>
    <r>
      <rPr>
        <sz val="10"/>
        <rFont val="Noto Sans"/>
        <family val="2"/>
      </rPr>
      <t xml:space="preserve">造　平屋建　建物面積</t>
    </r>
    <r>
      <rPr>
        <sz val="10"/>
        <rFont val="ＭＳ Ｐゴシック"/>
        <family val="3"/>
        <charset val="128"/>
      </rPr>
      <t xml:space="preserve">103.74</t>
    </r>
    <r>
      <rPr>
        <sz val="10"/>
        <rFont val="Noto Sans"/>
        <family val="2"/>
      </rPr>
      <t xml:space="preserve">㎡　延べ面積</t>
    </r>
    <r>
      <rPr>
        <sz val="10"/>
        <rFont val="ＭＳ Ｐゴシック"/>
        <family val="3"/>
        <charset val="128"/>
      </rPr>
      <t xml:space="preserve">103.74</t>
    </r>
    <r>
      <rPr>
        <sz val="10"/>
        <rFont val="Noto Sans"/>
        <family val="2"/>
      </rPr>
      <t xml:space="preserve">㎡
・</t>
    </r>
    <r>
      <rPr>
        <sz val="10"/>
        <rFont val="ＭＳ Ｐゴシック"/>
        <family val="3"/>
        <charset val="128"/>
      </rPr>
      <t xml:space="preserve">RX</t>
    </r>
    <r>
      <rPr>
        <sz val="10"/>
        <rFont val="Noto Sans"/>
        <family val="2"/>
      </rPr>
      <t xml:space="preserve">局舎
</t>
    </r>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77.00</t>
    </r>
    <r>
      <rPr>
        <sz val="10"/>
        <rFont val="Noto Sans"/>
        <family val="2"/>
      </rPr>
      <t xml:space="preserve">㎡　延べ面積</t>
    </r>
    <r>
      <rPr>
        <sz val="10"/>
        <rFont val="ＭＳ Ｐゴシック"/>
        <family val="3"/>
        <charset val="128"/>
      </rPr>
      <t xml:space="preserve">77.00</t>
    </r>
    <r>
      <rPr>
        <sz val="10"/>
        <rFont val="Noto Sans"/>
        <family val="2"/>
      </rPr>
      <t xml:space="preserve">㎡
外壁改修、屋上防水改修</t>
    </r>
  </si>
  <si>
    <r>
      <rPr>
        <sz val="11"/>
        <rFont val="Noto Sans"/>
        <family val="2"/>
      </rPr>
      <t xml:space="preserve">宮古</t>
    </r>
    <r>
      <rPr>
        <sz val="11"/>
        <rFont val="ＭＳ Ｐゴシック"/>
        <family val="3"/>
        <charset val="128"/>
      </rPr>
      <t xml:space="preserve">RCAG/TX</t>
    </r>
    <r>
      <rPr>
        <sz val="11"/>
        <rFont val="Noto Sans"/>
        <family val="2"/>
      </rPr>
      <t xml:space="preserve">局舎外</t>
    </r>
    <r>
      <rPr>
        <sz val="11"/>
        <rFont val="ＭＳ Ｐゴシック"/>
        <family val="3"/>
        <charset val="128"/>
      </rPr>
      <t xml:space="preserve">1</t>
    </r>
    <r>
      <rPr>
        <sz val="11"/>
        <rFont val="Noto Sans"/>
        <family val="2"/>
      </rPr>
      <t xml:space="preserve">棟撤去工事</t>
    </r>
  </si>
  <si>
    <t xml:space="preserve">沖縄県宮古島市</t>
  </si>
  <si>
    <r>
      <rPr>
        <sz val="10"/>
        <rFont val="Noto Sans"/>
        <family val="2"/>
      </rPr>
      <t xml:space="preserve">・</t>
    </r>
    <r>
      <rPr>
        <sz val="10"/>
        <rFont val="ＭＳ Ｐゴシック"/>
        <family val="3"/>
        <charset val="128"/>
      </rPr>
      <t xml:space="preserve">RCAG</t>
    </r>
    <r>
      <rPr>
        <sz val="10"/>
        <rFont val="Noto Sans"/>
        <family val="2"/>
      </rPr>
      <t xml:space="preserve">送信局舎
</t>
    </r>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140.00m²</t>
    </r>
    <r>
      <rPr>
        <sz val="10"/>
        <rFont val="Noto Sans"/>
        <family val="2"/>
      </rPr>
      <t xml:space="preserve">　延べ面積</t>
    </r>
    <r>
      <rPr>
        <sz val="10"/>
        <rFont val="ＭＳ Ｐゴシック"/>
        <family val="3"/>
        <charset val="128"/>
      </rPr>
      <t xml:space="preserve">140.00</t>
    </r>
    <r>
      <rPr>
        <sz val="10"/>
        <rFont val="Noto Sans"/>
        <family val="2"/>
      </rPr>
      <t xml:space="preserve">㎡
・</t>
    </r>
    <r>
      <rPr>
        <sz val="10"/>
        <rFont val="ＭＳ Ｐゴシック"/>
        <family val="3"/>
        <charset val="128"/>
      </rPr>
      <t xml:space="preserve">RCAG</t>
    </r>
    <r>
      <rPr>
        <sz val="10"/>
        <rFont val="Noto Sans"/>
        <family val="2"/>
      </rPr>
      <t xml:space="preserve">受信所
</t>
    </r>
    <r>
      <rPr>
        <sz val="10"/>
        <rFont val="ＭＳ Ｐゴシック"/>
        <family val="3"/>
        <charset val="128"/>
      </rPr>
      <t xml:space="preserve">RC</t>
    </r>
    <r>
      <rPr>
        <sz val="10"/>
        <rFont val="Noto Sans"/>
        <family val="2"/>
      </rPr>
      <t xml:space="preserve">造　平屋建 　建築面積</t>
    </r>
    <r>
      <rPr>
        <sz val="10"/>
        <rFont val="ＭＳ Ｐゴシック"/>
        <family val="3"/>
        <charset val="128"/>
      </rPr>
      <t xml:space="preserve">36.0m²</t>
    </r>
    <r>
      <rPr>
        <sz val="10"/>
        <rFont val="Noto Sans"/>
        <family val="2"/>
      </rPr>
      <t xml:space="preserve">　延床面積</t>
    </r>
    <r>
      <rPr>
        <sz val="10"/>
        <rFont val="ＭＳ Ｐゴシック"/>
        <family val="3"/>
        <charset val="128"/>
      </rPr>
      <t xml:space="preserve">36.0</t>
    </r>
    <r>
      <rPr>
        <sz val="10"/>
        <rFont val="Noto Sans"/>
        <family val="2"/>
      </rPr>
      <t xml:space="preserve">㎡
撤去工事一式</t>
    </r>
  </si>
  <si>
    <r>
      <rPr>
        <strike val="true"/>
        <sz val="11"/>
        <color rgb="FFFF0000"/>
        <rFont val="Noto Sans"/>
        <family val="2"/>
      </rPr>
      <t xml:space="preserve">大津</t>
    </r>
    <r>
      <rPr>
        <strike val="true"/>
        <sz val="11"/>
        <color rgb="FFFF0000"/>
        <rFont val="ＭＳ Ｐゴシック"/>
        <family val="3"/>
        <charset val="128"/>
      </rPr>
      <t xml:space="preserve">VOR/DME</t>
    </r>
    <r>
      <rPr>
        <strike val="true"/>
        <sz val="11"/>
        <color rgb="FFFF0000"/>
        <rFont val="Noto Sans"/>
        <family val="2"/>
      </rPr>
      <t xml:space="preserve">局舎その他撤去工事</t>
    </r>
  </si>
  <si>
    <t xml:space="preserve">京都府京都市左京区</t>
  </si>
  <si>
    <r>
      <rPr>
        <strike val="true"/>
        <sz val="11"/>
        <color rgb="FFFF0000"/>
        <rFont val="Noto Sans"/>
        <family val="2"/>
      </rPr>
      <t xml:space="preserve">約</t>
    </r>
    <r>
      <rPr>
        <strike val="true"/>
        <sz val="11"/>
        <color rgb="FFFF0000"/>
        <rFont val="ＭＳ Ｐゴシック"/>
        <family val="3"/>
        <charset val="128"/>
      </rPr>
      <t xml:space="preserve">4</t>
    </r>
    <r>
      <rPr>
        <strike val="true"/>
        <sz val="11"/>
        <color rgb="FFFF0000"/>
        <rFont val="Noto Sans"/>
        <family val="2"/>
      </rPr>
      <t xml:space="preserve">ヶ月</t>
    </r>
  </si>
  <si>
    <r>
      <rPr>
        <strike val="true"/>
        <sz val="10"/>
        <color rgb="FFFF0000"/>
        <rFont val="Noto Sans"/>
        <family val="2"/>
      </rPr>
      <t xml:space="preserve">・</t>
    </r>
    <r>
      <rPr>
        <strike val="true"/>
        <sz val="10"/>
        <color rgb="FFFF0000"/>
        <rFont val="ＭＳ Ｐゴシック"/>
        <family val="3"/>
        <charset val="128"/>
      </rPr>
      <t xml:space="preserve">VOR/DME</t>
    </r>
    <r>
      <rPr>
        <strike val="true"/>
        <sz val="10"/>
        <color rgb="FFFF0000"/>
        <rFont val="Noto Sans"/>
        <family val="2"/>
      </rPr>
      <t xml:space="preserve">局舎
</t>
    </r>
    <r>
      <rPr>
        <strike val="true"/>
        <sz val="10"/>
        <color rgb="FFFF0000"/>
        <rFont val="ＭＳ Ｐゴシック"/>
        <family val="3"/>
        <charset val="128"/>
      </rPr>
      <t xml:space="preserve">CB</t>
    </r>
    <r>
      <rPr>
        <strike val="true"/>
        <sz val="10"/>
        <color rgb="FFFF0000"/>
        <rFont val="Noto Sans"/>
        <family val="2"/>
      </rPr>
      <t xml:space="preserve">造　平屋建　建築面積：</t>
    </r>
    <r>
      <rPr>
        <strike val="true"/>
        <sz val="10"/>
        <color rgb="FFFF0000"/>
        <rFont val="ＭＳ Ｐゴシック"/>
        <family val="3"/>
        <charset val="128"/>
      </rPr>
      <t xml:space="preserve">112</t>
    </r>
    <r>
      <rPr>
        <strike val="true"/>
        <sz val="10"/>
        <color rgb="FFFF0000"/>
        <rFont val="Noto Sans"/>
        <family val="2"/>
      </rPr>
      <t xml:space="preserve">㎡　延ベ面積：</t>
    </r>
    <r>
      <rPr>
        <strike val="true"/>
        <sz val="10"/>
        <color rgb="FFFF0000"/>
        <rFont val="ＭＳ Ｐゴシック"/>
        <family val="3"/>
        <charset val="128"/>
      </rPr>
      <t xml:space="preserve">112</t>
    </r>
    <r>
      <rPr>
        <strike val="true"/>
        <sz val="10"/>
        <color rgb="FFFF0000"/>
        <rFont val="Noto Sans"/>
        <family val="2"/>
      </rPr>
      <t xml:space="preserve">㎡
・ディストリビューター室
</t>
    </r>
    <r>
      <rPr>
        <strike val="true"/>
        <sz val="10"/>
        <color rgb="FFFF0000"/>
        <rFont val="ＭＳ Ｐゴシック"/>
        <family val="3"/>
        <charset val="128"/>
      </rPr>
      <t xml:space="preserve">S</t>
    </r>
    <r>
      <rPr>
        <strike val="true"/>
        <sz val="10"/>
        <color rgb="FFFF0000"/>
        <rFont val="Noto Sans"/>
        <family val="2"/>
      </rPr>
      <t xml:space="preserve">造 平屋建　建築面積：</t>
    </r>
    <r>
      <rPr>
        <strike val="true"/>
        <sz val="10"/>
        <color rgb="FFFF0000"/>
        <rFont val="ＭＳ Ｐゴシック"/>
        <family val="3"/>
        <charset val="128"/>
      </rPr>
      <t xml:space="preserve">6.3</t>
    </r>
    <r>
      <rPr>
        <strike val="true"/>
        <sz val="10"/>
        <color rgb="FFFF0000"/>
        <rFont val="Noto Sans"/>
        <family val="2"/>
      </rPr>
      <t xml:space="preserve">㎡　延べ面積：</t>
    </r>
    <r>
      <rPr>
        <strike val="true"/>
        <sz val="10"/>
        <color rgb="FFFF0000"/>
        <rFont val="ＭＳ Ｐゴシック"/>
        <family val="3"/>
        <charset val="128"/>
      </rPr>
      <t xml:space="preserve">6.4</t>
    </r>
    <r>
      <rPr>
        <strike val="true"/>
        <sz val="10"/>
        <color rgb="FFFF0000"/>
        <rFont val="Noto Sans"/>
        <family val="2"/>
      </rPr>
      <t xml:space="preserve">㎡
・カウンターポイズ　直径：</t>
    </r>
    <r>
      <rPr>
        <strike val="true"/>
        <sz val="10"/>
        <color rgb="FFFF0000"/>
        <rFont val="ＭＳ Ｐゴシック"/>
        <family val="3"/>
        <charset val="128"/>
      </rPr>
      <t xml:space="preserve">30m</t>
    </r>
    <r>
      <rPr>
        <strike val="true"/>
        <sz val="10"/>
        <color rgb="FFFF0000"/>
        <rFont val="Noto Sans"/>
        <family val="2"/>
      </rPr>
      <t xml:space="preserve">　高さ：</t>
    </r>
    <r>
      <rPr>
        <strike val="true"/>
        <sz val="10"/>
        <color rgb="FFFF0000"/>
        <rFont val="ＭＳ Ｐゴシック"/>
        <family val="3"/>
        <charset val="128"/>
      </rPr>
      <t xml:space="preserve">4.0m
</t>
    </r>
    <r>
      <rPr>
        <strike val="true"/>
        <sz val="10"/>
        <color rgb="FFFF0000"/>
        <rFont val="Noto Sans"/>
        <family val="2"/>
      </rPr>
      <t xml:space="preserve">撤去工事一式</t>
    </r>
  </si>
  <si>
    <t xml:space="preserve">京都府</t>
  </si>
  <si>
    <r>
      <rPr>
        <strike val="true"/>
        <sz val="11"/>
        <color rgb="FFFF0000"/>
        <rFont val="Noto Sans"/>
        <family val="2"/>
      </rPr>
      <t xml:space="preserve">国分</t>
    </r>
    <r>
      <rPr>
        <strike val="true"/>
        <sz val="11"/>
        <color rgb="FFFF0000"/>
        <rFont val="ＭＳ Ｐゴシック"/>
        <family val="3"/>
        <charset val="128"/>
      </rPr>
      <t xml:space="preserve">VOR/DME</t>
    </r>
    <r>
      <rPr>
        <strike val="true"/>
        <sz val="11"/>
        <color rgb="FFFF0000"/>
        <rFont val="Noto Sans"/>
        <family val="2"/>
      </rPr>
      <t xml:space="preserve">局舎撤去工事</t>
    </r>
  </si>
  <si>
    <t xml:space="preserve">鹿児島県霧島市福山町</t>
  </si>
  <si>
    <r>
      <rPr>
        <strike val="true"/>
        <sz val="10"/>
        <color rgb="FFFF0000"/>
        <rFont val="ＭＳ Ｐゴシック"/>
        <family val="3"/>
        <charset val="128"/>
      </rPr>
      <t xml:space="preserve">S</t>
    </r>
    <r>
      <rPr>
        <strike val="true"/>
        <sz val="10"/>
        <color rgb="FFFF0000"/>
        <rFont val="Noto Sans"/>
        <family val="2"/>
      </rPr>
      <t xml:space="preserve">造　平屋建　建築面積：</t>
    </r>
    <r>
      <rPr>
        <strike val="true"/>
        <sz val="10"/>
        <color rgb="FFFF0000"/>
        <rFont val="ＭＳ Ｐゴシック"/>
        <family val="3"/>
        <charset val="128"/>
      </rPr>
      <t xml:space="preserve">103</t>
    </r>
    <r>
      <rPr>
        <strike val="true"/>
        <sz val="10"/>
        <color rgb="FFFF0000"/>
        <rFont val="Noto Sans"/>
        <family val="2"/>
      </rPr>
      <t xml:space="preserve">㎡　延床面積：</t>
    </r>
    <r>
      <rPr>
        <strike val="true"/>
        <sz val="10"/>
        <color rgb="FFFF0000"/>
        <rFont val="ＭＳ Ｐゴシック"/>
        <family val="3"/>
        <charset val="128"/>
      </rPr>
      <t xml:space="preserve">103</t>
    </r>
    <r>
      <rPr>
        <strike val="true"/>
        <sz val="10"/>
        <color rgb="FFFF0000"/>
        <rFont val="Noto Sans"/>
        <family val="2"/>
      </rPr>
      <t xml:space="preserve">㎡
撤去工事一式</t>
    </r>
  </si>
  <si>
    <t xml:space="preserve">福岡航空交通管制部庁舎内装改修工事</t>
  </si>
  <si>
    <t xml:space="preserve">福岡県福岡市東区</t>
  </si>
  <si>
    <r>
      <rPr>
        <sz val="10"/>
        <rFont val="Noto Sans"/>
        <family val="2"/>
      </rPr>
      <t xml:space="preserve">・</t>
    </r>
    <r>
      <rPr>
        <sz val="10"/>
        <rFont val="ＭＳ Ｐゴシック"/>
        <family val="3"/>
        <charset val="128"/>
      </rPr>
      <t xml:space="preserve">ACC</t>
    </r>
    <r>
      <rPr>
        <sz val="10"/>
        <rFont val="Noto Sans"/>
        <family val="2"/>
      </rPr>
      <t xml:space="preserve">庁舎
</t>
    </r>
    <r>
      <rPr>
        <sz val="10"/>
        <rFont val="ＭＳ Ｐゴシック"/>
        <family val="3"/>
        <charset val="128"/>
      </rPr>
      <t xml:space="preserve">RC</t>
    </r>
    <r>
      <rPr>
        <sz val="10"/>
        <rFont val="Noto Sans"/>
        <family val="2"/>
      </rPr>
      <t xml:space="preserve">造　</t>
    </r>
    <r>
      <rPr>
        <sz val="10"/>
        <rFont val="ＭＳ Ｐゴシック"/>
        <family val="3"/>
        <charset val="128"/>
      </rPr>
      <t xml:space="preserve">2</t>
    </r>
    <r>
      <rPr>
        <sz val="10"/>
        <rFont val="Noto Sans"/>
        <family val="2"/>
      </rPr>
      <t xml:space="preserve">階建　建築面積 </t>
    </r>
    <r>
      <rPr>
        <sz val="10"/>
        <rFont val="ＭＳ Ｐゴシック"/>
        <family val="3"/>
        <charset val="128"/>
      </rPr>
      <t xml:space="preserve">7155.99 </t>
    </r>
    <r>
      <rPr>
        <sz val="10"/>
        <rFont val="Noto Sans"/>
        <family val="2"/>
      </rPr>
      <t xml:space="preserve">㎡　延ベ面積 </t>
    </r>
    <r>
      <rPr>
        <sz val="10"/>
        <rFont val="ＭＳ Ｐゴシック"/>
        <family val="3"/>
        <charset val="128"/>
      </rPr>
      <t xml:space="preserve">12,617.49 </t>
    </r>
    <r>
      <rPr>
        <sz val="10"/>
        <rFont val="Noto Sans"/>
        <family val="2"/>
      </rPr>
      <t xml:space="preserve">㎡
・</t>
    </r>
    <r>
      <rPr>
        <sz val="10"/>
        <rFont val="ＭＳ Ｐゴシック"/>
        <family val="3"/>
        <charset val="128"/>
      </rPr>
      <t xml:space="preserve">ATM</t>
    </r>
    <r>
      <rPr>
        <sz val="10"/>
        <rFont val="Noto Sans"/>
        <family val="2"/>
      </rPr>
      <t xml:space="preserve">庁舎
</t>
    </r>
    <r>
      <rPr>
        <sz val="10"/>
        <rFont val="ＭＳ Ｐゴシック"/>
        <family val="3"/>
        <charset val="128"/>
      </rPr>
      <t xml:space="preserve">RC</t>
    </r>
    <r>
      <rPr>
        <sz val="10"/>
        <rFont val="Noto Sans"/>
        <family val="2"/>
      </rPr>
      <t xml:space="preserve">造　</t>
    </r>
    <r>
      <rPr>
        <sz val="10"/>
        <rFont val="ＭＳ Ｐゴシック"/>
        <family val="3"/>
        <charset val="128"/>
      </rPr>
      <t xml:space="preserve">3</t>
    </r>
    <r>
      <rPr>
        <sz val="10"/>
        <rFont val="Noto Sans"/>
        <family val="2"/>
      </rPr>
      <t xml:space="preserve">階建　建築面積 </t>
    </r>
    <r>
      <rPr>
        <sz val="10"/>
        <rFont val="ＭＳ Ｐゴシック"/>
        <family val="3"/>
        <charset val="128"/>
      </rPr>
      <t xml:space="preserve">4643.56 </t>
    </r>
    <r>
      <rPr>
        <sz val="10"/>
        <rFont val="Noto Sans"/>
        <family val="2"/>
      </rPr>
      <t xml:space="preserve">㎡　延べ面積 </t>
    </r>
    <r>
      <rPr>
        <sz val="10"/>
        <rFont val="ＭＳ Ｐゴシック"/>
        <family val="3"/>
        <charset val="128"/>
      </rPr>
      <t xml:space="preserve">10700.91 </t>
    </r>
    <r>
      <rPr>
        <sz val="10"/>
        <rFont val="Noto Sans"/>
        <family val="2"/>
      </rPr>
      <t xml:space="preserve">㎡
内装改修一式</t>
    </r>
  </si>
  <si>
    <t xml:space="preserve">みどり野宿舎改修工事</t>
  </si>
  <si>
    <t xml:space="preserve">高知県香南市野市町</t>
  </si>
  <si>
    <r>
      <rPr>
        <sz val="10"/>
        <rFont val="ＭＳ Ｐゴシック"/>
        <family val="3"/>
        <charset val="128"/>
      </rPr>
      <t xml:space="preserve">RC</t>
    </r>
    <r>
      <rPr>
        <sz val="10"/>
        <rFont val="Noto Sans"/>
        <family val="2"/>
      </rPr>
      <t xml:space="preserve">造　</t>
    </r>
    <r>
      <rPr>
        <sz val="10"/>
        <rFont val="ＭＳ Ｐゴシック"/>
        <family val="3"/>
        <charset val="128"/>
      </rPr>
      <t xml:space="preserve">5</t>
    </r>
    <r>
      <rPr>
        <sz val="10"/>
        <rFont val="Noto Sans"/>
        <family val="2"/>
      </rPr>
      <t xml:space="preserve">階建　建築面積：</t>
    </r>
    <r>
      <rPr>
        <sz val="10"/>
        <rFont val="ＭＳ Ｐゴシック"/>
        <family val="3"/>
        <charset val="128"/>
      </rPr>
      <t xml:space="preserve">438</t>
    </r>
    <r>
      <rPr>
        <sz val="10"/>
        <rFont val="Noto Sans"/>
        <family val="2"/>
      </rPr>
      <t xml:space="preserve">㎡　延べ面積</t>
    </r>
    <r>
      <rPr>
        <sz val="10"/>
        <rFont val="ＭＳ Ｐゴシック"/>
        <family val="3"/>
        <charset val="128"/>
      </rPr>
      <t xml:space="preserve">1974.77</t>
    </r>
    <r>
      <rPr>
        <sz val="10"/>
        <rFont val="Noto Sans"/>
        <family val="2"/>
      </rPr>
      <t xml:space="preserve">㎡</t>
    </r>
  </si>
  <si>
    <t xml:space="preserve">鹿児島空港管制塔遮光カーテン更新工事</t>
  </si>
  <si>
    <t xml:space="preserve">鹿児島県霧島市溝辺町</t>
  </si>
  <si>
    <r>
      <rPr>
        <sz val="10"/>
        <rFont val="ＭＳ Ｐゴシック"/>
        <family val="3"/>
        <charset val="128"/>
      </rPr>
      <t xml:space="preserve">RC</t>
    </r>
    <r>
      <rPr>
        <sz val="10"/>
        <rFont val="Noto Sans"/>
        <family val="2"/>
      </rPr>
      <t xml:space="preserve">造 </t>
    </r>
    <r>
      <rPr>
        <sz val="10"/>
        <rFont val="ＭＳ Ｐゴシック"/>
        <family val="3"/>
        <charset val="128"/>
      </rPr>
      <t xml:space="preserve">5</t>
    </r>
    <r>
      <rPr>
        <sz val="10"/>
        <rFont val="Noto Sans"/>
        <family val="2"/>
      </rPr>
      <t xml:space="preserve">階建　建築面積</t>
    </r>
    <r>
      <rPr>
        <sz val="10"/>
        <rFont val="ＭＳ Ｐゴシック"/>
        <family val="3"/>
        <charset val="128"/>
      </rPr>
      <t xml:space="preserve">1,621.76</t>
    </r>
    <r>
      <rPr>
        <sz val="10"/>
        <rFont val="Noto Sans"/>
        <family val="2"/>
      </rPr>
      <t xml:space="preserve">㎡　延べ面積</t>
    </r>
    <r>
      <rPr>
        <sz val="10"/>
        <rFont val="ＭＳ Ｐゴシック"/>
        <family val="3"/>
        <charset val="128"/>
      </rPr>
      <t xml:space="preserve">6,039.92</t>
    </r>
    <r>
      <rPr>
        <sz val="10"/>
        <rFont val="Noto Sans"/>
        <family val="2"/>
      </rPr>
      <t xml:space="preserve">㎡
</t>
    </r>
    <r>
      <rPr>
        <sz val="10"/>
        <rFont val="ＭＳ Ｐゴシック"/>
        <family val="3"/>
        <charset val="128"/>
      </rPr>
      <t xml:space="preserve">VFR</t>
    </r>
    <r>
      <rPr>
        <sz val="10"/>
        <rFont val="Noto Sans"/>
        <family val="2"/>
      </rPr>
      <t xml:space="preserve">室遮光カーテン更新一式、階段手摺改修一式</t>
    </r>
  </si>
  <si>
    <r>
      <rPr>
        <sz val="12"/>
        <rFont val="Noto Sans"/>
        <family val="2"/>
      </rPr>
      <t xml:space="preserve">串本</t>
    </r>
    <r>
      <rPr>
        <sz val="12"/>
        <rFont val="ＭＳ Ｐゴシック"/>
        <family val="3"/>
        <charset val="128"/>
      </rPr>
      <t xml:space="preserve">RCAG</t>
    </r>
    <r>
      <rPr>
        <sz val="12"/>
        <rFont val="Noto Sans"/>
        <family val="2"/>
      </rPr>
      <t xml:space="preserve">送信局舎外</t>
    </r>
    <r>
      <rPr>
        <sz val="12"/>
        <rFont val="ＭＳ Ｐゴシック"/>
        <family val="3"/>
        <charset val="128"/>
      </rPr>
      <t xml:space="preserve">1</t>
    </r>
    <r>
      <rPr>
        <sz val="12"/>
        <rFont val="Noto Sans"/>
        <family val="2"/>
      </rPr>
      <t xml:space="preserve">棟改修その他外</t>
    </r>
    <r>
      <rPr>
        <sz val="12"/>
        <rFont val="ＭＳ Ｐゴシック"/>
        <family val="3"/>
        <charset val="128"/>
      </rPr>
      <t xml:space="preserve">2</t>
    </r>
    <r>
      <rPr>
        <sz val="12"/>
        <rFont val="Noto Sans"/>
        <family val="2"/>
      </rPr>
      <t xml:space="preserve">件工事</t>
    </r>
  </si>
  <si>
    <t xml:space="preserve">和歌山県東牟婁郡串本町</t>
  </si>
  <si>
    <r>
      <rPr>
        <sz val="10"/>
        <rFont val="Noto Sans"/>
        <family val="2"/>
      </rPr>
      <t xml:space="preserve">・</t>
    </r>
    <r>
      <rPr>
        <sz val="10"/>
        <rFont val="ＭＳ Ｐゴシック"/>
        <family val="3"/>
        <charset val="128"/>
      </rPr>
      <t xml:space="preserve">RCAG</t>
    </r>
    <r>
      <rPr>
        <sz val="10"/>
        <rFont val="Noto Sans"/>
        <family val="2"/>
      </rPr>
      <t xml:space="preserve">受信局舎
　</t>
    </r>
    <r>
      <rPr>
        <sz val="10"/>
        <rFont val="ＭＳ Ｐゴシック"/>
        <family val="3"/>
        <charset val="128"/>
      </rPr>
      <t xml:space="preserve">CB</t>
    </r>
    <r>
      <rPr>
        <sz val="10"/>
        <rFont val="Noto Sans"/>
        <family val="2"/>
      </rPr>
      <t xml:space="preserve">造　</t>
    </r>
    <r>
      <rPr>
        <sz val="10"/>
        <rFont val="ＭＳ Ｐゴシック"/>
        <family val="3"/>
        <charset val="128"/>
      </rPr>
      <t xml:space="preserve">1</t>
    </r>
    <r>
      <rPr>
        <sz val="10"/>
        <rFont val="Noto Sans"/>
        <family val="2"/>
      </rPr>
      <t xml:space="preserve">Ｆ　延べ面積：</t>
    </r>
    <r>
      <rPr>
        <sz val="10"/>
        <rFont val="ＭＳ Ｐゴシック"/>
        <family val="3"/>
        <charset val="128"/>
      </rPr>
      <t xml:space="preserve">49.15</t>
    </r>
    <r>
      <rPr>
        <sz val="10"/>
        <rFont val="Noto Sans"/>
        <family val="2"/>
      </rPr>
      <t xml:space="preserve">㎡
　撤去　一式
・</t>
    </r>
    <r>
      <rPr>
        <sz val="10"/>
        <rFont val="ＭＳ Ｐゴシック"/>
        <family val="3"/>
        <charset val="128"/>
      </rPr>
      <t xml:space="preserve">RCAG</t>
    </r>
    <r>
      <rPr>
        <sz val="10"/>
        <rFont val="Noto Sans"/>
        <family val="2"/>
      </rPr>
      <t xml:space="preserve">受信エンジン局舎
　</t>
    </r>
    <r>
      <rPr>
        <sz val="10"/>
        <rFont val="ＭＳ Ｐゴシック"/>
        <family val="3"/>
        <charset val="128"/>
      </rPr>
      <t xml:space="preserve">CB</t>
    </r>
    <r>
      <rPr>
        <sz val="10"/>
        <rFont val="Noto Sans"/>
        <family val="2"/>
      </rPr>
      <t xml:space="preserve">造　</t>
    </r>
    <r>
      <rPr>
        <sz val="10"/>
        <rFont val="ＭＳ Ｐゴシック"/>
        <family val="3"/>
        <charset val="128"/>
      </rPr>
      <t xml:space="preserve">1</t>
    </r>
    <r>
      <rPr>
        <sz val="10"/>
        <rFont val="Noto Sans"/>
        <family val="2"/>
      </rPr>
      <t xml:space="preserve">Ｆ　延べ面積：</t>
    </r>
    <r>
      <rPr>
        <sz val="10"/>
        <rFont val="ＭＳ Ｐゴシック"/>
        <family val="3"/>
        <charset val="128"/>
      </rPr>
      <t xml:space="preserve">50.00</t>
    </r>
    <r>
      <rPr>
        <sz val="10"/>
        <rFont val="Noto Sans"/>
        <family val="2"/>
      </rPr>
      <t xml:space="preserve">㎡
　撤去　一式
・</t>
    </r>
    <r>
      <rPr>
        <sz val="10"/>
        <rFont val="ＭＳ Ｐゴシック"/>
        <family val="3"/>
        <charset val="128"/>
      </rPr>
      <t xml:space="preserve">RCAG</t>
    </r>
    <r>
      <rPr>
        <sz val="10"/>
        <rFont val="Noto Sans"/>
        <family val="2"/>
      </rPr>
      <t xml:space="preserve">送信局舎
　</t>
    </r>
    <r>
      <rPr>
        <sz val="10"/>
        <rFont val="ＭＳ Ｐゴシック"/>
        <family val="3"/>
        <charset val="128"/>
      </rPr>
      <t xml:space="preserve">RC</t>
    </r>
    <r>
      <rPr>
        <sz val="10"/>
        <rFont val="Noto Sans"/>
        <family val="2"/>
      </rPr>
      <t xml:space="preserve">＋</t>
    </r>
    <r>
      <rPr>
        <sz val="10"/>
        <rFont val="ＭＳ Ｐゴシック"/>
        <family val="3"/>
        <charset val="128"/>
      </rPr>
      <t xml:space="preserve">CB</t>
    </r>
    <r>
      <rPr>
        <sz val="10"/>
        <rFont val="Noto Sans"/>
        <family val="2"/>
      </rPr>
      <t xml:space="preserve">造　</t>
    </r>
    <r>
      <rPr>
        <sz val="10"/>
        <rFont val="ＭＳ Ｐゴシック"/>
        <family val="3"/>
        <charset val="128"/>
      </rPr>
      <t xml:space="preserve">1</t>
    </r>
    <r>
      <rPr>
        <sz val="10"/>
        <rFont val="Noto Sans"/>
        <family val="2"/>
      </rPr>
      <t xml:space="preserve">Ｆ　延べ面積：</t>
    </r>
    <r>
      <rPr>
        <sz val="10"/>
        <rFont val="ＭＳ Ｐゴシック"/>
        <family val="3"/>
        <charset val="128"/>
      </rPr>
      <t xml:space="preserve">268.12</t>
    </r>
    <r>
      <rPr>
        <sz val="10"/>
        <rFont val="Noto Sans"/>
        <family val="2"/>
      </rPr>
      <t xml:space="preserve">㎡
　屋上防水、外壁改修工事 一式
・</t>
    </r>
    <r>
      <rPr>
        <sz val="10"/>
        <rFont val="ＭＳ Ｐゴシック"/>
        <family val="3"/>
        <charset val="128"/>
      </rPr>
      <t xml:space="preserve">RCAG</t>
    </r>
    <r>
      <rPr>
        <sz val="10"/>
        <rFont val="Noto Sans"/>
        <family val="2"/>
      </rPr>
      <t xml:space="preserve">送信エンジン局舎
　</t>
    </r>
    <r>
      <rPr>
        <sz val="10"/>
        <rFont val="ＭＳ Ｐゴシック"/>
        <family val="3"/>
        <charset val="128"/>
      </rPr>
      <t xml:space="preserve">RC</t>
    </r>
    <r>
      <rPr>
        <sz val="10"/>
        <rFont val="Noto Sans"/>
        <family val="2"/>
      </rPr>
      <t xml:space="preserve">造　</t>
    </r>
    <r>
      <rPr>
        <sz val="10"/>
        <rFont val="ＭＳ Ｐゴシック"/>
        <family val="3"/>
        <charset val="128"/>
      </rPr>
      <t xml:space="preserve">1</t>
    </r>
    <r>
      <rPr>
        <sz val="10"/>
        <rFont val="Noto Sans"/>
        <family val="2"/>
      </rPr>
      <t xml:space="preserve">Ｆ　延べ面積：</t>
    </r>
    <r>
      <rPr>
        <sz val="10"/>
        <rFont val="ＭＳ Ｐゴシック"/>
        <family val="3"/>
        <charset val="128"/>
      </rPr>
      <t xml:space="preserve">45.00</t>
    </r>
    <r>
      <rPr>
        <sz val="10"/>
        <rFont val="Noto Sans"/>
        <family val="2"/>
      </rPr>
      <t xml:space="preserve">㎡
　屋上防水、外壁改修工事 一式
・</t>
    </r>
    <r>
      <rPr>
        <sz val="10"/>
        <rFont val="ＭＳ Ｐゴシック"/>
        <family val="3"/>
        <charset val="128"/>
      </rPr>
      <t xml:space="preserve">VORTAC</t>
    </r>
    <r>
      <rPr>
        <sz val="10"/>
        <rFont val="Noto Sans"/>
        <family val="2"/>
      </rPr>
      <t xml:space="preserve">局舎
　</t>
    </r>
    <r>
      <rPr>
        <sz val="10"/>
        <rFont val="ＭＳ Ｐゴシック"/>
        <family val="3"/>
        <charset val="128"/>
      </rPr>
      <t xml:space="preserve">RC</t>
    </r>
    <r>
      <rPr>
        <sz val="10"/>
        <rFont val="Noto Sans"/>
        <family val="2"/>
      </rPr>
      <t xml:space="preserve">造　</t>
    </r>
    <r>
      <rPr>
        <sz val="10"/>
        <rFont val="ＭＳ Ｐゴシック"/>
        <family val="3"/>
        <charset val="128"/>
      </rPr>
      <t xml:space="preserve">1</t>
    </r>
    <r>
      <rPr>
        <sz val="10"/>
        <rFont val="Noto Sans"/>
        <family val="2"/>
      </rPr>
      <t xml:space="preserve">Ｆ　延べ面積：</t>
    </r>
    <r>
      <rPr>
        <sz val="10"/>
        <rFont val="ＭＳ Ｐゴシック"/>
        <family val="3"/>
        <charset val="128"/>
      </rPr>
      <t xml:space="preserve">126.00</t>
    </r>
    <r>
      <rPr>
        <sz val="10"/>
        <rFont val="Noto Sans"/>
        <family val="2"/>
      </rPr>
      <t xml:space="preserve">㎡
　屋上防水、外壁改修工事 一式</t>
    </r>
  </si>
  <si>
    <r>
      <rPr>
        <sz val="12"/>
        <rFont val="Noto Sans"/>
        <family val="2"/>
      </rPr>
      <t xml:space="preserve">第</t>
    </r>
    <r>
      <rPr>
        <sz val="12"/>
        <rFont val="ＭＳ Ｐゴシック"/>
        <family val="3"/>
        <charset val="128"/>
      </rPr>
      <t xml:space="preserve">1</t>
    </r>
    <r>
      <rPr>
        <sz val="12"/>
        <rFont val="Noto Sans"/>
        <family val="2"/>
      </rPr>
      <t xml:space="preserve">四半期</t>
    </r>
  </si>
  <si>
    <t xml:space="preserve">和歌山県</t>
  </si>
  <si>
    <t xml:space="preserve">大分空港自動化トラクタ車庫外１件新築工事</t>
  </si>
  <si>
    <r>
      <rPr>
        <strike val="true"/>
        <sz val="10"/>
        <color rgb="FFFF0000"/>
        <rFont val="Noto Sans"/>
        <family val="2"/>
      </rPr>
      <t xml:space="preserve">・自動化トラクタ車庫
</t>
    </r>
    <r>
      <rPr>
        <strike val="true"/>
        <sz val="10"/>
        <color rgb="FFFF0000"/>
        <rFont val="ＭＳ Ｐゴシック"/>
        <family val="3"/>
        <charset val="128"/>
      </rPr>
      <t xml:space="preserve">RC</t>
    </r>
    <r>
      <rPr>
        <strike val="true"/>
        <sz val="10"/>
        <color rgb="FFFF0000"/>
        <rFont val="Noto Sans"/>
        <family val="2"/>
      </rPr>
      <t xml:space="preserve">造　</t>
    </r>
    <r>
      <rPr>
        <strike val="true"/>
        <sz val="10"/>
        <color rgb="FFFF0000"/>
        <rFont val="ＭＳ Ｐゴシック"/>
        <family val="3"/>
        <charset val="128"/>
      </rPr>
      <t xml:space="preserve">1</t>
    </r>
    <r>
      <rPr>
        <strike val="true"/>
        <sz val="10"/>
        <color rgb="FFFF0000"/>
        <rFont val="Noto Sans"/>
        <family val="2"/>
      </rPr>
      <t xml:space="preserve">Ｆ　延べ面積：</t>
    </r>
    <r>
      <rPr>
        <strike val="true"/>
        <sz val="10"/>
        <color rgb="FFFF0000"/>
        <rFont val="ＭＳ Ｐゴシック"/>
        <family val="3"/>
        <charset val="128"/>
      </rPr>
      <t xml:space="preserve">205.54</t>
    </r>
    <r>
      <rPr>
        <strike val="true"/>
        <sz val="10"/>
        <color rgb="FFFF0000"/>
        <rFont val="Noto Sans"/>
        <family val="2"/>
      </rPr>
      <t xml:space="preserve">㎡
新築工事一式
・スイーパー車庫
</t>
    </r>
    <r>
      <rPr>
        <strike val="true"/>
        <sz val="10"/>
        <color rgb="FFFF0000"/>
        <rFont val="ＭＳ Ｐゴシック"/>
        <family val="3"/>
        <charset val="128"/>
      </rPr>
      <t xml:space="preserve">RC</t>
    </r>
    <r>
      <rPr>
        <strike val="true"/>
        <sz val="10"/>
        <color rgb="FFFF0000"/>
        <rFont val="Noto Sans"/>
        <family val="2"/>
      </rPr>
      <t xml:space="preserve">造　</t>
    </r>
    <r>
      <rPr>
        <strike val="true"/>
        <sz val="10"/>
        <color rgb="FFFF0000"/>
        <rFont val="ＭＳ Ｐゴシック"/>
        <family val="3"/>
        <charset val="128"/>
      </rPr>
      <t xml:space="preserve">1</t>
    </r>
    <r>
      <rPr>
        <strike val="true"/>
        <sz val="10"/>
        <color rgb="FFFF0000"/>
        <rFont val="Noto Sans"/>
        <family val="2"/>
      </rPr>
      <t xml:space="preserve">Ｆ　延べ面積：約</t>
    </r>
    <r>
      <rPr>
        <strike val="true"/>
        <sz val="10"/>
        <color rgb="FFFF0000"/>
        <rFont val="ＭＳ Ｐゴシック"/>
        <family val="3"/>
        <charset val="128"/>
      </rPr>
      <t xml:space="preserve">95</t>
    </r>
    <r>
      <rPr>
        <strike val="true"/>
        <sz val="10"/>
        <color rgb="FFFF0000"/>
        <rFont val="Noto Sans"/>
        <family val="2"/>
      </rPr>
      <t xml:space="preserve">㎡
新築工事一式</t>
    </r>
  </si>
  <si>
    <r>
      <rPr>
        <strike val="true"/>
        <sz val="12"/>
        <color rgb="FFFF0000"/>
        <rFont val="ＭＳ Ｐゴシック"/>
        <family val="3"/>
        <charset val="128"/>
      </rPr>
      <t xml:space="preserve">R6</t>
    </r>
    <r>
      <rPr>
        <strike val="true"/>
        <sz val="12"/>
        <color rgb="FFFF0000"/>
        <rFont val="Noto Sans"/>
        <family val="2"/>
      </rPr>
      <t xml:space="preserve">年度　第</t>
    </r>
    <r>
      <rPr>
        <strike val="true"/>
        <sz val="12"/>
        <color rgb="FFFF0000"/>
        <rFont val="ＭＳ Ｐゴシック"/>
        <family val="3"/>
        <charset val="128"/>
      </rPr>
      <t xml:space="preserve">1</t>
    </r>
    <r>
      <rPr>
        <strike val="true"/>
        <sz val="12"/>
        <color rgb="FFFF0000"/>
        <rFont val="Noto Sans"/>
        <family val="2"/>
      </rPr>
      <t xml:space="preserve">四半期</t>
    </r>
  </si>
  <si>
    <t xml:space="preserve">広島空港事務所庁舎改修工事</t>
  </si>
  <si>
    <r>
      <rPr>
        <strike val="true"/>
        <sz val="10"/>
        <color rgb="FFFF0000"/>
        <rFont val="Noto Sans"/>
        <family val="2"/>
      </rPr>
      <t xml:space="preserve">・庁舎（</t>
    </r>
    <r>
      <rPr>
        <strike val="true"/>
        <sz val="10"/>
        <color rgb="FFFF0000"/>
        <rFont val="ＭＳ Ｐゴシック"/>
        <family val="3"/>
        <charset val="128"/>
      </rPr>
      <t xml:space="preserve">RC</t>
    </r>
    <r>
      <rPr>
        <strike val="true"/>
        <sz val="10"/>
        <color rgb="FFFF0000"/>
        <rFont val="Noto Sans"/>
        <family val="2"/>
      </rPr>
      <t xml:space="preserve">＋</t>
    </r>
    <r>
      <rPr>
        <strike val="true"/>
        <sz val="10"/>
        <color rgb="FFFF0000"/>
        <rFont val="ＭＳ Ｐゴシック"/>
        <family val="3"/>
        <charset val="128"/>
      </rPr>
      <t xml:space="preserve">S</t>
    </r>
    <r>
      <rPr>
        <strike val="true"/>
        <sz val="10"/>
        <color rgb="FFFF0000"/>
        <rFont val="Noto Sans"/>
        <family val="2"/>
      </rPr>
      <t xml:space="preserve">造 </t>
    </r>
    <r>
      <rPr>
        <strike val="true"/>
        <sz val="10"/>
        <color rgb="FFFF0000"/>
        <rFont val="ＭＳ Ｐゴシック"/>
        <family val="3"/>
        <charset val="128"/>
      </rPr>
      <t xml:space="preserve">4F </t>
    </r>
    <r>
      <rPr>
        <strike val="true"/>
        <sz val="10"/>
        <color rgb="FFFF0000"/>
        <rFont val="Noto Sans"/>
        <family val="2"/>
      </rPr>
      <t xml:space="preserve">延べ面積：</t>
    </r>
    <r>
      <rPr>
        <strike val="true"/>
        <sz val="10"/>
        <color rgb="FFFF0000"/>
        <rFont val="ＭＳ Ｐゴシック"/>
        <family val="3"/>
        <charset val="128"/>
      </rPr>
      <t xml:space="preserve">3,111.12</t>
    </r>
    <r>
      <rPr>
        <strike val="true"/>
        <sz val="10"/>
        <color rgb="FFFF0000"/>
        <rFont val="Noto Sans"/>
        <family val="2"/>
      </rPr>
      <t xml:space="preserve">㎡）
 屋上防水、外壁改修工事　一式、省エネ対策工事　一式</t>
    </r>
  </si>
  <si>
    <r>
      <rPr>
        <sz val="11"/>
        <rFont val="Noto Sans"/>
        <family val="2"/>
      </rPr>
      <t xml:space="preserve">信太山旧</t>
    </r>
    <r>
      <rPr>
        <sz val="11"/>
        <rFont val="ＭＳ Ｐゴシック"/>
        <family val="3"/>
        <charset val="128"/>
      </rPr>
      <t xml:space="preserve">VOR/DME</t>
    </r>
    <r>
      <rPr>
        <sz val="11"/>
        <rFont val="Noto Sans"/>
        <family val="2"/>
      </rPr>
      <t xml:space="preserve">用地更地化工事</t>
    </r>
  </si>
  <si>
    <t xml:space="preserve">大阪府和泉市小野町</t>
  </si>
  <si>
    <r>
      <rPr>
        <sz val="10"/>
        <rFont val="Noto Sans"/>
        <family val="2"/>
      </rPr>
      <t xml:space="preserve">切土</t>
    </r>
    <r>
      <rPr>
        <sz val="10"/>
        <rFont val="ＭＳ Ｐゴシック"/>
        <family val="3"/>
        <charset val="128"/>
      </rPr>
      <t xml:space="preserve">1,600m3</t>
    </r>
    <r>
      <rPr>
        <sz val="10"/>
        <rFont val="Noto Sans"/>
        <family val="2"/>
      </rPr>
      <t xml:space="preserve">、法面整形</t>
    </r>
    <r>
      <rPr>
        <sz val="10"/>
        <rFont val="ＭＳ Ｐゴシック"/>
        <family val="3"/>
        <charset val="128"/>
      </rPr>
      <t xml:space="preserve">650</t>
    </r>
    <r>
      <rPr>
        <sz val="10"/>
        <rFont val="Noto Sans"/>
        <family val="2"/>
      </rPr>
      <t xml:space="preserve">㎡</t>
    </r>
  </si>
  <si>
    <t xml:space="preserve">土木工事</t>
  </si>
  <si>
    <t xml:space="preserve">土木課</t>
  </si>
  <si>
    <t xml:space="preserve">松山空港場周道路橋等改修工事</t>
  </si>
  <si>
    <t xml:space="preserve">松山空港内（松山市南吉田町）</t>
  </si>
  <si>
    <r>
      <rPr>
        <sz val="10"/>
        <rFont val="Noto Sans"/>
        <family val="2"/>
      </rPr>
      <t xml:space="preserve">ひび割れ補修工（橋長</t>
    </r>
    <r>
      <rPr>
        <sz val="10"/>
        <rFont val="ＭＳ Ｐゴシック"/>
        <family val="3"/>
        <charset val="128"/>
      </rPr>
      <t xml:space="preserve">350m</t>
    </r>
    <r>
      <rPr>
        <sz val="10"/>
        <rFont val="Noto Sans"/>
        <family val="2"/>
      </rPr>
      <t xml:space="preserve">コンクリート床版等）</t>
    </r>
  </si>
  <si>
    <t xml:space="preserve">八尾空港誘導路灯改良その他工事</t>
  </si>
  <si>
    <t xml:space="preserve">大阪府八尾市空港２丁目１２</t>
  </si>
  <si>
    <t xml:space="preserve">舗装改良に伴う誘導路灯の撤去及び再設置。</t>
  </si>
  <si>
    <t xml:space="preserve">電気工事</t>
  </si>
  <si>
    <t xml:space="preserve">航空灯火・電気技術課</t>
  </si>
  <si>
    <t xml:space="preserve">中部国際空港空港管制処理システム用受配電設備設置その他工事</t>
  </si>
  <si>
    <t xml:space="preserve">空港管制処理システム導入に伴う受配電設備設置を行うもの。</t>
  </si>
  <si>
    <t xml:space="preserve">那覇空港誘導路中心線灯設置その他工事</t>
  </si>
  <si>
    <t xml:space="preserve">沖縄県那覇市安次嶺
那覇空港内</t>
  </si>
  <si>
    <t xml:space="preserve">・舗装改良に伴う誘導路灯、誘導路中心線灯及び航空機接近警告灯の撤去再設置。
・誘導路中心線灯の新設</t>
  </si>
  <si>
    <t xml:space="preserve">那覇空港ターミナルビル北側道路照明灯キュービクル設置その他工事</t>
  </si>
  <si>
    <t xml:space="preserve">老朽化に伴う道路照明用屋外キュービクルの設置工事等</t>
  </si>
  <si>
    <t xml:space="preserve">福岡空港誘導灯設置その他工事</t>
  </si>
  <si>
    <r>
      <rPr>
        <sz val="11"/>
        <rFont val="Noto Sans"/>
        <family val="2"/>
      </rPr>
      <t xml:space="preserve">福岡県福岡市博多区上臼井字屋敷</t>
    </r>
    <r>
      <rPr>
        <sz val="11"/>
        <rFont val="ＭＳ Ｐゴシック"/>
        <family val="3"/>
        <charset val="128"/>
      </rPr>
      <t xml:space="preserve">295</t>
    </r>
    <r>
      <rPr>
        <sz val="11"/>
        <rFont val="Noto Sans"/>
        <family val="2"/>
      </rPr>
      <t xml:space="preserve">番地</t>
    </r>
  </si>
  <si>
    <t xml:space="preserve">福岡空港増設滑走路整備に伴う誘導灯、誘導案内灯及び滑走路警戒灯の設置</t>
  </si>
  <si>
    <t xml:space="preserve">福岡空港誘導路中心線灯設置その他工事</t>
  </si>
  <si>
    <t xml:space="preserve">福岡空港滑走路増設に伴う誘導路中心線灯の設置</t>
  </si>
  <si>
    <t xml:space="preserve">福岡空港滑走路状態表示灯設置その他工事</t>
  </si>
  <si>
    <r>
      <rPr>
        <strike val="true"/>
        <sz val="11"/>
        <color rgb="FFFF0000"/>
        <rFont val="Noto Sans"/>
        <family val="2"/>
      </rPr>
      <t xml:space="preserve">福岡県福岡市博多区上臼井字屋敷</t>
    </r>
    <r>
      <rPr>
        <strike val="true"/>
        <sz val="11"/>
        <color rgb="FFFF0000"/>
        <rFont val="ＭＳ Ｐゴシック"/>
        <family val="3"/>
        <charset val="128"/>
      </rPr>
      <t xml:space="preserve">295</t>
    </r>
    <r>
      <rPr>
        <strike val="true"/>
        <sz val="11"/>
        <color rgb="FFFF0000"/>
        <rFont val="Noto Sans"/>
        <family val="2"/>
      </rPr>
      <t xml:space="preserve">番地</t>
    </r>
  </si>
  <si>
    <t xml:space="preserve">福岡空港滑走路増設に伴う滑走路状態表示灯の設置</t>
  </si>
  <si>
    <t xml:space="preserve">福岡空港簡易式進入灯設置工事</t>
  </si>
  <si>
    <t xml:space="preserve">福岡空港滑走路増設に伴う簡易式進入灯の設置</t>
  </si>
  <si>
    <t xml:space="preserve">福岡空港誘導路中心線灯改良その他工事</t>
  </si>
  <si>
    <t xml:space="preserve">福岡空港の排水施設改良に伴い誘導路中心線灯撤去、再設置及び禁止区域灯の設置</t>
  </si>
  <si>
    <t xml:space="preserve">福岡空港滑走路末端灯設置その他工事</t>
  </si>
  <si>
    <t xml:space="preserve">福岡空港の滑走路舗装改良工事に伴い、滑走路灯火及び誘導路灯火設置並びに臨時末端灯の撤去</t>
  </si>
  <si>
    <t xml:space="preserve">大阪国際空港マルチラテレーション用高圧ケーブル交換その他工事</t>
  </si>
  <si>
    <t xml:space="preserve">大阪府豊中市蛍池西町３丁目３７１</t>
  </si>
  <si>
    <t xml:space="preserve">老朽化に伴うマルチラテレーションへ送電する高圧ケーブルの設置工事等</t>
  </si>
  <si>
    <r>
      <rPr>
        <sz val="11"/>
        <rFont val="Noto Sans"/>
        <family val="2"/>
      </rPr>
      <t xml:space="preserve">美保空港</t>
    </r>
    <r>
      <rPr>
        <sz val="11"/>
        <rFont val="ＭＳ Ｐゴシック"/>
        <family val="3"/>
        <charset val="128"/>
      </rPr>
      <t xml:space="preserve">LOC</t>
    </r>
    <r>
      <rPr>
        <sz val="11"/>
        <rFont val="Noto Sans"/>
        <family val="2"/>
      </rPr>
      <t xml:space="preserve">用高圧ケーブル交換その他工事</t>
    </r>
  </si>
  <si>
    <t xml:space="preserve">鳥取県境港市佐斐神町２０６４</t>
  </si>
  <si>
    <r>
      <rPr>
        <sz val="10"/>
        <rFont val="Noto Sans"/>
        <family val="2"/>
      </rPr>
      <t xml:space="preserve">老朽化に伴う</t>
    </r>
    <r>
      <rPr>
        <sz val="10"/>
        <rFont val="ＭＳ Ｐゴシック"/>
        <family val="3"/>
        <charset val="128"/>
      </rPr>
      <t xml:space="preserve">LOC</t>
    </r>
    <r>
      <rPr>
        <sz val="10"/>
        <rFont val="Noto Sans"/>
        <family val="2"/>
      </rPr>
      <t xml:space="preserve">へ送電する高圧ケーブルの設置工事等</t>
    </r>
  </si>
  <si>
    <t xml:space="preserve">鳥取県</t>
  </si>
  <si>
    <t xml:space="preserve">高松空港高圧ケーブル交換その他工事</t>
  </si>
  <si>
    <r>
      <rPr>
        <sz val="11"/>
        <rFont val="Noto Sans"/>
        <family val="2"/>
      </rPr>
      <t xml:space="preserve">香川県高松市香南町岡</t>
    </r>
    <r>
      <rPr>
        <sz val="11"/>
        <rFont val="ＭＳ Ｐゴシック"/>
        <family val="3"/>
        <charset val="128"/>
      </rPr>
      <t xml:space="preserve">1312 </t>
    </r>
    <r>
      <rPr>
        <sz val="11"/>
        <rFont val="Noto Sans"/>
        <family val="2"/>
      </rPr>
      <t xml:space="preserve">番地</t>
    </r>
    <r>
      <rPr>
        <sz val="11"/>
        <rFont val="ＭＳ Ｐゴシック"/>
        <family val="3"/>
        <charset val="128"/>
      </rPr>
      <t xml:space="preserve">7</t>
    </r>
  </si>
  <si>
    <t xml:space="preserve">老朽化に伴う高圧ケーブルの設置工事等</t>
  </si>
  <si>
    <t xml:space="preserve">香川県</t>
  </si>
  <si>
    <t xml:space="preserve">大阪国際空港配電盤増設工事</t>
  </si>
  <si>
    <t xml:space="preserve">宮崎空港旋回灯改良その他工事</t>
  </si>
  <si>
    <t xml:space="preserve">宮崎県宮崎市大字赤江無番地</t>
  </si>
  <si>
    <r>
      <rPr>
        <sz val="10"/>
        <rFont val="Noto Sans"/>
        <family val="2"/>
      </rPr>
      <t xml:space="preserve">老朽化に伴う旋回灯、エプロン灯、進入灯台の</t>
    </r>
    <r>
      <rPr>
        <sz val="10"/>
        <rFont val="ＭＳ Ｐゴシック"/>
        <family val="3"/>
        <charset val="128"/>
      </rPr>
      <t xml:space="preserve">LED</t>
    </r>
    <r>
      <rPr>
        <sz val="10"/>
        <rFont val="Noto Sans"/>
        <family val="2"/>
      </rPr>
      <t xml:space="preserve">化の更新</t>
    </r>
  </si>
  <si>
    <t xml:space="preserve">大分空港滑走路中心線灯設置その他工事</t>
  </si>
  <si>
    <t xml:space="preserve">大分県国東市武蔵町糸原字大海田</t>
  </si>
  <si>
    <r>
      <rPr>
        <sz val="10"/>
        <rFont val="Noto Sans"/>
        <family val="2"/>
      </rPr>
      <t xml:space="preserve">滑走路改良工事に伴う</t>
    </r>
    <r>
      <rPr>
        <sz val="10"/>
        <rFont val="ＭＳ Ｐゴシック"/>
        <family val="3"/>
        <charset val="128"/>
      </rPr>
      <t xml:space="preserve">RCLL</t>
    </r>
    <r>
      <rPr>
        <sz val="10"/>
        <rFont val="Noto Sans"/>
        <family val="2"/>
      </rPr>
      <t xml:space="preserve">等の撤去、設置、閃光灯キュービクル更新の基礎・配管、進入灯台</t>
    </r>
    <r>
      <rPr>
        <sz val="10"/>
        <rFont val="ＭＳ Ｐゴシック"/>
        <family val="3"/>
        <charset val="128"/>
      </rPr>
      <t xml:space="preserve">LED</t>
    </r>
    <r>
      <rPr>
        <sz val="10"/>
        <rFont val="Noto Sans"/>
        <family val="2"/>
      </rPr>
      <t xml:space="preserve">化更新</t>
    </r>
  </si>
  <si>
    <t xml:space="preserve">広島空港ケーブル仮設その他工事</t>
  </si>
  <si>
    <r>
      <rPr>
        <sz val="11"/>
        <rFont val="Noto Sans"/>
        <family val="2"/>
      </rPr>
      <t xml:space="preserve">広島県三原市本郷町善入寺</t>
    </r>
    <r>
      <rPr>
        <sz val="11"/>
        <rFont val="ＭＳ Ｐゴシック"/>
        <family val="3"/>
        <charset val="128"/>
      </rPr>
      <t xml:space="preserve">64</t>
    </r>
    <r>
      <rPr>
        <sz val="11"/>
        <rFont val="Noto Sans"/>
        <family val="2"/>
      </rPr>
      <t xml:space="preserve">番地</t>
    </r>
    <r>
      <rPr>
        <sz val="11"/>
        <rFont val="ＭＳ Ｐゴシック"/>
        <family val="3"/>
        <charset val="128"/>
      </rPr>
      <t xml:space="preserve">31</t>
    </r>
  </si>
  <si>
    <r>
      <rPr>
        <sz val="10"/>
        <rFont val="ＭＳ Ｐゴシック"/>
        <family val="3"/>
        <charset val="128"/>
      </rPr>
      <t xml:space="preserve">RESA</t>
    </r>
    <r>
      <rPr>
        <sz val="10"/>
        <rFont val="Noto Sans"/>
        <family val="2"/>
      </rPr>
      <t xml:space="preserve">整備に伴い、ケーブル仮設等を行う。</t>
    </r>
  </si>
  <si>
    <t xml:space="preserve">鹿児島空港他２空港進入灯台改良その他工事</t>
  </si>
  <si>
    <t xml:space="preserve">・鹿児島県霧島市溝辺町麓８３８
・大分県国東市武蔵町糸原字大海田
・愛媛県松山市南吉田町２７３１番地</t>
  </si>
  <si>
    <r>
      <rPr>
        <sz val="10"/>
        <rFont val="Noto Sans"/>
        <family val="2"/>
      </rPr>
      <t xml:space="preserve">鹿児島空港、大分空港及び松山空港に設置してある進入灯台の老朽化に伴う</t>
    </r>
    <r>
      <rPr>
        <sz val="10"/>
        <rFont val="ＭＳ Ｐゴシック"/>
        <family val="3"/>
        <charset val="128"/>
      </rPr>
      <t xml:space="preserve">LED</t>
    </r>
    <r>
      <rPr>
        <sz val="10"/>
        <rFont val="Noto Sans"/>
        <family val="2"/>
      </rPr>
      <t xml:space="preserve">型灯器への更新</t>
    </r>
  </si>
  <si>
    <t xml:space="preserve">航空灯火・電気技術官</t>
  </si>
  <si>
    <r>
      <rPr>
        <strike val="true"/>
        <sz val="11"/>
        <color rgb="FFFF0000"/>
        <rFont val="Noto Sans"/>
        <family val="2"/>
      </rPr>
      <t xml:space="preserve">鹿児島空港</t>
    </r>
    <r>
      <rPr>
        <strike val="true"/>
        <sz val="11"/>
        <color rgb="FFFF0000"/>
        <rFont val="ＭＳ Ｐゴシック"/>
        <family val="3"/>
        <charset val="128"/>
      </rPr>
      <t xml:space="preserve">SFL</t>
    </r>
    <r>
      <rPr>
        <strike val="true"/>
        <sz val="11"/>
        <color rgb="FFFF0000"/>
        <rFont val="Noto Sans"/>
        <family val="2"/>
      </rPr>
      <t xml:space="preserve">キュービクル用高圧ケーブル切換その他工事</t>
    </r>
  </si>
  <si>
    <t xml:space="preserve">鹿児島県霧島市溝辺町麓８３８</t>
  </si>
  <si>
    <t xml:space="preserve">老朽化に伴うＳＦＬキュービクルの関連するダクトの設置及びケーブルの切換、撤去</t>
  </si>
  <si>
    <t xml:space="preserve">北九州空港高圧ケーブル更新その他工事</t>
  </si>
  <si>
    <t xml:space="preserve">福岡県北九州市小倉南空港北町６</t>
  </si>
  <si>
    <r>
      <rPr>
        <strike val="true"/>
        <sz val="11"/>
        <color rgb="FFFF0000"/>
        <rFont val="Noto Sans"/>
        <family val="2"/>
      </rPr>
      <t xml:space="preserve">北九州空港</t>
    </r>
    <r>
      <rPr>
        <strike val="true"/>
        <sz val="11"/>
        <color rgb="FFFF0000"/>
        <rFont val="ＭＳ Ｐゴシック"/>
        <family val="3"/>
        <charset val="128"/>
      </rPr>
      <t xml:space="preserve">18</t>
    </r>
    <r>
      <rPr>
        <strike val="true"/>
        <sz val="11"/>
        <color rgb="FFFF0000"/>
        <rFont val="Noto Sans"/>
        <family val="2"/>
      </rPr>
      <t xml:space="preserve">側進入灯橋梁支承改修その他工事</t>
    </r>
  </si>
  <si>
    <t xml:space="preserve">福岡県北九州市小倉南空港北町７</t>
  </si>
  <si>
    <t xml:space="preserve">老朽化に伴う進入灯橋梁の支承改修</t>
  </si>
  <si>
    <t xml:space="preserve">北九州空港誘導路灯改良その他工事</t>
  </si>
  <si>
    <t xml:space="preserve">福岡県北九州市小倉南空港北町８</t>
  </si>
  <si>
    <r>
      <rPr>
        <sz val="10"/>
        <rFont val="Noto Sans"/>
        <family val="2"/>
      </rPr>
      <t xml:space="preserve">老朽化に伴う誘導路灯等の</t>
    </r>
    <r>
      <rPr>
        <sz val="10"/>
        <rFont val="ＭＳ Ｐゴシック"/>
        <family val="3"/>
        <charset val="128"/>
      </rPr>
      <t xml:space="preserve">LED</t>
    </r>
    <r>
      <rPr>
        <sz val="10"/>
        <rFont val="Noto Sans"/>
        <family val="2"/>
      </rPr>
      <t xml:space="preserve">化の更新</t>
    </r>
  </si>
  <si>
    <t xml:space="preserve">高知空港緩衝緑地更地化工事</t>
  </si>
  <si>
    <r>
      <rPr>
        <strike val="true"/>
        <sz val="10"/>
        <color rgb="FFFF0000"/>
        <rFont val="Noto Sans"/>
        <family val="2"/>
      </rPr>
      <t xml:space="preserve">緩衝緑地を更地化するための工事
切土：</t>
    </r>
    <r>
      <rPr>
        <strike val="true"/>
        <sz val="10"/>
        <color rgb="FFFF0000"/>
        <rFont val="ＭＳ Ｐゴシック"/>
        <family val="3"/>
        <charset val="128"/>
      </rPr>
      <t xml:space="preserve">2,500</t>
    </r>
    <r>
      <rPr>
        <strike val="true"/>
        <sz val="10"/>
        <color rgb="FFFF0000"/>
        <rFont val="Noto Sans"/>
        <family val="2"/>
      </rPr>
      <t xml:space="preserve">㎥
伐木・伐根：</t>
    </r>
    <r>
      <rPr>
        <strike val="true"/>
        <sz val="10"/>
        <color rgb="FFFF0000"/>
        <rFont val="ＭＳ Ｐゴシック"/>
        <family val="3"/>
        <charset val="128"/>
      </rPr>
      <t xml:space="preserve">3,000</t>
    </r>
    <r>
      <rPr>
        <strike val="true"/>
        <sz val="10"/>
        <color rgb="FFFF0000"/>
        <rFont val="Noto Sans"/>
        <family val="2"/>
      </rPr>
      <t xml:space="preserve">㎡
アスファルト撤去：</t>
    </r>
    <r>
      <rPr>
        <strike val="true"/>
        <sz val="10"/>
        <color rgb="FFFF0000"/>
        <rFont val="ＭＳ Ｐゴシック"/>
        <family val="3"/>
        <charset val="128"/>
      </rPr>
      <t xml:space="preserve">10</t>
    </r>
    <r>
      <rPr>
        <strike val="true"/>
        <sz val="10"/>
        <color rgb="FFFF0000"/>
        <rFont val="Noto Sans"/>
        <family val="2"/>
      </rPr>
      <t xml:space="preserve">㎥
コンクリート撤去：</t>
    </r>
    <r>
      <rPr>
        <strike val="true"/>
        <sz val="10"/>
        <color rgb="FFFF0000"/>
        <rFont val="ＭＳ Ｐゴシック"/>
        <family val="3"/>
        <charset val="128"/>
      </rPr>
      <t xml:space="preserve">20</t>
    </r>
    <r>
      <rPr>
        <strike val="true"/>
        <sz val="10"/>
        <color rgb="FFFF0000"/>
        <rFont val="Noto Sans"/>
        <family val="2"/>
      </rPr>
      <t xml:space="preserve">㎥</t>
    </r>
  </si>
  <si>
    <t xml:space="preserve">補償課</t>
  </si>
  <si>
    <r>
      <rPr>
        <strike val="true"/>
        <sz val="11"/>
        <color rgb="FFFF0000"/>
        <rFont val="Noto Sans"/>
        <family val="2"/>
      </rPr>
      <t xml:space="preserve">福岡空港移転補償跡地ブロック塀撤去及びフェンス設置工事</t>
    </r>
    <r>
      <rPr>
        <strike val="true"/>
        <sz val="11"/>
        <color rgb="FFFF0000"/>
        <rFont val="ＭＳ Ｐゴシック"/>
        <family val="3"/>
        <charset val="128"/>
      </rPr>
      <t xml:space="preserve">(</t>
    </r>
    <r>
      <rPr>
        <strike val="true"/>
        <sz val="11"/>
        <color rgb="FFFF0000"/>
        <rFont val="Noto Sans"/>
        <family val="2"/>
      </rPr>
      <t xml:space="preserve">仮</t>
    </r>
    <r>
      <rPr>
        <strike val="true"/>
        <sz val="11"/>
        <color rgb="FFFF0000"/>
        <rFont val="ＭＳ Ｐゴシック"/>
        <family val="3"/>
        <charset val="128"/>
      </rPr>
      <t xml:space="preserve">)</t>
    </r>
  </si>
  <si>
    <t xml:space="preserve">移転補償跡地のブロック塀撤去及びフェンス設置
</t>
  </si>
  <si>
    <t xml:space="preserve">宮崎空港事務所</t>
  </si>
  <si>
    <t xml:space="preserve">宮崎空港高圧ケーブル交換工事</t>
  </si>
  <si>
    <t xml:space="preserve">宮崎県宮崎市赤江</t>
  </si>
  <si>
    <r>
      <rPr>
        <sz val="10"/>
        <rFont val="Noto Sans"/>
        <family val="2"/>
      </rPr>
      <t xml:space="preserve">庁舎、エプロン用高圧ケーブルの更新
高圧ケーブル約</t>
    </r>
    <r>
      <rPr>
        <sz val="10"/>
        <rFont val="ＭＳ Ｐゴシック"/>
        <family val="3"/>
        <charset val="128"/>
      </rPr>
      <t xml:space="preserve">1900m</t>
    </r>
  </si>
  <si>
    <t xml:space="preserve">鹿児島空港事務所</t>
  </si>
  <si>
    <t xml:space="preserve">加治木宿舎浄化槽更新工事</t>
  </si>
  <si>
    <t xml:space="preserve">鹿児島県姶良市</t>
  </si>
  <si>
    <t xml:space="preserve">鹿児島空港事務所加治木宿舎浄化槽の更新工事</t>
  </si>
  <si>
    <t xml:space="preserve">総務課</t>
  </si>
  <si>
    <t xml:space="preserve">大阪空港事務所</t>
  </si>
  <si>
    <r>
      <rPr>
        <sz val="11"/>
        <rFont val="Noto Sans"/>
        <family val="2"/>
      </rPr>
      <t xml:space="preserve">鳥取空港</t>
    </r>
    <r>
      <rPr>
        <sz val="11"/>
        <rFont val="ＭＳ Ｐゴシック"/>
        <family val="3"/>
        <charset val="128"/>
      </rPr>
      <t xml:space="preserve">VOR/DME</t>
    </r>
    <r>
      <rPr>
        <sz val="11"/>
        <rFont val="Noto Sans"/>
        <family val="2"/>
      </rPr>
      <t xml:space="preserve">用高圧ケーブル交換工事</t>
    </r>
  </si>
  <si>
    <t xml:space="preserve">鳥取県鳥取市湖山町</t>
  </si>
  <si>
    <r>
      <rPr>
        <sz val="10"/>
        <rFont val="Noto Sans"/>
        <family val="2"/>
      </rPr>
      <t xml:space="preserve">鳥取空港のＶＯＲ／ＤＭＥ受配電設備の高圧ケーブルの更新を行うもの。
概算数量
高圧ケーブル布設・撤去
</t>
    </r>
    <r>
      <rPr>
        <sz val="10"/>
        <rFont val="ＭＳ Ｐゴシック"/>
        <family val="3"/>
        <charset val="128"/>
      </rPr>
      <t xml:space="preserve">6kv</t>
    </r>
    <r>
      <rPr>
        <sz val="10"/>
        <rFont val="Noto Sans"/>
        <family val="2"/>
      </rPr>
      <t xml:space="preserve">　</t>
    </r>
    <r>
      <rPr>
        <sz val="10"/>
        <rFont val="ＭＳ Ｐゴシック"/>
        <family val="3"/>
        <charset val="128"/>
      </rPr>
      <t xml:space="preserve">EM-CET 22sq</t>
    </r>
    <r>
      <rPr>
        <sz val="10"/>
        <rFont val="Noto Sans"/>
        <family val="2"/>
      </rPr>
      <t xml:space="preserve">　約５３０ｍ</t>
    </r>
  </si>
  <si>
    <r>
      <rPr>
        <sz val="11"/>
        <rFont val="Noto Sans"/>
        <family val="2"/>
      </rPr>
      <t xml:space="preserve">高松空港</t>
    </r>
    <r>
      <rPr>
        <sz val="11"/>
        <rFont val="ＭＳ Ｐゴシック"/>
        <family val="3"/>
        <charset val="128"/>
      </rPr>
      <t xml:space="preserve">GS</t>
    </r>
    <r>
      <rPr>
        <sz val="11"/>
        <rFont val="Noto Sans"/>
        <family val="2"/>
      </rPr>
      <t xml:space="preserve">用高圧ケーブル交換工事</t>
    </r>
  </si>
  <si>
    <t xml:space="preserve">香川県高松市</t>
  </si>
  <si>
    <r>
      <rPr>
        <sz val="10"/>
        <rFont val="Noto Sans"/>
        <family val="2"/>
      </rPr>
      <t xml:space="preserve">高松空港のＧＳ受配電設備の高圧ケーブルの更新を行うもの。
概算数量
高圧ケーブル布設・撤去
</t>
    </r>
    <r>
      <rPr>
        <sz val="10"/>
        <rFont val="ＭＳ Ｐゴシック"/>
        <family val="3"/>
        <charset val="128"/>
      </rPr>
      <t xml:space="preserve">6kv</t>
    </r>
    <r>
      <rPr>
        <sz val="10"/>
        <rFont val="Noto Sans"/>
        <family val="2"/>
      </rPr>
      <t xml:space="preserve">　</t>
    </r>
    <r>
      <rPr>
        <sz val="10"/>
        <rFont val="ＭＳ Ｐゴシック"/>
        <family val="3"/>
        <charset val="128"/>
      </rPr>
      <t xml:space="preserve">EM-CET 22sq</t>
    </r>
    <r>
      <rPr>
        <sz val="10"/>
        <rFont val="Noto Sans"/>
        <family val="2"/>
      </rPr>
      <t xml:space="preserve">　約１２３２ｍ</t>
    </r>
  </si>
  <si>
    <r>
      <rPr>
        <sz val="11"/>
        <rFont val="Noto Sans"/>
        <family val="2"/>
      </rPr>
      <t xml:space="preserve">出雲空港</t>
    </r>
    <r>
      <rPr>
        <sz val="11"/>
        <rFont val="ＭＳ Ｐゴシック"/>
        <family val="3"/>
        <charset val="128"/>
      </rPr>
      <t xml:space="preserve">CCS</t>
    </r>
    <r>
      <rPr>
        <sz val="11"/>
        <rFont val="Noto Sans"/>
        <family val="2"/>
      </rPr>
      <t xml:space="preserve">装置更新その他工事</t>
    </r>
  </si>
  <si>
    <t xml:space="preserve">島根県出雲市斐川町</t>
  </si>
  <si>
    <r>
      <rPr>
        <sz val="10"/>
        <rFont val="ＭＳ Ｐゴシック"/>
        <family val="3"/>
        <charset val="128"/>
      </rPr>
      <t xml:space="preserve">CCS</t>
    </r>
    <r>
      <rPr>
        <sz val="10"/>
        <rFont val="Noto Sans"/>
        <family val="2"/>
      </rPr>
      <t xml:space="preserve">装置更新
</t>
    </r>
    <r>
      <rPr>
        <sz val="10"/>
        <rFont val="ＭＳ Ｐゴシック"/>
        <family val="3"/>
        <charset val="128"/>
      </rPr>
      <t xml:space="preserve">AG</t>
    </r>
    <r>
      <rPr>
        <sz val="10"/>
        <rFont val="Noto Sans"/>
        <family val="2"/>
      </rPr>
      <t xml:space="preserve">装置更新</t>
    </r>
  </si>
  <si>
    <t xml:space="preserve">SMC</t>
  </si>
  <si>
    <t xml:space="preserve">那覇空港事務所</t>
  </si>
  <si>
    <r>
      <rPr>
        <sz val="11"/>
        <rFont val="Noto Sans"/>
        <family val="2"/>
      </rPr>
      <t xml:space="preserve">那覇空港</t>
    </r>
    <r>
      <rPr>
        <sz val="11"/>
        <rFont val="ＭＳ Ｐゴシック"/>
        <family val="3"/>
        <charset val="128"/>
      </rPr>
      <t xml:space="preserve">ITV</t>
    </r>
    <r>
      <rPr>
        <sz val="11"/>
        <rFont val="Noto Sans"/>
        <family val="2"/>
      </rPr>
      <t xml:space="preserve">設置工事（仮称）</t>
    </r>
  </si>
  <si>
    <t xml:space="preserve">沖縄県那覇市（那覇空港内）</t>
  </si>
  <si>
    <r>
      <rPr>
        <sz val="10"/>
        <rFont val="Noto Sans"/>
        <family val="2"/>
      </rPr>
      <t xml:space="preserve">那覇空港内の無線施設の屋外、屋内へ</t>
    </r>
    <r>
      <rPr>
        <sz val="10"/>
        <rFont val="ＭＳ Ｐゴシック"/>
        <family val="3"/>
        <charset val="128"/>
      </rPr>
      <t xml:space="preserve">ITV</t>
    </r>
    <r>
      <rPr>
        <sz val="10"/>
        <rFont val="Noto Sans"/>
        <family val="2"/>
      </rPr>
      <t xml:space="preserve">カメラ及び付随するケーブル、管路等の設置を行う。</t>
    </r>
  </si>
  <si>
    <t xml:space="preserve">管技</t>
  </si>
  <si>
    <r>
      <rPr>
        <strike val="true"/>
        <sz val="11"/>
        <color rgb="FFFF0000"/>
        <rFont val="Noto Sans"/>
        <family val="2"/>
      </rPr>
      <t xml:space="preserve">那覇空港</t>
    </r>
    <r>
      <rPr>
        <strike val="true"/>
        <sz val="11"/>
        <color rgb="FFFF0000"/>
        <rFont val="ＭＳ Ｐゴシック"/>
        <family val="3"/>
        <charset val="128"/>
      </rPr>
      <t xml:space="preserve">MLAT</t>
    </r>
    <r>
      <rPr>
        <strike val="true"/>
        <sz val="11"/>
        <color rgb="FFFF0000"/>
        <rFont val="Noto Sans"/>
        <family val="2"/>
      </rPr>
      <t xml:space="preserve">送受信局（</t>
    </r>
    <r>
      <rPr>
        <strike val="true"/>
        <sz val="11"/>
        <color rgb="FFFF0000"/>
        <rFont val="ＭＳ Ｐゴシック"/>
        <family val="3"/>
        <charset val="128"/>
      </rPr>
      <t xml:space="preserve">No,4</t>
    </r>
    <r>
      <rPr>
        <strike val="true"/>
        <sz val="11"/>
        <color rgb="FFFF0000"/>
        <rFont val="Noto Sans"/>
        <family val="2"/>
      </rPr>
      <t xml:space="preserve">）移設工事（仮称）</t>
    </r>
  </si>
  <si>
    <r>
      <rPr>
        <strike val="true"/>
        <sz val="11"/>
        <color rgb="FFFF0000"/>
        <rFont val="Noto Sans"/>
        <family val="2"/>
      </rPr>
      <t xml:space="preserve">約</t>
    </r>
    <r>
      <rPr>
        <strike val="true"/>
        <sz val="11"/>
        <color rgb="FFFF0000"/>
        <rFont val="ＭＳ Ｐゴシック"/>
        <family val="3"/>
        <charset val="128"/>
      </rPr>
      <t xml:space="preserve">3</t>
    </r>
    <r>
      <rPr>
        <strike val="true"/>
        <sz val="11"/>
        <color rgb="FFFF0000"/>
        <rFont val="Noto Sans"/>
        <family val="2"/>
      </rPr>
      <t xml:space="preserve">ヶ月</t>
    </r>
  </si>
  <si>
    <r>
      <rPr>
        <strike val="true"/>
        <sz val="10"/>
        <color rgb="FFFF0000"/>
        <rFont val="Noto Sans"/>
        <family val="2"/>
      </rPr>
      <t xml:space="preserve">護岸工事に伴い</t>
    </r>
    <r>
      <rPr>
        <strike val="true"/>
        <sz val="10"/>
        <color rgb="FFFF0000"/>
        <rFont val="ＭＳ Ｐゴシック"/>
        <family val="3"/>
        <charset val="128"/>
      </rPr>
      <t xml:space="preserve">MLAT</t>
    </r>
    <r>
      <rPr>
        <strike val="true"/>
        <sz val="10"/>
        <color rgb="FFFF0000"/>
        <rFont val="Noto Sans"/>
        <family val="2"/>
      </rPr>
      <t xml:space="preserve">送受信局の設置、ケーブル敷設及び撤去を行う。</t>
    </r>
  </si>
  <si>
    <r>
      <rPr>
        <strike val="true"/>
        <sz val="11"/>
        <color rgb="FFFF0000"/>
        <rFont val="Noto Sans"/>
        <family val="2"/>
      </rPr>
      <t xml:space="preserve">那覇第２</t>
    </r>
    <r>
      <rPr>
        <strike val="true"/>
        <sz val="11"/>
        <color rgb="FFFF0000"/>
        <rFont val="ＭＳ Ｐゴシック"/>
        <family val="3"/>
        <charset val="128"/>
      </rPr>
      <t xml:space="preserve">TX</t>
    </r>
    <r>
      <rPr>
        <strike val="true"/>
        <sz val="11"/>
        <color rgb="FFFF0000"/>
        <rFont val="Noto Sans"/>
        <family val="2"/>
      </rPr>
      <t xml:space="preserve">鉄塔補修工事（仮称）</t>
    </r>
  </si>
  <si>
    <t xml:space="preserve">那覇空港事務所内</t>
  </si>
  <si>
    <t xml:space="preserve">無線施設鉄塔の錆の補修等を行う。</t>
  </si>
  <si>
    <t xml:space="preserve">那覇空港高圧ケーブル布設その他工事</t>
  </si>
  <si>
    <t xml:space="preserve">約７ヶ月</t>
  </si>
  <si>
    <t xml:space="preserve">那覇空港の受配電設備間の送電用高圧ケーブル１０００ｍ及び接続材一式。　　　　　　　　　　　　　　　　</t>
  </si>
  <si>
    <t xml:space="preserve">久米島空港高圧ケーブル布設その他工事</t>
  </si>
  <si>
    <t xml:space="preserve">久米島空港の受配電設備間の送電用高圧ケーブル約１，５００ｍ及び接続材一式。　　　　　　　　　　　　　　　　</t>
  </si>
  <si>
    <t xml:space="preserve">下地島空港外１空港高圧ケーブル布設その他工事</t>
  </si>
  <si>
    <t xml:space="preserve">宮古空港及び下地島空港の受配電設備間の送電用高圧ケーブル約５，８００ｍ及び接続材一式。　　　　　　　　　　　　　　　　</t>
  </si>
  <si>
    <r>
      <rPr>
        <sz val="11"/>
        <rFont val="Noto Sans"/>
        <family val="2"/>
      </rPr>
      <t xml:space="preserve">南大東</t>
    </r>
    <r>
      <rPr>
        <sz val="11"/>
        <rFont val="ＭＳ Ｐゴシック"/>
        <family val="3"/>
        <charset val="128"/>
      </rPr>
      <t xml:space="preserve">RCAG</t>
    </r>
    <r>
      <rPr>
        <sz val="11"/>
        <rFont val="Noto Sans"/>
        <family val="2"/>
      </rPr>
      <t xml:space="preserve">装置更新工事</t>
    </r>
  </si>
  <si>
    <t xml:space="preserve">沖縄県南大東村</t>
  </si>
  <si>
    <r>
      <rPr>
        <sz val="10"/>
        <rFont val="ＭＳ Ｐゴシック"/>
        <family val="3"/>
        <charset val="128"/>
      </rPr>
      <t xml:space="preserve">RCAG</t>
    </r>
    <r>
      <rPr>
        <sz val="10"/>
        <rFont val="Noto Sans"/>
        <family val="2"/>
      </rPr>
      <t xml:space="preserve">装置の更新を行う。</t>
    </r>
  </si>
  <si>
    <t xml:space="preserve">システム運用管理センター</t>
  </si>
  <si>
    <t xml:space="preserve">福岡空港事務所</t>
  </si>
  <si>
    <t xml:space="preserve">福江ＶＯＲ／ＤＭＥ施設防護フェンス設置工事</t>
  </si>
  <si>
    <t xml:space="preserve">福江ＶＯＲ／ＤＭＥ施設：長崎県五島市堤町８５９－１</t>
  </si>
  <si>
    <r>
      <rPr>
        <sz val="11"/>
        <rFont val="Noto Sans"/>
        <family val="2"/>
      </rPr>
      <t xml:space="preserve">約</t>
    </r>
    <r>
      <rPr>
        <sz val="11"/>
        <rFont val="ＭＳ Ｐゴシック"/>
        <family val="3"/>
        <charset val="128"/>
      </rPr>
      <t xml:space="preserve">8</t>
    </r>
    <r>
      <rPr>
        <sz val="11"/>
        <rFont val="Noto Sans"/>
        <family val="2"/>
      </rPr>
      <t xml:space="preserve">ヶ月 </t>
    </r>
  </si>
  <si>
    <t xml:space="preserve">本工事は、福江ＶＯＲ／ＤＭＥ施設の敷地境界において、既設防護フェンスを撤去し、新設の防護フェンスを設置するものである。
また、防護フェンス新設前に、仮設フェンスを設置し、新設後に仮設フェンスを撤去する。</t>
  </si>
  <si>
    <t xml:space="preserve">北九州空港事務所</t>
  </si>
  <si>
    <r>
      <rPr>
        <strike val="true"/>
        <sz val="11"/>
        <color rgb="FFFF0000"/>
        <rFont val="Noto Sans"/>
        <family val="2"/>
      </rPr>
      <t xml:space="preserve">北九州空港</t>
    </r>
    <r>
      <rPr>
        <strike val="true"/>
        <sz val="11"/>
        <color rgb="FFFF0000"/>
        <rFont val="ＭＳ Ｐゴシック"/>
        <family val="3"/>
        <charset val="128"/>
      </rPr>
      <t xml:space="preserve">A/G</t>
    </r>
    <r>
      <rPr>
        <strike val="true"/>
        <sz val="11"/>
        <color rgb="FFFF0000"/>
        <rFont val="Noto Sans"/>
        <family val="2"/>
      </rPr>
      <t xml:space="preserve">装置更新その他工事</t>
    </r>
  </si>
  <si>
    <t xml:space="preserve">福岡県北九州市小倉南区空港北町</t>
  </si>
  <si>
    <t xml:space="preserve">ＲＣＭ装置機器更新整備</t>
  </si>
  <si>
    <t xml:space="preserve">航空管制技術官</t>
  </si>
  <si>
    <t xml:space="preserve">大阪国際空港において場内にある航空保安施設で使用する光通信設備の整備を行うものである。</t>
  </si>
  <si>
    <t xml:space="preserve">大阪国際空港Ａ／Ｇ装置更新その他工事</t>
  </si>
  <si>
    <r>
      <rPr>
        <sz val="11"/>
        <rFont val="Noto Sans"/>
        <family val="2"/>
      </rPr>
      <t xml:space="preserve">約</t>
    </r>
    <r>
      <rPr>
        <sz val="11"/>
        <rFont val="ＭＳ Ｐゴシック"/>
        <family val="3"/>
        <charset val="128"/>
      </rPr>
      <t xml:space="preserve">9</t>
    </r>
    <r>
      <rPr>
        <sz val="11"/>
        <rFont val="Noto Sans"/>
        <family val="2"/>
      </rPr>
      <t xml:space="preserve">ヶ月</t>
    </r>
  </si>
  <si>
    <t xml:space="preserve">大阪国際空港においてＡ／Ｇ装置及びＲＣＭ装置の更新、並びにこれ係る附帯設備の設置を行うものである。</t>
  </si>
  <si>
    <t xml:space="preserve">石見空港無線機器室空気調和設備工事</t>
  </si>
  <si>
    <r>
      <rPr>
        <strike val="true"/>
        <sz val="11"/>
        <color rgb="FFFF0000"/>
        <rFont val="Noto Sans"/>
        <family val="2"/>
      </rPr>
      <t xml:space="preserve">福江</t>
    </r>
    <r>
      <rPr>
        <strike val="true"/>
        <sz val="11"/>
        <color rgb="FFFF0000"/>
        <rFont val="ＭＳ Ｐゴシック"/>
        <family val="3"/>
        <charset val="128"/>
      </rPr>
      <t xml:space="preserve">ORSR</t>
    </r>
    <r>
      <rPr>
        <strike val="true"/>
        <sz val="11"/>
        <color rgb="FFFF0000"/>
        <rFont val="Noto Sans"/>
        <family val="2"/>
      </rPr>
      <t xml:space="preserve">局舎改修工事</t>
    </r>
  </si>
  <si>
    <t xml:space="preserve">長崎県五島市富江町</t>
  </si>
  <si>
    <r>
      <rPr>
        <strike val="true"/>
        <sz val="11"/>
        <color rgb="FFFF0000"/>
        <rFont val="ＭＳ Ｐゴシック"/>
        <family val="3"/>
        <charset val="128"/>
      </rPr>
      <t xml:space="preserve">4</t>
    </r>
    <r>
      <rPr>
        <strike val="true"/>
        <sz val="11"/>
        <color rgb="FFFF0000"/>
        <rFont val="Noto Sans"/>
        <family val="2"/>
      </rPr>
      <t xml:space="preserve">ヶ月</t>
    </r>
  </si>
  <si>
    <r>
      <rPr>
        <strike val="true"/>
        <sz val="10"/>
        <color rgb="FFFF0000"/>
        <rFont val="ＭＳ Ｐゴシック"/>
        <family val="3"/>
        <charset val="128"/>
      </rPr>
      <t xml:space="preserve">H5</t>
    </r>
    <r>
      <rPr>
        <strike val="true"/>
        <sz val="10"/>
        <color rgb="FFFF0000"/>
        <rFont val="Noto Sans"/>
        <family val="2"/>
      </rPr>
      <t xml:space="preserve">　</t>
    </r>
    <r>
      <rPr>
        <strike val="true"/>
        <sz val="10"/>
        <color rgb="FFFF0000"/>
        <rFont val="ＭＳ Ｐゴシック"/>
        <family val="3"/>
        <charset val="128"/>
      </rPr>
      <t xml:space="preserve">RC</t>
    </r>
    <r>
      <rPr>
        <strike val="true"/>
        <sz val="10"/>
        <color rgb="FFFF0000"/>
        <rFont val="Noto Sans"/>
        <family val="2"/>
      </rPr>
      <t xml:space="preserve">造　建築面積：</t>
    </r>
    <r>
      <rPr>
        <strike val="true"/>
        <sz val="10"/>
        <color rgb="FFFF0000"/>
        <rFont val="ＭＳ Ｐゴシック"/>
        <family val="3"/>
        <charset val="128"/>
      </rPr>
      <t xml:space="preserve">239.75</t>
    </r>
    <r>
      <rPr>
        <strike val="true"/>
        <sz val="10"/>
        <color rgb="FFFF0000"/>
        <rFont val="Noto Sans"/>
        <family val="2"/>
      </rPr>
      <t xml:space="preserve">㎡
　　　　　　　延べ面積：</t>
    </r>
    <r>
      <rPr>
        <strike val="true"/>
        <sz val="10"/>
        <color rgb="FFFF0000"/>
        <rFont val="ＭＳ Ｐゴシック"/>
        <family val="3"/>
        <charset val="128"/>
      </rPr>
      <t xml:space="preserve">439.72</t>
    </r>
    <r>
      <rPr>
        <strike val="true"/>
        <sz val="10"/>
        <color rgb="FFFF0000"/>
        <rFont val="Noto Sans"/>
        <family val="2"/>
      </rPr>
      <t xml:space="preserve">㎡
</t>
    </r>
    <r>
      <rPr>
        <strike val="true"/>
        <sz val="10"/>
        <color rgb="FFFF0000"/>
        <rFont val="ＭＳ Ｐゴシック"/>
        <family val="3"/>
        <charset val="128"/>
      </rPr>
      <t xml:space="preserve">ORSR</t>
    </r>
    <r>
      <rPr>
        <strike val="true"/>
        <sz val="10"/>
        <color rgb="FFFF0000"/>
        <rFont val="Noto Sans"/>
        <family val="2"/>
      </rPr>
      <t xml:space="preserve">局舎：外壁屋上防水改修</t>
    </r>
  </si>
  <si>
    <r>
      <rPr>
        <strike val="true"/>
        <sz val="11"/>
        <color rgb="FFFF0000"/>
        <rFont val="Noto Sans"/>
        <family val="2"/>
      </rPr>
      <t xml:space="preserve">清水</t>
    </r>
    <r>
      <rPr>
        <strike val="true"/>
        <sz val="11"/>
        <color rgb="FFFF0000"/>
        <rFont val="ＭＳ Ｐゴシック"/>
        <family val="3"/>
        <charset val="128"/>
      </rPr>
      <t xml:space="preserve">VORTAC</t>
    </r>
    <r>
      <rPr>
        <strike val="true"/>
        <sz val="11"/>
        <color rgb="FFFF0000"/>
        <rFont val="Noto Sans"/>
        <family val="2"/>
      </rPr>
      <t xml:space="preserve">局舎改修工事</t>
    </r>
  </si>
  <si>
    <t xml:space="preserve">高知県土佐清水市白滝山</t>
  </si>
  <si>
    <r>
      <rPr>
        <strike val="true"/>
        <sz val="10"/>
        <color rgb="FFFF0000"/>
        <rFont val="ＭＳ Ｐゴシック"/>
        <family val="3"/>
        <charset val="128"/>
      </rPr>
      <t xml:space="preserve">VORTAC</t>
    </r>
    <r>
      <rPr>
        <strike val="true"/>
        <sz val="10"/>
        <color rgb="FFFF0000"/>
        <rFont val="Noto Sans"/>
        <family val="2"/>
      </rPr>
      <t xml:space="preserve">局舎
建築面積</t>
    </r>
    <r>
      <rPr>
        <strike val="true"/>
        <sz val="10"/>
        <color rgb="FFFF0000"/>
        <rFont val="ＭＳ Ｐゴシック"/>
        <family val="3"/>
        <charset val="128"/>
      </rPr>
      <t xml:space="preserve">112.0</t>
    </r>
    <r>
      <rPr>
        <strike val="true"/>
        <sz val="10"/>
        <color rgb="FFFF0000"/>
        <rFont val="Noto Sans"/>
        <family val="2"/>
      </rPr>
      <t xml:space="preserve">㎡、延床面積</t>
    </r>
    <r>
      <rPr>
        <strike val="true"/>
        <sz val="10"/>
        <color rgb="FFFF0000"/>
        <rFont val="ＭＳ Ｐゴシック"/>
        <family val="3"/>
        <charset val="128"/>
      </rPr>
      <t xml:space="preserve">112.0</t>
    </r>
    <r>
      <rPr>
        <strike val="true"/>
        <sz val="10"/>
        <color rgb="FFFF0000"/>
        <rFont val="Noto Sans"/>
        <family val="2"/>
      </rPr>
      <t xml:space="preserve">㎡
外壁改修、屋上防水改修一式</t>
    </r>
  </si>
  <si>
    <r>
      <rPr>
        <strike val="true"/>
        <sz val="11"/>
        <color rgb="FFFF0000"/>
        <rFont val="Noto Sans"/>
        <family val="2"/>
      </rPr>
      <t xml:space="preserve">淡路</t>
    </r>
    <r>
      <rPr>
        <strike val="true"/>
        <sz val="11"/>
        <color rgb="FFFF0000"/>
        <rFont val="ＭＳ Ｐゴシック"/>
        <family val="3"/>
        <charset val="128"/>
      </rPr>
      <t xml:space="preserve">VOR/DME</t>
    </r>
    <r>
      <rPr>
        <strike val="true"/>
        <sz val="11"/>
        <color rgb="FFFF0000"/>
        <rFont val="Noto Sans"/>
        <family val="2"/>
      </rPr>
      <t xml:space="preserve">局舎改修工事</t>
    </r>
  </si>
  <si>
    <r>
      <rPr>
        <strike val="true"/>
        <sz val="11"/>
        <color rgb="FFFF0000"/>
        <rFont val="Noto Sans"/>
        <family val="2"/>
      </rPr>
      <t xml:space="preserve">兵庫県南あわじ市大字福良字岩川甲</t>
    </r>
    <r>
      <rPr>
        <strike val="true"/>
        <sz val="11"/>
        <color rgb="FFFF0000"/>
        <rFont val="ＭＳ Ｐゴシック"/>
        <family val="3"/>
        <charset val="128"/>
      </rPr>
      <t xml:space="preserve">1521</t>
    </r>
  </si>
  <si>
    <r>
      <rPr>
        <strike val="true"/>
        <sz val="10"/>
        <color rgb="FFFF0000"/>
        <rFont val="ＭＳ Ｐゴシック"/>
        <family val="3"/>
        <charset val="128"/>
      </rPr>
      <t xml:space="preserve">VOR/DME</t>
    </r>
    <r>
      <rPr>
        <strike val="true"/>
        <sz val="10"/>
        <color rgb="FFFF0000"/>
        <rFont val="Noto Sans"/>
        <family val="2"/>
      </rPr>
      <t xml:space="preserve">局舎
建築面積</t>
    </r>
    <r>
      <rPr>
        <strike val="true"/>
        <sz val="10"/>
        <color rgb="FFFF0000"/>
        <rFont val="ＭＳ Ｐゴシック"/>
        <family val="3"/>
        <charset val="128"/>
      </rPr>
      <t xml:space="preserve">175.42</t>
    </r>
    <r>
      <rPr>
        <strike val="true"/>
        <sz val="10"/>
        <color rgb="FFFF0000"/>
        <rFont val="Noto Sans"/>
        <family val="2"/>
      </rPr>
      <t xml:space="preserve">㎡、延床面積</t>
    </r>
    <r>
      <rPr>
        <strike val="true"/>
        <sz val="10"/>
        <color rgb="FFFF0000"/>
        <rFont val="ＭＳ Ｐゴシック"/>
        <family val="3"/>
        <charset val="128"/>
      </rPr>
      <t xml:space="preserve">175.42</t>
    </r>
    <r>
      <rPr>
        <strike val="true"/>
        <sz val="10"/>
        <color rgb="FFFF0000"/>
        <rFont val="Noto Sans"/>
        <family val="2"/>
      </rPr>
      <t xml:space="preserve">㎡
外壁改修、屋上防水改修一式</t>
    </r>
  </si>
  <si>
    <r>
      <rPr>
        <sz val="11"/>
        <color rgb="FFFF0000"/>
        <rFont val="Noto Sans"/>
        <family val="2"/>
      </rPr>
      <t xml:space="preserve">北九州空港</t>
    </r>
    <r>
      <rPr>
        <sz val="11"/>
        <color rgb="FFFF0000"/>
        <rFont val="ＭＳ Ｐゴシック"/>
        <family val="3"/>
        <charset val="128"/>
      </rPr>
      <t xml:space="preserve">GSE</t>
    </r>
    <r>
      <rPr>
        <sz val="11"/>
        <color rgb="FFFF0000"/>
        <rFont val="Noto Sans"/>
        <family val="2"/>
      </rPr>
      <t xml:space="preserve">置場照明灯設置工事</t>
    </r>
  </si>
  <si>
    <r>
      <rPr>
        <sz val="10"/>
        <color rgb="FFFF0000"/>
        <rFont val="Noto Sans"/>
        <family val="2"/>
      </rPr>
      <t xml:space="preserve">北九州空港</t>
    </r>
    <r>
      <rPr>
        <sz val="10"/>
        <color rgb="FFFF0000"/>
        <rFont val="ＭＳ Ｐゴシック"/>
        <family val="3"/>
        <charset val="128"/>
      </rPr>
      <t xml:space="preserve">GSE </t>
    </r>
    <r>
      <rPr>
        <sz val="10"/>
        <color rgb="FFFF0000"/>
        <rFont val="Noto Sans"/>
        <family val="2"/>
      </rPr>
      <t xml:space="preserve">置場新設に伴い、</t>
    </r>
    <r>
      <rPr>
        <sz val="10"/>
        <color rgb="FFFF0000"/>
        <rFont val="ＭＳ Ｐゴシック"/>
        <family val="3"/>
        <charset val="128"/>
      </rPr>
      <t xml:space="preserve">GSE </t>
    </r>
    <r>
      <rPr>
        <sz val="10"/>
        <color rgb="FFFF0000"/>
        <rFont val="Noto Sans"/>
        <family val="2"/>
      </rPr>
      <t xml:space="preserve">置場照明灯の設置及び配管、ケーブルの布設。</t>
    </r>
  </si>
  <si>
    <t xml:space="preserve">福岡空港スポット番号表示灯設置その他工事</t>
  </si>
  <si>
    <t xml:space="preserve">福岡空港の滑走路増設事業に伴いエプロン内の誘導路中心線の位置が変更されることから、スポット番号表示灯の種類変更。</t>
  </si>
  <si>
    <t xml:space="preserve">那覇空港進入灯改良その他工事</t>
  </si>
  <si>
    <r>
      <rPr>
        <sz val="11"/>
        <rFont val="Noto Sans"/>
        <family val="2"/>
      </rPr>
      <t xml:space="preserve">沖縄県那覇市安次嶺
</t>
    </r>
    <r>
      <rPr>
        <sz val="11"/>
        <rFont val="ＭＳ Ｐゴシック"/>
        <family val="3"/>
        <charset val="128"/>
      </rPr>
      <t xml:space="preserve">531-3</t>
    </r>
  </si>
  <si>
    <r>
      <rPr>
        <sz val="10"/>
        <rFont val="Noto Sans"/>
        <family val="2"/>
      </rPr>
      <t xml:space="preserve">那覇空港</t>
    </r>
    <r>
      <rPr>
        <sz val="10"/>
        <rFont val="ＭＳ Ｐゴシック"/>
        <family val="3"/>
        <charset val="128"/>
      </rPr>
      <t xml:space="preserve">A</t>
    </r>
    <r>
      <rPr>
        <sz val="10"/>
        <rFont val="Noto Sans"/>
        <family val="2"/>
      </rPr>
      <t xml:space="preserve">滑走路（</t>
    </r>
    <r>
      <rPr>
        <sz val="10"/>
        <rFont val="ＭＳ Ｐゴシック"/>
        <family val="3"/>
        <charset val="128"/>
      </rPr>
      <t xml:space="preserve">18L/36R</t>
    </r>
    <r>
      <rPr>
        <sz val="10"/>
        <rFont val="Noto Sans"/>
        <family val="2"/>
      </rPr>
      <t xml:space="preserve">）進入灯の撤去及び設置（</t>
    </r>
    <r>
      <rPr>
        <sz val="10"/>
        <rFont val="ＭＳ Ｐゴシック"/>
        <family val="3"/>
        <charset val="128"/>
      </rPr>
      <t xml:space="preserve">LED</t>
    </r>
    <r>
      <rPr>
        <sz val="10"/>
        <rFont val="Noto Sans"/>
        <family val="2"/>
      </rPr>
      <t xml:space="preserve">化）</t>
    </r>
  </si>
  <si>
    <t xml:space="preserve">佐賀空港指向信号灯設置工事</t>
  </si>
  <si>
    <r>
      <rPr>
        <sz val="11"/>
        <rFont val="Noto Sans"/>
        <family val="2"/>
      </rPr>
      <t xml:space="preserve">佐賀県佐賀市川副町大字犬井道</t>
    </r>
    <r>
      <rPr>
        <sz val="11"/>
        <rFont val="ＭＳ Ｐゴシック"/>
        <family val="3"/>
        <charset val="128"/>
      </rPr>
      <t xml:space="preserve">9476</t>
    </r>
    <r>
      <rPr>
        <sz val="11"/>
        <rFont val="Noto Sans"/>
        <family val="2"/>
      </rPr>
      <t xml:space="preserve">ｰ</t>
    </r>
    <r>
      <rPr>
        <sz val="11"/>
        <rFont val="ＭＳ Ｐゴシック"/>
        <family val="3"/>
        <charset val="128"/>
      </rPr>
      <t xml:space="preserve">187</t>
    </r>
  </si>
  <si>
    <r>
      <rPr>
        <sz val="11"/>
        <rFont val="Noto Sans"/>
        <family val="2"/>
      </rPr>
      <t xml:space="preserve">約</t>
    </r>
    <r>
      <rPr>
        <sz val="11"/>
        <rFont val="ＭＳ Ｐゴシック"/>
        <family val="3"/>
        <charset val="128"/>
      </rPr>
      <t xml:space="preserve">4</t>
    </r>
    <r>
      <rPr>
        <sz val="11"/>
        <rFont val="Noto Sans"/>
        <family val="2"/>
      </rPr>
      <t xml:space="preserve">ヶ月</t>
    </r>
  </si>
  <si>
    <t xml:space="preserve">佐賀空港管制塔へ指向信号灯の設置及び設置位置の天井改修</t>
  </si>
  <si>
    <t xml:space="preserve">佐賀県</t>
  </si>
  <si>
    <t xml:space="preserve">大阪国際空港幹線排水路補修工事（仮称）</t>
  </si>
  <si>
    <t xml:space="preserve">大阪国際空港の幹線排水路を補修するため、ブロック護岸及び仮設工を行うものである</t>
  </si>
  <si>
    <r>
      <rPr>
        <sz val="11"/>
        <rFont val="Noto Sans"/>
        <family val="2"/>
      </rPr>
      <t xml:space="preserve">［</t>
    </r>
    <r>
      <rPr>
        <sz val="11"/>
        <rFont val="ＭＳ Ｐゴシック"/>
        <family val="3"/>
        <charset val="128"/>
      </rPr>
      <t xml:space="preserve">R7-9d(3</t>
    </r>
    <r>
      <rPr>
        <sz val="11"/>
        <rFont val="Noto Sans"/>
        <family val="2"/>
      </rPr>
      <t xml:space="preserve">ヵ年</t>
    </r>
    <r>
      <rPr>
        <sz val="11"/>
        <rFont val="ＭＳ Ｐゴシック"/>
        <family val="3"/>
        <charset val="128"/>
      </rPr>
      <t xml:space="preserve">)</t>
    </r>
    <r>
      <rPr>
        <sz val="11"/>
        <rFont val="Noto Sans"/>
        <family val="2"/>
      </rPr>
      <t xml:space="preserve">］
小松空港土木施設維持修繕工事（仮称）</t>
    </r>
  </si>
  <si>
    <t xml:space="preserve">石川県小松市</t>
  </si>
  <si>
    <t xml:space="preserve">小松空港の土木施設の維持修繕及び航空保安施設等の維持を実施するものであり、土木施設の巡回点検工、草刈工、清掃工（舗装面清掃工、排水溝清掃工）、標識維持工、植栽維持工、緊急補修工及び除雪工並びに航空保安施設等の 草刈工、植栽維持及び除雪工を施工するものである。</t>
  </si>
  <si>
    <t xml:space="preserve">石川県</t>
  </si>
  <si>
    <r>
      <rPr>
        <sz val="11"/>
        <rFont val="Noto Sans"/>
        <family val="2"/>
      </rPr>
      <t xml:space="preserve">［</t>
    </r>
    <r>
      <rPr>
        <sz val="11"/>
        <rFont val="ＭＳ Ｐゴシック"/>
        <family val="3"/>
        <charset val="128"/>
      </rPr>
      <t xml:space="preserve">R7-9d(3</t>
    </r>
    <r>
      <rPr>
        <sz val="11"/>
        <rFont val="Noto Sans"/>
        <family val="2"/>
      </rPr>
      <t xml:space="preserve">ヵ年</t>
    </r>
    <r>
      <rPr>
        <sz val="11"/>
        <rFont val="ＭＳ Ｐゴシック"/>
        <family val="3"/>
        <charset val="128"/>
      </rPr>
      <t xml:space="preserve">)</t>
    </r>
    <r>
      <rPr>
        <sz val="11"/>
        <rFont val="Noto Sans"/>
        <family val="2"/>
      </rPr>
      <t xml:space="preserve">］
美保空港土木施設維持修繕工事（仮称）</t>
    </r>
  </si>
  <si>
    <t xml:space="preserve">鳥取県境港市</t>
  </si>
  <si>
    <t xml:space="preserve">美保空港の土木施設の維持修繕及び航空保安施設等の維持を実施するものであり、土木施設の巡回点検工、草刈工、清掃工（舗装面清掃工、排水溝清掃工）、標識維持工、植栽維持工、緊急補修工及び除雪工並びに航空保安施設等の 草刈工及び清掃工を施工するものである。</t>
  </si>
  <si>
    <r>
      <rPr>
        <sz val="11"/>
        <rFont val="Noto Sans"/>
        <family val="2"/>
      </rPr>
      <t xml:space="preserve">［</t>
    </r>
    <r>
      <rPr>
        <sz val="11"/>
        <rFont val="ＭＳ Ｐゴシック"/>
        <family val="3"/>
        <charset val="128"/>
      </rPr>
      <t xml:space="preserve">R7-9d(3</t>
    </r>
    <r>
      <rPr>
        <sz val="11"/>
        <rFont val="Noto Sans"/>
        <family val="2"/>
      </rPr>
      <t xml:space="preserve">ヵ年</t>
    </r>
    <r>
      <rPr>
        <sz val="11"/>
        <rFont val="ＭＳ Ｐゴシック"/>
        <family val="3"/>
        <charset val="128"/>
      </rPr>
      <t xml:space="preserve">)</t>
    </r>
    <r>
      <rPr>
        <sz val="11"/>
        <rFont val="Noto Sans"/>
        <family val="2"/>
      </rPr>
      <t xml:space="preserve">］
徳島空港土木施設維持修繕工事（仮称）</t>
    </r>
  </si>
  <si>
    <t xml:space="preserve">徳島県板野郡</t>
  </si>
  <si>
    <t xml:space="preserve">徳島空港の土木施設及び庁舎周辺を維持修繕するものであり、土木施設の巡回点検工、草刈工、清掃工（舗装面清掃工、排水溝清掃工）、標識維持工、植栽維持工及び緊急補修工並びに庁舎周辺の草刈工及び植栽維持工を施工するものである。</t>
  </si>
  <si>
    <t xml:space="preserve">徳島県</t>
  </si>
  <si>
    <r>
      <rPr>
        <sz val="11"/>
        <rFont val="Noto Sans"/>
        <family val="2"/>
      </rPr>
      <t xml:space="preserve">［</t>
    </r>
    <r>
      <rPr>
        <sz val="11"/>
        <rFont val="ＭＳ Ｐゴシック"/>
        <family val="3"/>
        <charset val="128"/>
      </rPr>
      <t xml:space="preserve">R7-9d(3</t>
    </r>
    <r>
      <rPr>
        <sz val="11"/>
        <rFont val="Noto Sans"/>
        <family val="2"/>
      </rPr>
      <t xml:space="preserve">ヵ年</t>
    </r>
    <r>
      <rPr>
        <sz val="11"/>
        <rFont val="ＭＳ Ｐゴシック"/>
        <family val="3"/>
        <charset val="128"/>
      </rPr>
      <t xml:space="preserve">)</t>
    </r>
    <r>
      <rPr>
        <sz val="11"/>
        <rFont val="Noto Sans"/>
        <family val="2"/>
      </rPr>
      <t xml:space="preserve">］
高知空港土木施設維持修繕工事（仮称）</t>
    </r>
  </si>
  <si>
    <t xml:space="preserve">高知空港の土木施設の維持修繕及び航空保安施設等の維持を実施するものであり、土木施設の巡回点検工、草刈工、清掃工（舗装面清掃工、排水溝清掃工、ゴム除去工）、標識維持工、植栽維持工及び緊急補修工並びに航空保安施設等の草刈工を施工するものである。</t>
  </si>
  <si>
    <r>
      <rPr>
        <sz val="11"/>
        <rFont val="Noto Sans"/>
        <family val="2"/>
      </rPr>
      <t xml:space="preserve">［</t>
    </r>
    <r>
      <rPr>
        <sz val="11"/>
        <rFont val="ＭＳ Ｐゴシック"/>
        <family val="3"/>
        <charset val="128"/>
      </rPr>
      <t xml:space="preserve">R7-9d(3</t>
    </r>
    <r>
      <rPr>
        <sz val="11"/>
        <rFont val="Noto Sans"/>
        <family val="2"/>
      </rPr>
      <t xml:space="preserve">ヵ年</t>
    </r>
    <r>
      <rPr>
        <sz val="11"/>
        <rFont val="ＭＳ Ｐゴシック"/>
        <family val="3"/>
        <charset val="128"/>
      </rPr>
      <t xml:space="preserve">)</t>
    </r>
    <r>
      <rPr>
        <sz val="11"/>
        <rFont val="Noto Sans"/>
        <family val="2"/>
      </rPr>
      <t xml:space="preserve">］
長崎空港土木施設維持修繕工事（仮称）</t>
    </r>
  </si>
  <si>
    <t xml:space="preserve">長崎空港の土木施設の維持修繕及び航空保安施設等の維持を実施するものであり、土木施
設の巡回点検工、草刈工、清掃工（舗装面清掃工、排水溝清掃工、ゴム除去工）、標識維持工、植栽維持
工及び緊急補修工並びに航空保安施設等の 草刈工を施工するものである。</t>
  </si>
  <si>
    <r>
      <rPr>
        <sz val="11"/>
        <rFont val="Noto Sans"/>
        <family val="2"/>
      </rPr>
      <t xml:space="preserve">［</t>
    </r>
    <r>
      <rPr>
        <sz val="11"/>
        <rFont val="ＭＳ Ｐゴシック"/>
        <family val="3"/>
        <charset val="128"/>
      </rPr>
      <t xml:space="preserve">R7-9d(3</t>
    </r>
    <r>
      <rPr>
        <sz val="11"/>
        <rFont val="Noto Sans"/>
        <family val="2"/>
      </rPr>
      <t xml:space="preserve">ヵ年</t>
    </r>
    <r>
      <rPr>
        <sz val="11"/>
        <rFont val="ＭＳ Ｐゴシック"/>
        <family val="3"/>
        <charset val="128"/>
      </rPr>
      <t xml:space="preserve">)</t>
    </r>
    <r>
      <rPr>
        <sz val="11"/>
        <rFont val="Noto Sans"/>
        <family val="2"/>
      </rPr>
      <t xml:space="preserve">］
大分空港土木施設維持修繕工事（仮称）</t>
    </r>
  </si>
  <si>
    <t xml:space="preserve">大分空港の土木施設の維持修繕及び航空保安施設等の維持を実施するものであり、土木施設の巡回点検工、草刈工、清掃工（舗装面清掃工、排水溝清掃工、ゴム除去工）、標識維持工、植栽維持工及び緊急補修工並びに航空保安施設等の草刈工を施工するものである。</t>
  </si>
  <si>
    <t xml:space="preserve">北九州空港進入灯用地造成工事</t>
  </si>
  <si>
    <t xml:space="preserve">北九州空港の進入灯用地のプレロード盛土を実施するもので、土工を施工するものである。</t>
  </si>
  <si>
    <t xml:space="preserve">関西空港事務所</t>
  </si>
  <si>
    <t xml:space="preserve">関西国際空港ネットワークカメラ設置工事（仮称）</t>
  </si>
  <si>
    <t xml:space="preserve">大阪府泉南郡田尻町　関西国際空港内</t>
  </si>
  <si>
    <t xml:space="preserve">関西国際空港内の無線施設の屋外、屋内にネットワークカメラを設置する。</t>
  </si>
  <si>
    <t xml:space="preserve">現地起案、大阪局契約</t>
  </si>
  <si>
    <r>
      <rPr>
        <strike val="true"/>
        <sz val="11"/>
        <color rgb="FFFF0000"/>
        <rFont val="Noto Sans"/>
        <family val="2"/>
      </rPr>
      <t xml:space="preserve">宮崎空港第</t>
    </r>
    <r>
      <rPr>
        <strike val="true"/>
        <sz val="11"/>
        <color rgb="FFFF0000"/>
        <rFont val="ＭＳ Ｐゴシック"/>
        <family val="3"/>
        <charset val="128"/>
      </rPr>
      <t xml:space="preserve">2</t>
    </r>
    <r>
      <rPr>
        <strike val="true"/>
        <sz val="11"/>
        <color rgb="FFFF0000"/>
        <rFont val="Noto Sans"/>
        <family val="2"/>
      </rPr>
      <t xml:space="preserve">ゲート前舗装補修工事</t>
    </r>
  </si>
  <si>
    <t xml:space="preserve">宮崎県宮崎市大字赤江</t>
  </si>
  <si>
    <r>
      <rPr>
        <strike val="true"/>
        <sz val="10"/>
        <color rgb="FFFF0000"/>
        <rFont val="Noto Sans"/>
        <family val="2"/>
      </rPr>
      <t xml:space="preserve">宮崎空港第</t>
    </r>
    <r>
      <rPr>
        <strike val="true"/>
        <sz val="10"/>
        <color rgb="FFFF0000"/>
        <rFont val="ＭＳ Ｐゴシック"/>
        <family val="3"/>
        <charset val="128"/>
      </rPr>
      <t xml:space="preserve">2</t>
    </r>
    <r>
      <rPr>
        <strike val="true"/>
        <sz val="10"/>
        <color rgb="FFFF0000"/>
        <rFont val="Noto Sans"/>
        <family val="2"/>
      </rPr>
      <t xml:space="preserve">ゲート前の舗装補修</t>
    </r>
  </si>
  <si>
    <t xml:space="preserve">舗装工事</t>
  </si>
  <si>
    <t xml:space="preserve">施設運用管理官</t>
  </si>
  <si>
    <r>
      <rPr>
        <sz val="11"/>
        <rFont val="ＭＳ Ｐゴシック"/>
        <family val="3"/>
        <charset val="128"/>
      </rPr>
      <t xml:space="preserve">6/25</t>
    </r>
    <r>
      <rPr>
        <sz val="11"/>
        <rFont val="Noto Sans"/>
        <family val="2"/>
      </rPr>
      <t xml:space="preserve">時点で施工範囲精査中。一般競争で発注するか検討中。</t>
    </r>
  </si>
  <si>
    <t xml:space="preserve">熊本空港事務所</t>
  </si>
  <si>
    <r>
      <rPr>
        <sz val="11"/>
        <rFont val="Noto Sans"/>
        <family val="2"/>
      </rPr>
      <t xml:space="preserve">熊本</t>
    </r>
    <r>
      <rPr>
        <sz val="11"/>
        <rFont val="ＭＳ Ｐゴシック"/>
        <family val="3"/>
        <charset val="128"/>
      </rPr>
      <t xml:space="preserve">VOR</t>
    </r>
    <r>
      <rPr>
        <sz val="11"/>
        <rFont val="Noto Sans"/>
        <family val="2"/>
      </rPr>
      <t xml:space="preserve">／</t>
    </r>
    <r>
      <rPr>
        <sz val="11"/>
        <rFont val="ＭＳ Ｐゴシック"/>
        <family val="3"/>
        <charset val="128"/>
      </rPr>
      <t xml:space="preserve">DME</t>
    </r>
    <r>
      <rPr>
        <sz val="11"/>
        <rFont val="Noto Sans"/>
        <family val="2"/>
      </rPr>
      <t xml:space="preserve">サイト防護フェンス更新工事</t>
    </r>
  </si>
  <si>
    <t xml:space="preserve">熊本県菊池郡菊陽町大字曲手字駄飼所</t>
  </si>
  <si>
    <t xml:space="preserve">熊本空港事務所が管理する熊本ＶＯＲ／ＤＭＥサイト防護フェンスの改修を行う。</t>
  </si>
  <si>
    <t xml:space="preserve">熊本</t>
  </si>
  <si>
    <t xml:space="preserve">現地にて起案し、大阪航空局にて発注</t>
  </si>
  <si>
    <t xml:space="preserve">高知空港事務所</t>
  </si>
  <si>
    <t xml:space="preserve">高知空港航空保安施設ケーブル切り回し工事</t>
  </si>
  <si>
    <t xml:space="preserve">高知空港において、航空保安無線施設の光ケーブル切り回しを行う。</t>
  </si>
  <si>
    <t xml:space="preserve">高知管技</t>
  </si>
  <si>
    <r>
      <rPr>
        <strike val="true"/>
        <sz val="11"/>
        <color rgb="FFFF0000"/>
        <rFont val="Noto Sans"/>
        <family val="2"/>
      </rPr>
      <t xml:space="preserve">加治木</t>
    </r>
    <r>
      <rPr>
        <strike val="true"/>
        <sz val="11"/>
        <color rgb="FFFF0000"/>
        <rFont val="ＭＳ Ｐゴシック"/>
        <family val="3"/>
        <charset val="128"/>
      </rPr>
      <t xml:space="preserve">VOR/DME</t>
    </r>
    <r>
      <rPr>
        <strike val="true"/>
        <sz val="11"/>
        <color rgb="FFFF0000"/>
        <rFont val="Noto Sans"/>
        <family val="2"/>
      </rPr>
      <t xml:space="preserve">法面補修工事</t>
    </r>
  </si>
  <si>
    <t xml:space="preserve">鹿児島県霧島市</t>
  </si>
  <si>
    <t xml:space="preserve">アスファルト舗装部のクラック補修を行う。</t>
  </si>
  <si>
    <r>
      <rPr>
        <strike val="true"/>
        <sz val="11"/>
        <color rgb="FFFF0000"/>
        <rFont val="ＭＳ Ｐゴシック"/>
        <family val="3"/>
        <charset val="128"/>
      </rPr>
      <t xml:space="preserve">FACE</t>
    </r>
    <r>
      <rPr>
        <strike val="true"/>
        <sz val="11"/>
        <color rgb="FFFF0000"/>
        <rFont val="Noto Sans"/>
        <family val="2"/>
      </rPr>
      <t xml:space="preserve">装置撤去その他工事</t>
    </r>
  </si>
  <si>
    <r>
      <rPr>
        <strike val="true"/>
        <sz val="10"/>
        <color rgb="FFFF0000"/>
        <rFont val="ＭＳ Ｐゴシック"/>
        <family val="3"/>
        <charset val="128"/>
      </rPr>
      <t xml:space="preserve">FACE</t>
    </r>
    <r>
      <rPr>
        <strike val="true"/>
        <sz val="10"/>
        <color rgb="FFFF0000"/>
        <rFont val="Noto Sans"/>
        <family val="2"/>
      </rPr>
      <t xml:space="preserve">装置、</t>
    </r>
    <r>
      <rPr>
        <strike val="true"/>
        <sz val="10"/>
        <color rgb="FFFF0000"/>
        <rFont val="ＭＳ Ｐゴシック"/>
        <family val="3"/>
        <charset val="128"/>
      </rPr>
      <t xml:space="preserve">TEAM</t>
    </r>
    <r>
      <rPr>
        <strike val="true"/>
        <sz val="10"/>
        <color rgb="FFFF0000"/>
        <rFont val="Noto Sans"/>
        <family val="2"/>
      </rPr>
      <t xml:space="preserve">装置の撤去を行う。</t>
    </r>
  </si>
  <si>
    <r>
      <rPr>
        <strike val="true"/>
        <sz val="11"/>
        <color rgb="FFFF0000"/>
        <rFont val="ＭＳ Ｐゴシック"/>
        <family val="3"/>
        <charset val="128"/>
      </rPr>
      <t xml:space="preserve">TAPS</t>
    </r>
    <r>
      <rPr>
        <strike val="true"/>
        <sz val="11"/>
        <color rgb="FFFF0000"/>
        <rFont val="Noto Sans"/>
        <family val="2"/>
      </rPr>
      <t xml:space="preserve">運用移行その他工事</t>
    </r>
  </si>
  <si>
    <r>
      <rPr>
        <strike val="true"/>
        <sz val="10"/>
        <color rgb="FFFF0000"/>
        <rFont val="ＭＳ Ｐゴシック"/>
        <family val="3"/>
        <charset val="128"/>
      </rPr>
      <t xml:space="preserve">TAPS</t>
    </r>
    <r>
      <rPr>
        <strike val="true"/>
        <sz val="10"/>
        <color rgb="FFFF0000"/>
        <rFont val="Noto Sans"/>
        <family val="2"/>
      </rPr>
      <t xml:space="preserve">装置の移設、撤去を行う。</t>
    </r>
  </si>
  <si>
    <r>
      <rPr>
        <sz val="11"/>
        <rFont val="Noto Sans"/>
        <family val="2"/>
      </rPr>
      <t xml:space="preserve">鹿児島空港</t>
    </r>
    <r>
      <rPr>
        <sz val="11"/>
        <rFont val="ＭＳ Ｐゴシック"/>
        <family val="3"/>
        <charset val="128"/>
      </rPr>
      <t xml:space="preserve">ATIS</t>
    </r>
    <r>
      <rPr>
        <sz val="11"/>
        <rFont val="Noto Sans"/>
        <family val="2"/>
      </rPr>
      <t xml:space="preserve">業務集約整備外</t>
    </r>
    <r>
      <rPr>
        <sz val="11"/>
        <rFont val="ＭＳ Ｐゴシック"/>
        <family val="3"/>
        <charset val="128"/>
      </rPr>
      <t xml:space="preserve">1</t>
    </r>
    <r>
      <rPr>
        <sz val="11"/>
        <rFont val="Noto Sans"/>
        <family val="2"/>
      </rPr>
      <t xml:space="preserve">件工事</t>
    </r>
  </si>
  <si>
    <r>
      <rPr>
        <sz val="10"/>
        <rFont val="ＭＳ Ｐゴシック"/>
        <family val="3"/>
        <charset val="128"/>
      </rPr>
      <t xml:space="preserve">ATIS</t>
    </r>
    <r>
      <rPr>
        <sz val="10"/>
        <rFont val="Noto Sans"/>
        <family val="2"/>
      </rPr>
      <t xml:space="preserve">業務集約に伴う</t>
    </r>
    <r>
      <rPr>
        <sz val="10"/>
        <rFont val="ＭＳ Ｐゴシック"/>
        <family val="3"/>
        <charset val="128"/>
      </rPr>
      <t xml:space="preserve">CCS</t>
    </r>
    <r>
      <rPr>
        <sz val="10"/>
        <rFont val="Noto Sans"/>
        <family val="2"/>
      </rPr>
      <t xml:space="preserve">装置の設置、撤去及び</t>
    </r>
    <r>
      <rPr>
        <sz val="10"/>
        <rFont val="ＭＳ Ｐゴシック"/>
        <family val="3"/>
        <charset val="128"/>
      </rPr>
      <t xml:space="preserve">RCM</t>
    </r>
    <r>
      <rPr>
        <sz val="10"/>
        <rFont val="Noto Sans"/>
        <family val="2"/>
      </rPr>
      <t xml:space="preserve">装置の設置を行う。
また、</t>
    </r>
    <r>
      <rPr>
        <sz val="10"/>
        <rFont val="ＭＳ Ｐゴシック"/>
        <family val="3"/>
        <charset val="128"/>
      </rPr>
      <t xml:space="preserve">AG</t>
    </r>
    <r>
      <rPr>
        <sz val="10"/>
        <rFont val="Noto Sans"/>
        <family val="2"/>
      </rPr>
      <t xml:space="preserve">装置の更新工事を行う。</t>
    </r>
  </si>
  <si>
    <t xml:space="preserve">能登ＡＲＳＲ空中線鉄塔避雷針設置工事（仮称）</t>
  </si>
  <si>
    <t xml:space="preserve">石川県輪島市三井町</t>
  </si>
  <si>
    <r>
      <rPr>
        <sz val="10"/>
        <rFont val="Noto Sans"/>
        <family val="2"/>
      </rPr>
      <t xml:space="preserve">能登</t>
    </r>
    <r>
      <rPr>
        <sz val="10"/>
        <rFont val="ＭＳ Ｐゴシック"/>
        <family val="3"/>
        <charset val="128"/>
      </rPr>
      <t xml:space="preserve">ARSR</t>
    </r>
    <r>
      <rPr>
        <sz val="10"/>
        <rFont val="Noto Sans"/>
        <family val="2"/>
      </rPr>
      <t xml:space="preserve">空中線鉄塔２基に避雷針（計</t>
    </r>
    <r>
      <rPr>
        <sz val="10"/>
        <rFont val="ＭＳ Ｐゴシック"/>
        <family val="3"/>
        <charset val="128"/>
      </rPr>
      <t xml:space="preserve">8</t>
    </r>
    <r>
      <rPr>
        <sz val="10"/>
        <rFont val="Noto Sans"/>
        <family val="2"/>
      </rPr>
      <t xml:space="preserve">本）を設置する。※令和</t>
    </r>
    <r>
      <rPr>
        <sz val="10"/>
        <rFont val="ＭＳ Ｐゴシック"/>
        <family val="3"/>
        <charset val="128"/>
      </rPr>
      <t xml:space="preserve">6</t>
    </r>
    <r>
      <rPr>
        <sz val="10"/>
        <rFont val="Noto Sans"/>
        <family val="2"/>
      </rPr>
      <t xml:space="preserve">年能登半島地震により被害を受けた。</t>
    </r>
  </si>
  <si>
    <t xml:space="preserve">大阪国際空港ＴＡＰＳ運用移行工事外１件工事</t>
  </si>
  <si>
    <t xml:space="preserve">大阪府豊中市蛍池西町大阪空港事務所内</t>
  </si>
  <si>
    <t xml:space="preserve">大阪国際空港において機器更新のために、移設これに係る附帯設備の設置。旧装置の撤去を行うもの</t>
  </si>
  <si>
    <r>
      <rPr>
        <sz val="11"/>
        <rFont val="Noto Sans"/>
        <family val="2"/>
      </rPr>
      <t xml:space="preserve">串本</t>
    </r>
    <r>
      <rPr>
        <sz val="11"/>
        <rFont val="ＭＳ Ｐゴシック"/>
        <family val="3"/>
        <charset val="128"/>
      </rPr>
      <t xml:space="preserve">RX</t>
    </r>
    <r>
      <rPr>
        <sz val="11"/>
        <rFont val="Noto Sans"/>
        <family val="2"/>
      </rPr>
      <t xml:space="preserve">引込開閉器盤取替工事</t>
    </r>
  </si>
  <si>
    <t xml:space="preserve">８ヶ月</t>
  </si>
  <si>
    <r>
      <rPr>
        <sz val="10"/>
        <rFont val="Noto Sans"/>
        <family val="2"/>
      </rPr>
      <t xml:space="preserve">串本</t>
    </r>
    <r>
      <rPr>
        <sz val="10"/>
        <rFont val="ＭＳ Ｐゴシック"/>
        <family val="3"/>
        <charset val="128"/>
      </rPr>
      <t xml:space="preserve">RX</t>
    </r>
    <r>
      <rPr>
        <sz val="10"/>
        <rFont val="Noto Sans"/>
        <family val="2"/>
      </rPr>
      <t xml:space="preserve">引込開閉器盤１面を整備する　　　　　</t>
    </r>
  </si>
  <si>
    <r>
      <rPr>
        <sz val="11"/>
        <rFont val="Noto Sans"/>
        <family val="2"/>
      </rPr>
      <t xml:space="preserve">高松</t>
    </r>
    <r>
      <rPr>
        <sz val="11"/>
        <rFont val="ＭＳ Ｐゴシック"/>
        <family val="3"/>
        <charset val="128"/>
      </rPr>
      <t xml:space="preserve">TSR</t>
    </r>
    <r>
      <rPr>
        <sz val="11"/>
        <rFont val="Noto Sans"/>
        <family val="2"/>
      </rPr>
      <t xml:space="preserve">　遠隔インターフェース装置用無停電電源装置交換工事</t>
    </r>
  </si>
  <si>
    <t xml:space="preserve">香川県高松市香南町</t>
  </si>
  <si>
    <t xml:space="preserve">無停電原装置の設置及び既設電源装置の撤去・処分を行とともに、既設ケーブルに接続する。</t>
  </si>
  <si>
    <t xml:space="preserve">電気工事
機械器具設置工事</t>
  </si>
  <si>
    <t xml:space="preserve">航空管制技術課</t>
  </si>
  <si>
    <t xml:space="preserve">長崎空港事務所</t>
  </si>
  <si>
    <t xml:space="preserve">長崎ＩＬＳ施設航空障害灯交換工事</t>
  </si>
  <si>
    <t xml:space="preserve">長崎ＩＬＳ施設に設置している航空障害灯ＬＥＤユニットの交換</t>
  </si>
  <si>
    <t xml:space="preserve">長崎空港停止位置誘導案内灯表示板交換工事</t>
  </si>
  <si>
    <t xml:space="preserve">長崎空港において、滑走路待機位置に設置されている誘導案内灯の表示板を交換するものである。</t>
  </si>
  <si>
    <t xml:space="preserve">電気工事業</t>
  </si>
  <si>
    <r>
      <rPr>
        <sz val="11"/>
        <rFont val="Noto Sans"/>
        <family val="2"/>
      </rPr>
      <t xml:space="preserve">八重岳</t>
    </r>
    <r>
      <rPr>
        <sz val="11"/>
        <rFont val="ＭＳ Ｐゴシック"/>
        <family val="3"/>
        <charset val="128"/>
      </rPr>
      <t xml:space="preserve">ARSR</t>
    </r>
    <r>
      <rPr>
        <sz val="11"/>
        <rFont val="Noto Sans"/>
        <family val="2"/>
      </rPr>
      <t xml:space="preserve">局舎エレベータ制御盤等交換工事</t>
    </r>
  </si>
  <si>
    <t xml:space="preserve">沖縄県本部町</t>
  </si>
  <si>
    <t xml:space="preserve">エレベータの制御盤交換と付属する部品の交換を行うもの</t>
  </si>
  <si>
    <t xml:space="preserve">機械器具設置工事</t>
  </si>
  <si>
    <r>
      <rPr>
        <sz val="11"/>
        <rFont val="Noto Sans"/>
        <family val="2"/>
      </rPr>
      <t xml:space="preserve">八重岳</t>
    </r>
    <r>
      <rPr>
        <sz val="11"/>
        <rFont val="ＭＳ Ｐゴシック"/>
        <family val="3"/>
        <charset val="128"/>
      </rPr>
      <t xml:space="preserve">ARSR</t>
    </r>
    <r>
      <rPr>
        <sz val="11"/>
        <rFont val="Noto Sans"/>
        <family val="2"/>
      </rPr>
      <t xml:space="preserve">局舎フェンス交換工事（仮称）</t>
    </r>
  </si>
  <si>
    <t xml:space="preserve">老朽化に伴うフェンスの交換工事</t>
  </si>
  <si>
    <r>
      <rPr>
        <strike val="true"/>
        <sz val="11"/>
        <color rgb="FFFF0000"/>
        <rFont val="Noto Sans"/>
        <family val="2"/>
      </rPr>
      <t xml:space="preserve">与那国</t>
    </r>
    <r>
      <rPr>
        <strike val="true"/>
        <sz val="11"/>
        <color rgb="FFFF0000"/>
        <rFont val="ＭＳ Ｐゴシック"/>
        <family val="3"/>
        <charset val="128"/>
      </rPr>
      <t xml:space="preserve">VOR</t>
    </r>
    <r>
      <rPr>
        <strike val="true"/>
        <sz val="11"/>
        <color rgb="FFFF0000"/>
        <rFont val="Noto Sans"/>
        <family val="2"/>
      </rPr>
      <t xml:space="preserve">／</t>
    </r>
    <r>
      <rPr>
        <strike val="true"/>
        <sz val="11"/>
        <color rgb="FFFF0000"/>
        <rFont val="ＭＳ Ｐゴシック"/>
        <family val="3"/>
        <charset val="128"/>
      </rPr>
      <t xml:space="preserve">DME</t>
    </r>
    <r>
      <rPr>
        <strike val="true"/>
        <sz val="11"/>
        <color rgb="FFFF0000"/>
        <rFont val="Noto Sans"/>
        <family val="2"/>
      </rPr>
      <t xml:space="preserve">屋外照明灯更新工事外</t>
    </r>
    <r>
      <rPr>
        <strike val="true"/>
        <sz val="11"/>
        <color rgb="FFFF0000"/>
        <rFont val="ＭＳ Ｐゴシック"/>
        <family val="3"/>
        <charset val="128"/>
      </rPr>
      <t xml:space="preserve">1</t>
    </r>
    <r>
      <rPr>
        <strike val="true"/>
        <sz val="11"/>
        <color rgb="FFFF0000"/>
        <rFont val="Noto Sans"/>
        <family val="2"/>
      </rPr>
      <t xml:space="preserve">件工事（仮称）</t>
    </r>
  </si>
  <si>
    <t xml:space="preserve">沖縄県与那国町</t>
  </si>
  <si>
    <t xml:space="preserve">老朽化に伴う屋外照明灯の更新工事</t>
  </si>
  <si>
    <r>
      <rPr>
        <sz val="11"/>
        <rFont val="Noto Sans"/>
        <family val="2"/>
      </rPr>
      <t xml:space="preserve">第２</t>
    </r>
    <r>
      <rPr>
        <sz val="11"/>
        <rFont val="ＭＳ Ｐゴシック"/>
        <family val="3"/>
        <charset val="128"/>
      </rPr>
      <t xml:space="preserve">TX</t>
    </r>
    <r>
      <rPr>
        <sz val="11"/>
        <rFont val="Noto Sans"/>
        <family val="2"/>
      </rPr>
      <t xml:space="preserve">サイト進入道路グレーチング設置その他工事（仮称）</t>
    </r>
  </si>
  <si>
    <t xml:space="preserve">グレーチングの設置、カーブミラーの設置を行う</t>
  </si>
  <si>
    <r>
      <rPr>
        <sz val="11"/>
        <rFont val="Noto Sans"/>
        <family val="2"/>
      </rPr>
      <t xml:space="preserve">糸満宿舎</t>
    </r>
    <r>
      <rPr>
        <sz val="11"/>
        <rFont val="ＭＳ Ｐゴシック"/>
        <family val="3"/>
        <charset val="128"/>
      </rPr>
      <t xml:space="preserve">A</t>
    </r>
    <r>
      <rPr>
        <sz val="11"/>
        <rFont val="Noto Sans"/>
        <family val="2"/>
      </rPr>
      <t xml:space="preserve">棟機械設備更新工事</t>
    </r>
  </si>
  <si>
    <t xml:space="preserve">沖縄県糸満市西崎町</t>
  </si>
  <si>
    <t xml:space="preserve">糸満宿舎機械設備の更新</t>
  </si>
  <si>
    <t xml:space="preserve">福岡空港高圧ケーブル改良工事</t>
  </si>
  <si>
    <t xml:space="preserve">本工事は、福岡空港のＩＬＳ用屋外キュービクル、第１ＴＳＲ／ＴＸ局舎、庁舎Ｕ系用高圧ケーブルの改良を行うものである。</t>
  </si>
  <si>
    <t xml:space="preserve">送信フィルタ収容架設置工事</t>
  </si>
  <si>
    <t xml:space="preserve">フィルタ収容架を設置するもの</t>
  </si>
  <si>
    <t xml:space="preserve">福江空港高圧ケーブル改良工事</t>
  </si>
  <si>
    <t xml:space="preserve">長崎県五島市上大津町</t>
  </si>
  <si>
    <t xml:space="preserve">高圧ケーブルの改良を行うもの</t>
  </si>
  <si>
    <t xml:space="preserve">対馬空港高圧ケーブル改良工事</t>
  </si>
  <si>
    <t xml:space="preserve">長崎県対馬市美津島町</t>
  </si>
  <si>
    <r>
      <rPr>
        <strike val="true"/>
        <sz val="11"/>
        <color rgb="FFFF0000"/>
        <rFont val="Noto Sans"/>
        <family val="2"/>
      </rPr>
      <t xml:space="preserve">奄美</t>
    </r>
    <r>
      <rPr>
        <strike val="true"/>
        <sz val="11"/>
        <color rgb="FFFF0000"/>
        <rFont val="ＭＳ Ｐゴシック"/>
        <family val="3"/>
        <charset val="128"/>
      </rPr>
      <t xml:space="preserve">TACAN</t>
    </r>
    <r>
      <rPr>
        <strike val="true"/>
        <sz val="11"/>
        <color rgb="FFFF0000"/>
        <rFont val="Noto Sans"/>
        <family val="2"/>
      </rPr>
      <t xml:space="preserve">サイトフェンス更新工事</t>
    </r>
  </si>
  <si>
    <t xml:space="preserve">鹿児島県大島郡龍郷町</t>
  </si>
  <si>
    <t xml:space="preserve">既設防護フェンスを撤去し、新設の防護フェンスを設置するもの</t>
  </si>
  <si>
    <r>
      <rPr>
        <strike val="true"/>
        <sz val="11"/>
        <color rgb="FFFF0000"/>
        <rFont val="Noto Sans"/>
        <family val="2"/>
      </rPr>
      <t xml:space="preserve">北九州空港</t>
    </r>
    <r>
      <rPr>
        <strike val="true"/>
        <sz val="11"/>
        <color rgb="FFFF0000"/>
        <rFont val="ＭＳ Ｐゴシック"/>
        <family val="3"/>
        <charset val="128"/>
      </rPr>
      <t xml:space="preserve">TAPS</t>
    </r>
    <r>
      <rPr>
        <strike val="true"/>
        <sz val="11"/>
        <color rgb="FFFF0000"/>
        <rFont val="Noto Sans"/>
        <family val="2"/>
      </rPr>
      <t xml:space="preserve">運用移行工事外</t>
    </r>
    <r>
      <rPr>
        <strike val="true"/>
        <sz val="11"/>
        <color rgb="FFFF0000"/>
        <rFont val="ＭＳ Ｐゴシック"/>
        <family val="3"/>
        <charset val="128"/>
      </rPr>
      <t xml:space="preserve">2</t>
    </r>
    <r>
      <rPr>
        <strike val="true"/>
        <sz val="11"/>
        <color rgb="FFFF0000"/>
        <rFont val="Noto Sans"/>
        <family val="2"/>
      </rPr>
      <t xml:space="preserve">件工事</t>
    </r>
  </si>
  <si>
    <r>
      <rPr>
        <strike val="true"/>
        <sz val="10"/>
        <color rgb="FFFF0000"/>
        <rFont val="ＭＳ Ｐゴシック"/>
        <family val="3"/>
        <charset val="128"/>
      </rPr>
      <t xml:space="preserve">TAPS</t>
    </r>
    <r>
      <rPr>
        <strike val="true"/>
        <sz val="10"/>
        <color rgb="FFFF0000"/>
        <rFont val="Noto Sans"/>
        <family val="2"/>
      </rPr>
      <t xml:space="preserve">装置の運用移行工事、</t>
    </r>
    <r>
      <rPr>
        <strike val="true"/>
        <sz val="10"/>
        <color rgb="FFFF0000"/>
        <rFont val="ＭＳ Ｐゴシック"/>
        <family val="3"/>
        <charset val="128"/>
      </rPr>
      <t xml:space="preserve">FACE</t>
    </r>
    <r>
      <rPr>
        <strike val="true"/>
        <sz val="10"/>
        <color rgb="FFFF0000"/>
        <rFont val="Noto Sans"/>
        <family val="2"/>
      </rPr>
      <t xml:space="preserve">装置及び</t>
    </r>
    <r>
      <rPr>
        <strike val="true"/>
        <sz val="10"/>
        <color rgb="FFFF0000"/>
        <rFont val="ＭＳ Ｐゴシック"/>
        <family val="3"/>
        <charset val="128"/>
      </rPr>
      <t xml:space="preserve">TEAM</t>
    </r>
    <r>
      <rPr>
        <strike val="true"/>
        <sz val="10"/>
        <color rgb="FFFF0000"/>
        <rFont val="Noto Sans"/>
        <family val="2"/>
      </rPr>
      <t xml:space="preserve">装置の撤去工事、</t>
    </r>
    <r>
      <rPr>
        <strike val="true"/>
        <sz val="10"/>
        <color rgb="FFFF0000"/>
        <rFont val="ＭＳ Ｐゴシック"/>
        <family val="3"/>
        <charset val="128"/>
      </rPr>
      <t xml:space="preserve">ORM</t>
    </r>
    <r>
      <rPr>
        <strike val="true"/>
        <sz val="10"/>
        <color rgb="FFFF0000"/>
        <rFont val="Noto Sans"/>
        <family val="2"/>
      </rPr>
      <t xml:space="preserve">装置の撤去工事</t>
    </r>
  </si>
  <si>
    <t xml:space="preserve">大分空港エプロン拡張関連防護システムセンサー等切り回し工事</t>
  </si>
  <si>
    <t xml:space="preserve">空港防護システムで使用する、ケーブルの切り回し工事</t>
  </si>
  <si>
    <t xml:space="preserve">←これ以下、新規案件</t>
  </si>
  <si>
    <t xml:space="preserve">那覇空港周辺航空機騒音測定局増設及び離着陸滑走路判定装置新設工事</t>
  </si>
  <si>
    <t xml:space="preserve">沖縄県那覇市字小禄　、沖縄県那覇市字安次嶺</t>
  </si>
  <si>
    <t xml:space="preserve">那覇空港周辺に航空機騒音測定局を増設し、離着陸判定装置を新設する。</t>
  </si>
  <si>
    <t xml:space="preserve">環境・地域振興室</t>
  </si>
  <si>
    <t xml:space="preserve">国有財産地下埋設物撤去工事（愛知県小牧市・春日井市）</t>
  </si>
  <si>
    <t xml:space="preserve">愛知県小牧市・春日井市</t>
  </si>
  <si>
    <t xml:space="preserve">掘削により埋設されている地下埋物の撤去を行い、法令に基づき適切に処分する</t>
  </si>
  <si>
    <t xml:space="preserve">管財調達課</t>
  </si>
  <si>
    <r>
      <rPr>
        <sz val="11"/>
        <rFont val="Noto Sans"/>
        <family val="2"/>
      </rPr>
      <t xml:space="preserve">壱岐</t>
    </r>
    <r>
      <rPr>
        <sz val="11"/>
        <rFont val="ＭＳ Ｐゴシック"/>
        <family val="3"/>
        <charset val="128"/>
      </rPr>
      <t xml:space="preserve">VOR/DME</t>
    </r>
    <r>
      <rPr>
        <sz val="11"/>
        <rFont val="Noto Sans"/>
        <family val="2"/>
      </rPr>
      <t xml:space="preserve">埋設配管布設工事</t>
    </r>
  </si>
  <si>
    <t xml:space="preserve">長崎県壱岐市石田町</t>
  </si>
  <si>
    <r>
      <rPr>
        <sz val="11"/>
        <rFont val="Noto Sans"/>
        <family val="2"/>
      </rPr>
      <t xml:space="preserve">約</t>
    </r>
    <r>
      <rPr>
        <sz val="11"/>
        <rFont val="ＭＳ Ｐゴシック"/>
        <family val="3"/>
        <charset val="128"/>
      </rPr>
      <t xml:space="preserve">3</t>
    </r>
    <r>
      <rPr>
        <sz val="11"/>
        <rFont val="Noto Sans"/>
        <family val="2"/>
      </rPr>
      <t xml:space="preserve">ヶ月</t>
    </r>
  </si>
  <si>
    <r>
      <rPr>
        <sz val="10"/>
        <rFont val="Noto Sans"/>
        <family val="2"/>
      </rPr>
      <t xml:space="preserve">埋設配管の新設及び電力ケーブルの更新を行う。
【工事材料】
</t>
    </r>
    <r>
      <rPr>
        <sz val="10"/>
        <rFont val="ＭＳ Ｐゴシック"/>
        <family val="3"/>
        <charset val="128"/>
      </rPr>
      <t xml:space="preserve">SGP80A</t>
    </r>
    <r>
      <rPr>
        <sz val="10"/>
        <rFont val="Noto Sans"/>
        <family val="2"/>
      </rPr>
      <t xml:space="preserve">（白）・・・１式
</t>
    </r>
    <r>
      <rPr>
        <sz val="10"/>
        <rFont val="ＭＳ Ｐゴシック"/>
        <family val="3"/>
        <charset val="128"/>
      </rPr>
      <t xml:space="preserve">SGP65A</t>
    </r>
    <r>
      <rPr>
        <sz val="10"/>
        <rFont val="Noto Sans"/>
        <family val="2"/>
      </rPr>
      <t xml:space="preserve">（白）・・・１式
電力ケーブル・・・１式（官給材料）</t>
    </r>
  </si>
  <si>
    <r>
      <rPr>
        <strike val="true"/>
        <sz val="11"/>
        <color rgb="FFFF0000"/>
        <rFont val="Noto Sans"/>
        <family val="2"/>
      </rPr>
      <t xml:space="preserve">福岡空港仮設</t>
    </r>
    <r>
      <rPr>
        <strike val="true"/>
        <sz val="11"/>
        <color rgb="FFFF0000"/>
        <rFont val="ＭＳ Ｐゴシック"/>
        <family val="3"/>
        <charset val="128"/>
      </rPr>
      <t xml:space="preserve">16L-GS/T-DME</t>
    </r>
    <r>
      <rPr>
        <strike val="true"/>
        <sz val="11"/>
        <color rgb="FFFF0000"/>
        <rFont val="Noto Sans"/>
        <family val="2"/>
      </rPr>
      <t xml:space="preserve">シェルタ撤去工事外</t>
    </r>
    <r>
      <rPr>
        <strike val="true"/>
        <sz val="11"/>
        <color rgb="FFFF0000"/>
        <rFont val="ＭＳ Ｐゴシック"/>
        <family val="3"/>
        <charset val="128"/>
      </rPr>
      <t xml:space="preserve">1</t>
    </r>
    <r>
      <rPr>
        <strike val="true"/>
        <sz val="11"/>
        <color rgb="FFFF0000"/>
        <rFont val="Noto Sans"/>
        <family val="2"/>
      </rPr>
      <t xml:space="preserve">件工事</t>
    </r>
  </si>
  <si>
    <r>
      <rPr>
        <strike val="true"/>
        <sz val="10"/>
        <color rgb="FFFF0000"/>
        <rFont val="Noto Sans"/>
        <family val="2"/>
      </rPr>
      <t xml:space="preserve">福岡仮設</t>
    </r>
    <r>
      <rPr>
        <strike val="true"/>
        <sz val="10"/>
        <color rgb="FFFF0000"/>
        <rFont val="ＭＳ Ｐゴシック"/>
        <family val="3"/>
        <charset val="128"/>
      </rPr>
      <t xml:space="preserve">16L-GS/T-DME</t>
    </r>
    <r>
      <rPr>
        <strike val="true"/>
        <sz val="10"/>
        <color rgb="FFFF0000"/>
        <rFont val="Noto Sans"/>
        <family val="2"/>
      </rPr>
      <t xml:space="preserve">装置の撤去、福岡</t>
    </r>
    <r>
      <rPr>
        <strike val="true"/>
        <sz val="10"/>
        <color rgb="FFFF0000"/>
        <rFont val="ＭＳ Ｐゴシック"/>
        <family val="3"/>
        <charset val="128"/>
      </rPr>
      <t xml:space="preserve">MLAT</t>
    </r>
    <r>
      <rPr>
        <strike val="true"/>
        <sz val="10"/>
        <color rgb="FFFF0000"/>
        <rFont val="Noto Sans"/>
        <family val="2"/>
      </rPr>
      <t xml:space="preserve">受信局（</t>
    </r>
    <r>
      <rPr>
        <strike val="true"/>
        <sz val="10"/>
        <color rgb="FFFF0000"/>
        <rFont val="ＭＳ Ｐゴシック"/>
        <family val="3"/>
        <charset val="128"/>
      </rPr>
      <t xml:space="preserve">No.3</t>
    </r>
    <r>
      <rPr>
        <strike val="true"/>
        <sz val="10"/>
        <color rgb="FFFF0000"/>
        <rFont val="Noto Sans"/>
        <family val="2"/>
      </rPr>
      <t xml:space="preserve">）の撤去及びこれらの付帯設備の設置・撤去を行うものである。</t>
    </r>
  </si>
  <si>
    <r>
      <rPr>
        <sz val="11"/>
        <rFont val="Noto Sans"/>
        <family val="2"/>
      </rPr>
      <t xml:space="preserve">約</t>
    </r>
    <r>
      <rPr>
        <sz val="11"/>
        <rFont val="ＭＳ Ｐゴシック"/>
        <family val="3"/>
        <charset val="128"/>
      </rPr>
      <t xml:space="preserve">15</t>
    </r>
    <r>
      <rPr>
        <sz val="11"/>
        <rFont val="Noto Sans"/>
        <family val="2"/>
      </rPr>
      <t xml:space="preserve">ヶ月</t>
    </r>
  </si>
  <si>
    <r>
      <rPr>
        <sz val="10"/>
        <rFont val="Noto Sans"/>
        <family val="2"/>
      </rPr>
      <t xml:space="preserve">空気調和設備の更新工事
① 中央熱源方式空気調和設備
　・空冷式チラー　</t>
    </r>
    <r>
      <rPr>
        <sz val="10"/>
        <rFont val="ＭＳ Ｐゴシック"/>
        <family val="3"/>
        <charset val="128"/>
      </rPr>
      <t xml:space="preserve">3</t>
    </r>
    <r>
      <rPr>
        <sz val="10"/>
        <rFont val="Noto Sans"/>
        <family val="2"/>
      </rPr>
      <t xml:space="preserve">組
　・ユニット形空気調和機　</t>
    </r>
    <r>
      <rPr>
        <sz val="10"/>
        <rFont val="ＭＳ Ｐゴシック"/>
        <family val="3"/>
        <charset val="128"/>
      </rPr>
      <t xml:space="preserve">7</t>
    </r>
    <r>
      <rPr>
        <sz val="10"/>
        <rFont val="Noto Sans"/>
        <family val="2"/>
      </rPr>
      <t xml:space="preserve">台
　・その他付帯設備　</t>
    </r>
    <r>
      <rPr>
        <sz val="10"/>
        <rFont val="ＭＳ Ｐゴシック"/>
        <family val="3"/>
        <charset val="128"/>
      </rPr>
      <t xml:space="preserve">1</t>
    </r>
    <r>
      <rPr>
        <sz val="10"/>
        <rFont val="Noto Sans"/>
        <family val="2"/>
      </rPr>
      <t xml:space="preserve">式
② 空冷式パッケージ形空気調和設備　</t>
    </r>
    <r>
      <rPr>
        <sz val="10"/>
        <rFont val="ＭＳ Ｐゴシック"/>
        <family val="3"/>
        <charset val="128"/>
      </rPr>
      <t xml:space="preserve">3</t>
    </r>
    <r>
      <rPr>
        <sz val="10"/>
        <rFont val="Noto Sans"/>
        <family val="2"/>
      </rPr>
      <t xml:space="preserve">系統
③ 換気設備　</t>
    </r>
    <r>
      <rPr>
        <sz val="10"/>
        <rFont val="ＭＳ Ｐゴシック"/>
        <family val="3"/>
        <charset val="128"/>
      </rPr>
      <t xml:space="preserve">1</t>
    </r>
    <r>
      <rPr>
        <sz val="10"/>
        <rFont val="Noto Sans"/>
        <family val="2"/>
      </rPr>
      <t xml:space="preserve">式</t>
    </r>
  </si>
  <si>
    <r>
      <rPr>
        <sz val="11"/>
        <color rgb="FFFF0000"/>
        <rFont val="Noto Sans"/>
        <family val="2"/>
      </rPr>
      <t xml:space="preserve">約</t>
    </r>
    <r>
      <rPr>
        <sz val="11"/>
        <color rgb="FFFF0000"/>
        <rFont val="ＭＳ Ｐゴシック"/>
        <family val="3"/>
        <charset val="128"/>
      </rPr>
      <t xml:space="preserve">9</t>
    </r>
    <r>
      <rPr>
        <sz val="11"/>
        <color rgb="FFFF0000"/>
        <rFont val="Noto Sans"/>
        <family val="2"/>
      </rPr>
      <t xml:space="preserve">ヶ月</t>
    </r>
  </si>
  <si>
    <r>
      <rPr>
        <sz val="11"/>
        <color rgb="FFFF0000"/>
        <rFont val="Noto Sans"/>
        <family val="2"/>
      </rPr>
      <t xml:space="preserve">第</t>
    </r>
    <r>
      <rPr>
        <sz val="11"/>
        <color rgb="FFFF0000"/>
        <rFont val="ＭＳ Ｐゴシック"/>
        <family val="3"/>
        <charset val="128"/>
      </rPr>
      <t xml:space="preserve">3</t>
    </r>
    <r>
      <rPr>
        <sz val="11"/>
        <color rgb="FFFF0000"/>
        <rFont val="Noto Sans"/>
        <family val="2"/>
      </rPr>
      <t xml:space="preserve">四半期</t>
    </r>
  </si>
  <si>
    <r>
      <rPr>
        <sz val="11"/>
        <rFont val="Noto Sans"/>
        <family val="2"/>
      </rPr>
      <t xml:space="preserve">下地島空港</t>
    </r>
    <r>
      <rPr>
        <sz val="11"/>
        <rFont val="ＭＳ Ｐゴシック"/>
        <family val="3"/>
        <charset val="128"/>
      </rPr>
      <t xml:space="preserve">ASR/TX</t>
    </r>
    <r>
      <rPr>
        <sz val="11"/>
        <rFont val="Noto Sans"/>
        <family val="2"/>
      </rPr>
      <t xml:space="preserve">局舎外</t>
    </r>
    <r>
      <rPr>
        <sz val="11"/>
        <rFont val="ＭＳ Ｐゴシック"/>
        <family val="3"/>
        <charset val="128"/>
      </rPr>
      <t xml:space="preserve">2</t>
    </r>
    <r>
      <rPr>
        <sz val="11"/>
        <rFont val="Noto Sans"/>
        <family val="2"/>
      </rPr>
      <t xml:space="preserve">カ所空気調和設備工事</t>
    </r>
  </si>
  <si>
    <r>
      <rPr>
        <sz val="10"/>
        <rFont val="Noto Sans"/>
        <family val="2"/>
      </rPr>
      <t xml:space="preserve">空気調和設備の更新工事
（交通管制業務用</t>
    </r>
    <r>
      <rPr>
        <sz val="10"/>
        <rFont val="ＭＳ Ｐゴシック"/>
        <family val="3"/>
        <charset val="128"/>
      </rPr>
      <t xml:space="preserve">3</t>
    </r>
    <r>
      <rPr>
        <sz val="10"/>
        <rFont val="Noto Sans"/>
        <family val="2"/>
      </rPr>
      <t xml:space="preserve">系統）  </t>
    </r>
  </si>
  <si>
    <t xml:space="preserve">広島空港誘導路中心線灯改良その他工事</t>
  </si>
  <si>
    <t xml:space="preserve">舗装改良に伴う、誘導路灯の仮設、禁止区域灯の設置、誘導路中心線灯の撤去及び設置</t>
  </si>
  <si>
    <t xml:space="preserve">能登空港滑走路灯仮設その他工事</t>
  </si>
  <si>
    <r>
      <rPr>
        <sz val="11"/>
        <rFont val="Noto Sans"/>
        <family val="2"/>
      </rPr>
      <t xml:space="preserve">石川県輪島市三井町洲衛</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11-1</t>
    </r>
  </si>
  <si>
    <r>
      <rPr>
        <sz val="10"/>
        <rFont val="Noto Sans"/>
        <family val="2"/>
      </rPr>
      <t xml:space="preserve">舗装改良に伴う</t>
    </r>
    <r>
      <rPr>
        <sz val="10"/>
        <rFont val="ＭＳ Ｐゴシック"/>
        <family val="3"/>
        <charset val="128"/>
      </rPr>
      <t xml:space="preserve">,</t>
    </r>
    <r>
      <rPr>
        <sz val="10"/>
        <rFont val="Noto Sans"/>
        <family val="2"/>
      </rPr>
      <t xml:space="preserve">滑走路灯等の仮設及び撤去</t>
    </r>
  </si>
  <si>
    <r>
      <rPr>
        <sz val="11"/>
        <rFont val="Noto Sans"/>
        <family val="2"/>
      </rPr>
      <t xml:space="preserve">那覇空港第</t>
    </r>
    <r>
      <rPr>
        <sz val="11"/>
        <rFont val="ＭＳ Ｐゴシック"/>
        <family val="3"/>
        <charset val="128"/>
      </rPr>
      <t xml:space="preserve">5</t>
    </r>
    <r>
      <rPr>
        <sz val="11"/>
        <rFont val="Noto Sans"/>
        <family val="2"/>
      </rPr>
      <t xml:space="preserve">エプロン照明灯設置その他工事</t>
    </r>
  </si>
  <si>
    <r>
      <rPr>
        <sz val="11"/>
        <rFont val="Noto Sans"/>
        <family val="2"/>
      </rPr>
      <t xml:space="preserve">沖縄県那覇市安次嶺</t>
    </r>
    <r>
      <rPr>
        <sz val="11"/>
        <rFont val="ＭＳ Ｐゴシック"/>
        <family val="3"/>
        <charset val="128"/>
      </rPr>
      <t xml:space="preserve">531-3</t>
    </r>
  </si>
  <si>
    <r>
      <rPr>
        <sz val="10"/>
        <rFont val="Noto Sans"/>
        <family val="2"/>
      </rPr>
      <t xml:space="preserve">第</t>
    </r>
    <r>
      <rPr>
        <sz val="10"/>
        <rFont val="ＭＳ Ｐゴシック"/>
        <family val="3"/>
        <charset val="128"/>
      </rPr>
      <t xml:space="preserve">5</t>
    </r>
    <r>
      <rPr>
        <sz val="10"/>
        <rFont val="Noto Sans"/>
        <family val="2"/>
      </rPr>
      <t xml:space="preserve">エプロン拡張に伴うエプロン照明灯の設置及び既設エプロン照明灯の撤去</t>
    </r>
  </si>
  <si>
    <t xml:space="preserve">松山空港幹線ダクト設置工事</t>
  </si>
  <si>
    <r>
      <rPr>
        <sz val="11"/>
        <rFont val="Noto Sans"/>
        <family val="2"/>
      </rPr>
      <t xml:space="preserve">愛媛県松山市南吉田町</t>
    </r>
    <r>
      <rPr>
        <sz val="11"/>
        <rFont val="ＭＳ Ｐゴシック"/>
        <family val="3"/>
        <charset val="128"/>
      </rPr>
      <t xml:space="preserve">2731</t>
    </r>
    <r>
      <rPr>
        <sz val="11"/>
        <rFont val="Noto Sans"/>
        <family val="2"/>
      </rPr>
      <t xml:space="preserve">番地</t>
    </r>
  </si>
  <si>
    <t xml:space="preserve">松山空港ターミナルビル拡張に伴う幹線ダクトの設置工事</t>
  </si>
  <si>
    <t xml:space="preserve">松山空港ケーブル切換その他工事</t>
  </si>
  <si>
    <r>
      <rPr>
        <sz val="11"/>
        <rFont val="Noto Sans"/>
        <family val="2"/>
      </rPr>
      <t xml:space="preserve">愛媛県松山市南吉田町</t>
    </r>
    <r>
      <rPr>
        <sz val="11"/>
        <rFont val="ＭＳ Ｐゴシック"/>
        <family val="3"/>
        <charset val="128"/>
      </rPr>
      <t xml:space="preserve">2732</t>
    </r>
    <r>
      <rPr>
        <sz val="11"/>
        <rFont val="Noto Sans"/>
        <family val="2"/>
      </rPr>
      <t xml:space="preserve">番地</t>
    </r>
  </si>
  <si>
    <t xml:space="preserve">松山空港ターミナルビル拡張に伴うケーブルの切換工事</t>
  </si>
  <si>
    <t xml:space="preserve">八尾空港誘導路灯仮設その他工事</t>
  </si>
  <si>
    <r>
      <rPr>
        <sz val="10"/>
        <rFont val="ＭＳ Ｐゴシック"/>
        <family val="3"/>
        <charset val="128"/>
      </rPr>
      <t xml:space="preserve">TAPS</t>
    </r>
    <r>
      <rPr>
        <sz val="10"/>
        <rFont val="Noto Sans"/>
        <family val="2"/>
      </rPr>
      <t xml:space="preserve">用電源のための配電盤設置工事等</t>
    </r>
  </si>
  <si>
    <t xml:space="preserve">鹿児島県、大分県、愛媛県</t>
  </si>
  <si>
    <r>
      <rPr>
        <sz val="11"/>
        <rFont val="Noto Sans"/>
        <family val="2"/>
      </rPr>
      <t xml:space="preserve">北九州空港クロスバー等改修工事（その</t>
    </r>
    <r>
      <rPr>
        <sz val="11"/>
        <rFont val="ＭＳ Ｐゴシック"/>
        <family val="3"/>
        <charset val="128"/>
      </rPr>
      <t xml:space="preserve">1</t>
    </r>
    <r>
      <rPr>
        <sz val="11"/>
        <rFont val="Noto Sans"/>
        <family val="2"/>
      </rPr>
      <t xml:space="preserve">）（仮称）</t>
    </r>
  </si>
  <si>
    <t xml:space="preserve">福岡県北九州市小倉南区空港北町（北九州空港内）</t>
  </si>
  <si>
    <r>
      <rPr>
        <sz val="10"/>
        <rFont val="Noto Sans"/>
        <family val="2"/>
      </rPr>
      <t xml:space="preserve">本工事 は、北九州空港の進入灯橋梁について、灯火配置の変更に伴うクロスバー移設を実施するものである。
鋼管杭材料費　</t>
    </r>
    <r>
      <rPr>
        <sz val="10"/>
        <rFont val="ＭＳ Ｐゴシック"/>
        <family val="3"/>
        <charset val="128"/>
      </rPr>
      <t xml:space="preserve">16</t>
    </r>
    <r>
      <rPr>
        <sz val="10"/>
        <rFont val="Noto Sans"/>
        <family val="2"/>
      </rPr>
      <t xml:space="preserve">本
反力受用鋼管杭　</t>
    </r>
    <r>
      <rPr>
        <sz val="10"/>
        <rFont val="ＭＳ Ｐゴシック"/>
        <family val="3"/>
        <charset val="128"/>
      </rPr>
      <t xml:space="preserve">4</t>
    </r>
    <r>
      <rPr>
        <sz val="10"/>
        <rFont val="Noto Sans"/>
        <family val="2"/>
      </rPr>
      <t xml:space="preserve">本
仮説矢板工　</t>
    </r>
    <r>
      <rPr>
        <sz val="10"/>
        <rFont val="ＭＳ Ｐゴシック"/>
        <family val="3"/>
        <charset val="128"/>
      </rPr>
      <t xml:space="preserve">H</t>
    </r>
    <r>
      <rPr>
        <sz val="10"/>
        <rFont val="Noto Sans"/>
        <family val="2"/>
      </rPr>
      <t xml:space="preserve">形鋼杭　</t>
    </r>
    <r>
      <rPr>
        <sz val="10"/>
        <rFont val="ＭＳ Ｐゴシック"/>
        <family val="3"/>
        <charset val="128"/>
      </rPr>
      <t xml:space="preserve">60</t>
    </r>
    <r>
      <rPr>
        <sz val="10"/>
        <rFont val="Noto Sans"/>
        <family val="2"/>
      </rPr>
      <t xml:space="preserve">本
仮説架台工　</t>
    </r>
    <r>
      <rPr>
        <sz val="10"/>
        <rFont val="ＭＳ Ｐゴシック"/>
        <family val="3"/>
        <charset val="128"/>
      </rPr>
      <t xml:space="preserve">1</t>
    </r>
    <r>
      <rPr>
        <sz val="10"/>
        <rFont val="Noto Sans"/>
        <family val="2"/>
      </rPr>
      <t xml:space="preserve">式
基地内作業工　</t>
    </r>
    <r>
      <rPr>
        <sz val="10"/>
        <rFont val="ＭＳ Ｐゴシック"/>
        <family val="3"/>
        <charset val="128"/>
      </rPr>
      <t xml:space="preserve">1</t>
    </r>
    <r>
      <rPr>
        <sz val="10"/>
        <rFont val="Noto Sans"/>
        <family val="2"/>
      </rPr>
      <t xml:space="preserve">式
仮設ヤード工</t>
    </r>
    <r>
      <rPr>
        <sz val="10"/>
        <rFont val="ＭＳ Ｐゴシック"/>
        <family val="3"/>
        <charset val="128"/>
      </rPr>
      <t xml:space="preserve">1</t>
    </r>
    <r>
      <rPr>
        <sz val="10"/>
        <rFont val="Noto Sans"/>
        <family val="2"/>
      </rPr>
      <t xml:space="preserve">式
</t>
    </r>
  </si>
  <si>
    <r>
      <rPr>
        <sz val="11"/>
        <rFont val="Noto Sans"/>
        <family val="2"/>
      </rPr>
      <t xml:space="preserve">北九州空港クロスバー等改修工事（その</t>
    </r>
    <r>
      <rPr>
        <sz val="11"/>
        <rFont val="ＭＳ Ｐゴシック"/>
        <family val="3"/>
        <charset val="128"/>
      </rPr>
      <t xml:space="preserve">2</t>
    </r>
    <r>
      <rPr>
        <sz val="11"/>
        <rFont val="Noto Sans"/>
        <family val="2"/>
      </rPr>
      <t xml:space="preserve">）（仮称）</t>
    </r>
  </si>
  <si>
    <t xml:space="preserve">本工事 は、北九州空港の進入灯橋梁について、灯火配置の変更に伴うクロスバー移設を実施するものである。
</t>
  </si>
  <si>
    <t xml:space="preserve">那覇空港北側場周道路拡幅工事（仮称）</t>
  </si>
  <si>
    <t xml:space="preserve">沖縄県那覇市大嶺鏡水（那覇空港内）</t>
  </si>
  <si>
    <t xml:space="preserve">本工事は、空港北側の場周道路拡幅を実施するものである。</t>
  </si>
  <si>
    <r>
      <rPr>
        <sz val="11"/>
        <rFont val="Noto Sans"/>
        <family val="2"/>
      </rPr>
      <t xml:space="preserve">北九州空港進入灯用地造成工事（その</t>
    </r>
    <r>
      <rPr>
        <sz val="11"/>
        <rFont val="ＭＳ Ｐゴシック"/>
        <family val="3"/>
        <charset val="128"/>
      </rPr>
      <t xml:space="preserve">2</t>
    </r>
    <r>
      <rPr>
        <sz val="11"/>
        <rFont val="Noto Sans"/>
        <family val="2"/>
      </rPr>
      <t xml:space="preserve">）（仮称）</t>
    </r>
  </si>
  <si>
    <t xml:space="preserve">本工事は、北九州空港進入灯用地の用地造成を実施するものである。</t>
  </si>
  <si>
    <r>
      <rPr>
        <sz val="11"/>
        <rFont val="Noto Sans"/>
        <family val="2"/>
      </rPr>
      <t xml:space="preserve">大阪</t>
    </r>
    <r>
      <rPr>
        <sz val="11"/>
        <rFont val="ＭＳ Ｐゴシック"/>
        <family val="3"/>
        <charset val="128"/>
      </rPr>
      <t xml:space="preserve">SMC</t>
    </r>
  </si>
  <si>
    <t xml:space="preserve">能登ＡＲＳＲ空中線鉄塔等診断調査</t>
  </si>
  <si>
    <t xml:space="preserve">石川県輪島市</t>
  </si>
  <si>
    <r>
      <rPr>
        <sz val="10"/>
        <rFont val="Noto Sans"/>
        <family val="2"/>
      </rPr>
      <t xml:space="preserve">能登</t>
    </r>
    <r>
      <rPr>
        <sz val="10"/>
        <rFont val="ＭＳ Ｐゴシック"/>
        <family val="3"/>
        <charset val="128"/>
      </rPr>
      <t xml:space="preserve">ARSR</t>
    </r>
    <r>
      <rPr>
        <sz val="10"/>
        <rFont val="Noto Sans"/>
        <family val="2"/>
      </rPr>
      <t xml:space="preserve">空中線鉄塔及び対空通信鉄塔の診断調査</t>
    </r>
  </si>
  <si>
    <t xml:space="preserve">鉄塔診断</t>
  </si>
  <si>
    <t xml:space="preserve">非常用管制塔設備展開撤収工事</t>
  </si>
  <si>
    <t xml:space="preserve">大阪府豊中市
兵庫県伊丹市</t>
  </si>
  <si>
    <t xml:space="preserve">非常用管制塔設備の展開及び撤収</t>
  </si>
  <si>
    <r>
      <rPr>
        <sz val="11"/>
        <rFont val="Noto Sans"/>
        <family val="2"/>
      </rPr>
      <t xml:space="preserve">糸満宿舎</t>
    </r>
    <r>
      <rPr>
        <sz val="11"/>
        <rFont val="ＭＳ Ｐゴシック"/>
        <family val="3"/>
        <charset val="128"/>
      </rPr>
      <t xml:space="preserve">A</t>
    </r>
    <r>
      <rPr>
        <sz val="11"/>
        <rFont val="Noto Sans"/>
        <family val="2"/>
      </rPr>
      <t xml:space="preserve">棟内装改修工事</t>
    </r>
  </si>
  <si>
    <t xml:space="preserve">糸満宿舎内装改修</t>
  </si>
  <si>
    <t xml:space="preserve">建築工事
電気設備工事
機械設備工事</t>
  </si>
  <si>
    <t xml:space="preserve">付帯施設</t>
  </si>
  <si>
    <t xml:space="preserve">令和６年度那覇空港誘導案内灯他灯火ケーブル交換工事</t>
  </si>
  <si>
    <r>
      <rPr>
        <sz val="10"/>
        <rFont val="Noto Sans"/>
        <family val="2"/>
      </rPr>
      <t xml:space="preserve">ケーブル</t>
    </r>
    <r>
      <rPr>
        <sz val="10"/>
        <rFont val="ＭＳ Ｐゴシック"/>
        <family val="3"/>
        <charset val="128"/>
      </rPr>
      <t xml:space="preserve">(3kVPN1c-8sq)</t>
    </r>
    <r>
      <rPr>
        <sz val="10"/>
        <rFont val="Noto Sans"/>
        <family val="2"/>
      </rPr>
      <t xml:space="preserve">　</t>
    </r>
    <r>
      <rPr>
        <sz val="10"/>
        <rFont val="ＭＳ Ｐゴシック"/>
        <family val="3"/>
        <charset val="128"/>
      </rPr>
      <t xml:space="preserve">21000m
</t>
    </r>
    <r>
      <rPr>
        <sz val="10"/>
        <rFont val="Noto Sans"/>
        <family val="2"/>
      </rPr>
      <t xml:space="preserve">ゴム被服絶縁変圧器</t>
    </r>
    <r>
      <rPr>
        <sz val="10"/>
        <rFont val="ＭＳ Ｐゴシック"/>
        <family val="3"/>
        <charset val="128"/>
      </rPr>
      <t xml:space="preserve">(LT-100) 61</t>
    </r>
    <r>
      <rPr>
        <sz val="10"/>
        <rFont val="Noto Sans"/>
        <family val="2"/>
      </rPr>
      <t xml:space="preserve">個
ゴム被服絶縁変圧器</t>
    </r>
    <r>
      <rPr>
        <sz val="10"/>
        <rFont val="ＭＳ Ｐゴシック"/>
        <family val="3"/>
        <charset val="128"/>
      </rPr>
      <t xml:space="preserve">(LT-200)6</t>
    </r>
    <r>
      <rPr>
        <sz val="10"/>
        <rFont val="Noto Sans"/>
        <family val="2"/>
      </rPr>
      <t xml:space="preserve">個</t>
    </r>
  </si>
  <si>
    <t xml:space="preserve">那覇空港貯水槽取付道路設置工事</t>
  </si>
  <si>
    <t xml:space="preserve">沖縄県沖縄市安次嶺５３１－３</t>
  </si>
  <si>
    <r>
      <rPr>
        <sz val="10"/>
        <rFont val="Noto Sans"/>
        <family val="2"/>
      </rPr>
      <t xml:space="preserve">制限区域内</t>
    </r>
    <r>
      <rPr>
        <sz val="10"/>
        <rFont val="ＭＳ Ｐゴシック"/>
        <family val="3"/>
        <charset val="128"/>
      </rPr>
      <t xml:space="preserve">(A</t>
    </r>
    <r>
      <rPr>
        <sz val="10"/>
        <rFont val="Noto Sans"/>
        <family val="2"/>
      </rPr>
      <t xml:space="preserve">滑走路着陸帯</t>
    </r>
    <r>
      <rPr>
        <sz val="10"/>
        <rFont val="ＭＳ Ｐゴシック"/>
        <family val="3"/>
        <charset val="128"/>
      </rPr>
      <t xml:space="preserve">)</t>
    </r>
    <r>
      <rPr>
        <sz val="10"/>
        <rFont val="Noto Sans"/>
        <family val="2"/>
      </rPr>
      <t xml:space="preserve">に設置されている貯水槽</t>
    </r>
    <r>
      <rPr>
        <sz val="10"/>
        <rFont val="ＭＳ Ｐゴシック"/>
        <family val="3"/>
        <charset val="128"/>
      </rPr>
      <t xml:space="preserve">6</t>
    </r>
    <r>
      <rPr>
        <sz val="10"/>
        <rFont val="Noto Sans"/>
        <family val="2"/>
      </rPr>
      <t xml:space="preserve">基への取付道路等を設置するもの。</t>
    </r>
  </si>
  <si>
    <t xml:space="preserve">基本施設担当</t>
  </si>
  <si>
    <t xml:space="preserve">福岡空港事務所新庁舎電話設備整備その他工事</t>
  </si>
  <si>
    <t xml:space="preserve">本工事は、福岡空港事務所現庁舎の機能の一部が福岡空港事務所新庁舎へ移転することに伴い、新庁舎に構内交換設備を含む電話設備を整備するとともに、現庁舎の電話交換機を改修のうえ、新庁舎と現庁舎間を内線電話で連絡することが可能となるよう、必要な機器取付などを行うことを目的とする。また、移転に合わせて、諸室毎の電話機設置及び必要なワンタッチボタン設定などの支援を行うもの。</t>
  </si>
  <si>
    <r>
      <rPr>
        <sz val="11"/>
        <rFont val="Noto Sans"/>
        <family val="2"/>
      </rPr>
      <t xml:space="preserve">福岡空港事務所新庁舎</t>
    </r>
    <r>
      <rPr>
        <sz val="11"/>
        <rFont val="ＭＳ Ｐゴシック"/>
        <family val="3"/>
        <charset val="128"/>
      </rPr>
      <t xml:space="preserve">LAN</t>
    </r>
    <r>
      <rPr>
        <sz val="11"/>
        <rFont val="Noto Sans"/>
        <family val="2"/>
      </rPr>
      <t xml:space="preserve">整備その他工事</t>
    </r>
  </si>
  <si>
    <t xml:space="preserve">本工事は、福岡空港事務所現庁舎の機能の一部が福岡空港事務所新庁舎へ移転することに伴い、新庁舎にＬＡＮ環境を整備するとともに、現庁舎に設置している統合ＡＤサーバ等の移設およびネットワーク機器の調整等を行うもの。また、庁舎内の指定する箇所に無線ＬＡＮアクセスポイントを配置し、情報セキュリティ確保のために必要な改修作業を行うもの。</t>
  </si>
  <si>
    <t xml:space="preserve">高知空港警備システム設置工事</t>
  </si>
  <si>
    <t xml:space="preserve">高知県南国市物部（高知空港内）</t>
  </si>
  <si>
    <t xml:space="preserve">高知空港に設置されている空港防護システムの経年劣化に伴う更新及び空港場周監視カメラシステムの設置並びに両システムの連動化を図り、空港警備システムとして機能強化を行うものである。</t>
  </si>
  <si>
    <t xml:space="preserve">土木工事
電気通信工事</t>
  </si>
  <si>
    <t xml:space="preserve">第４四半期期</t>
  </si>
  <si>
    <t xml:space="preserve">関西国際空港Ａ／Ｇ装置更新その他工事</t>
  </si>
  <si>
    <t xml:space="preserve">関西国際空港Ａ／Ｇ装置及びＲＣＭ装置の機器更新及びこれに係る附帯設備の更新を行うものである</t>
  </si>
  <si>
    <t xml:space="preserve">広島空港ＩＬＳ装置移設整備工事</t>
  </si>
  <si>
    <t xml:space="preserve">広島空港におけるＲＥＳＡ整備に伴う広島空港ＬＯＣ装置の機器移設および設置、並びにＧＳ／Ｔ－ＤＭＥ装置の設置、仮設ＬＯＣの設置これに係る附帯設備の設置、撤去を行うものである。</t>
  </si>
  <si>
    <t xml:space="preserve">出雲ＶＯＲ／ＤＭＥ装置更新その他工事</t>
  </si>
  <si>
    <t xml:space="preserve">出雲空港において、ＶＯＲ／ＤＭＥ装置の更新及び仮設ＶＯＲ／ＤＭＥ装置の撤去を行うものである。</t>
  </si>
  <si>
    <r>
      <rPr>
        <sz val="11"/>
        <rFont val="Noto Sans"/>
        <family val="2"/>
      </rPr>
      <t xml:space="preserve">南紀白浜空港ＴＤＵ装置設置その他工事外１件工事
（外</t>
    </r>
    <r>
      <rPr>
        <sz val="11"/>
        <rFont val="ＭＳ Ｐゴシック"/>
        <family val="3"/>
        <charset val="128"/>
      </rPr>
      <t xml:space="preserve">1</t>
    </r>
    <r>
      <rPr>
        <sz val="11"/>
        <rFont val="Noto Sans"/>
        <family val="2"/>
      </rPr>
      <t xml:space="preserve">件：大阪国際空港</t>
    </r>
    <r>
      <rPr>
        <sz val="11"/>
        <rFont val="ＭＳ Ｐゴシック"/>
        <family val="3"/>
        <charset val="128"/>
      </rPr>
      <t xml:space="preserve">APDU</t>
    </r>
    <r>
      <rPr>
        <sz val="11"/>
        <rFont val="Noto Sans"/>
        <family val="2"/>
      </rPr>
      <t xml:space="preserve">更新工事）</t>
    </r>
  </si>
  <si>
    <t xml:space="preserve">和歌山県白浜市
大阪府豊中市</t>
  </si>
  <si>
    <r>
      <rPr>
        <sz val="10"/>
        <rFont val="Noto Sans"/>
        <family val="2"/>
      </rPr>
      <t xml:space="preserve">南紀白浜空港において、ＴＤＵ装置の設置及びＷＲＵ装置の撤去を行うとともに大阪空港においてＴＤＵ装置及び</t>
    </r>
    <r>
      <rPr>
        <sz val="10"/>
        <rFont val="ＭＳ Ｐゴシック"/>
        <family val="3"/>
        <charset val="128"/>
      </rPr>
      <t xml:space="preserve">APDU</t>
    </r>
    <r>
      <rPr>
        <sz val="10"/>
        <rFont val="Noto Sans"/>
        <family val="2"/>
      </rPr>
      <t xml:space="preserve">の設置を行うものである。</t>
    </r>
  </si>
  <si>
    <t xml:space="preserve">和歌山県
大阪府</t>
  </si>
  <si>
    <t xml:space="preserve">高知空港ＴＲＣＳ装置設置工事外１件工事
（外１件：広島空港ＴＲＣＳ装置撤去工事）</t>
  </si>
  <si>
    <t xml:space="preserve">高知県南国市
広島県三原市</t>
  </si>
  <si>
    <t xml:space="preserve">高知空港においてＴＲＣＳ装置の設置を行うものである。また広島空港においてＴＲＣＳ装置の撤去を行うものである。</t>
  </si>
  <si>
    <t xml:space="preserve">高知県
広島県</t>
  </si>
  <si>
    <t xml:space="preserve">大阪国際空港Ａ／Ｇ装置及びＲＣＭ装置の機器更新及びこれに係る附帯設備の更新を行うものである</t>
  </si>
  <si>
    <r>
      <rPr>
        <sz val="11"/>
        <rFont val="Noto Sans"/>
        <family val="2"/>
      </rPr>
      <t xml:space="preserve">三河仮設</t>
    </r>
    <r>
      <rPr>
        <sz val="11"/>
        <rFont val="ＭＳ Ｐゴシック"/>
        <family val="3"/>
        <charset val="128"/>
      </rPr>
      <t xml:space="preserve">SSR</t>
    </r>
    <r>
      <rPr>
        <sz val="11"/>
        <rFont val="Noto Sans"/>
        <family val="2"/>
      </rPr>
      <t xml:space="preserve">装置設置工事外</t>
    </r>
    <r>
      <rPr>
        <sz val="11"/>
        <rFont val="ＭＳ Ｐゴシック"/>
        <family val="3"/>
        <charset val="128"/>
      </rPr>
      <t xml:space="preserve">1</t>
    </r>
    <r>
      <rPr>
        <sz val="11"/>
        <rFont val="Noto Sans"/>
        <family val="2"/>
      </rPr>
      <t xml:space="preserve">件工事</t>
    </r>
  </si>
  <si>
    <t xml:space="preserve">愛知県蒲郡市
愛知県知多郡南知多町
石川県小松市
大阪府豊中市</t>
  </si>
  <si>
    <r>
      <rPr>
        <sz val="10"/>
        <rFont val="Noto Sans"/>
        <family val="2"/>
      </rPr>
      <t xml:space="preserve">三河仮設</t>
    </r>
    <r>
      <rPr>
        <sz val="10"/>
        <rFont val="ＭＳ Ｐゴシック"/>
        <family val="3"/>
        <charset val="128"/>
      </rPr>
      <t xml:space="preserve">SSR</t>
    </r>
    <r>
      <rPr>
        <sz val="10"/>
        <rFont val="Noto Sans"/>
        <family val="2"/>
      </rPr>
      <t xml:space="preserve">装置の設置及び小松</t>
    </r>
    <r>
      <rPr>
        <sz val="10"/>
        <rFont val="ＭＳ Ｐゴシック"/>
        <family val="3"/>
        <charset val="128"/>
      </rPr>
      <t xml:space="preserve">AEIS</t>
    </r>
    <r>
      <rPr>
        <sz val="10"/>
        <rFont val="Noto Sans"/>
        <family val="2"/>
      </rPr>
      <t xml:space="preserve">装置の撤去並びにこれに係る附帯設備の設置及び撤去を行う。</t>
    </r>
  </si>
  <si>
    <t xml:space="preserve">愛知県
石川県
大阪府</t>
  </si>
  <si>
    <t xml:space="preserve">小松空港無線局舎受配電設備一式製造及び設置</t>
  </si>
  <si>
    <t xml:space="preserve">石川県小松市浮柳ヨ２１</t>
  </si>
  <si>
    <r>
      <rPr>
        <sz val="10"/>
        <rFont val="Noto Sans"/>
        <family val="2"/>
      </rPr>
      <t xml:space="preserve">本件は、小松空港</t>
    </r>
    <r>
      <rPr>
        <sz val="10"/>
        <rFont val="ＭＳ Ｐゴシック"/>
        <family val="3"/>
        <charset val="128"/>
      </rPr>
      <t xml:space="preserve">RCAG</t>
    </r>
    <r>
      <rPr>
        <sz val="10"/>
        <rFont val="Noto Sans"/>
        <family val="2"/>
      </rPr>
      <t xml:space="preserve">、</t>
    </r>
    <r>
      <rPr>
        <sz val="10"/>
        <rFont val="ＭＳ Ｐゴシック"/>
        <family val="3"/>
        <charset val="128"/>
      </rPr>
      <t xml:space="preserve">VOR</t>
    </r>
    <r>
      <rPr>
        <sz val="10"/>
        <rFont val="Noto Sans"/>
        <family val="2"/>
      </rPr>
      <t xml:space="preserve">キュービクルの老朽化に伴う、受配電設備機器一式の製造、設置、撤去並びに関連するダクト設置及びケーブルの布設、撤去を行うもの。</t>
    </r>
  </si>
  <si>
    <r>
      <rPr>
        <sz val="11"/>
        <rFont val="Noto Sans"/>
        <family val="2"/>
      </rPr>
      <t xml:space="preserve">鳥取空港</t>
    </r>
    <r>
      <rPr>
        <sz val="11"/>
        <rFont val="ＭＳ Ｐゴシック"/>
        <family val="3"/>
        <charset val="128"/>
      </rPr>
      <t xml:space="preserve">LOC</t>
    </r>
    <r>
      <rPr>
        <sz val="11"/>
        <rFont val="Noto Sans"/>
        <family val="2"/>
      </rPr>
      <t xml:space="preserve">用キュービクル製造及び設置</t>
    </r>
  </si>
  <si>
    <t xml:space="preserve">鳥取県鳥取市湖山町西４丁目１１０－５</t>
  </si>
  <si>
    <t xml:space="preserve">本製造及び設置は、鳥取空港ＬＯＣキュービクルの老朽化に伴いキュービクルの製造及び設置、撤去を行うもの。</t>
  </si>
  <si>
    <t xml:space="preserve">鹿児島空港受配電設備機器一式製造及び設置</t>
  </si>
  <si>
    <t xml:space="preserve">本製造及び設置は、鹿児島空港に設置されている受配電設備機器の老朽化に伴う、機器の更新（製造・設置・既設機器撤去）を行うものである。また、機器更新工事期間中の運用を継続するために受配電設備の仮設を行うもの</t>
  </si>
  <si>
    <r>
      <rPr>
        <sz val="11"/>
        <rFont val="Noto Sans"/>
        <family val="2"/>
      </rPr>
      <t xml:space="preserve">壱岐空港</t>
    </r>
    <r>
      <rPr>
        <sz val="11"/>
        <rFont val="ＭＳ Ｐゴシック"/>
        <family val="3"/>
        <charset val="128"/>
      </rPr>
      <t xml:space="preserve">RCM</t>
    </r>
    <r>
      <rPr>
        <sz val="11"/>
        <rFont val="Noto Sans"/>
        <family val="2"/>
      </rPr>
      <t xml:space="preserve">装置更新工事</t>
    </r>
  </si>
  <si>
    <t xml:space="preserve">本工事は、阪空ＡＲＩ－２３－１９５「壱岐空港ＲＣＭ装置更新工事」仕様書による。</t>
  </si>
  <si>
    <r>
      <rPr>
        <sz val="11"/>
        <rFont val="Noto Sans"/>
        <family val="2"/>
      </rPr>
      <t xml:space="preserve">福岡空港</t>
    </r>
    <r>
      <rPr>
        <sz val="11"/>
        <rFont val="ＭＳ Ｐゴシック"/>
        <family val="3"/>
        <charset val="128"/>
      </rPr>
      <t xml:space="preserve">TAPS</t>
    </r>
    <r>
      <rPr>
        <sz val="11"/>
        <rFont val="Noto Sans"/>
        <family val="2"/>
      </rPr>
      <t xml:space="preserve">運用移行その他工事</t>
    </r>
  </si>
  <si>
    <t xml:space="preserve">本工事は、福岡空港においてＴＡＰＳ、ＣＣＳ装置及びＴＤＵ装置の運用移行に伴う機器の移設、設置及び撤去を行う。</t>
  </si>
  <si>
    <t xml:space="preserve">那覇空港貯水槽取付道路舗装工事</t>
  </si>
  <si>
    <t xml:space="preserve">沖縄県那覇市大嶺鏡水</t>
  </si>
  <si>
    <t xml:space="preserve">保安道路付近に設置された消防水利施設への取付道路を設置するもの。
舗装工１式、緑地工１式、仮設工１式。
</t>
  </si>
  <si>
    <t xml:space="preserve">施設運用管理官（付帯施設担当）</t>
  </si>
  <si>
    <t xml:space="preserve">２．工事希望型競争入札</t>
  </si>
  <si>
    <t xml:space="preserve">３．通常指名競争入札</t>
  </si>
  <si>
    <t xml:space="preserve">４．随意契約</t>
  </si>
  <si>
    <t xml:space="preserve">契約の締結予定時期</t>
  </si>
  <si>
    <t xml:space="preserve">参考（公示予定時期）</t>
  </si>
</sst>
</file>

<file path=xl/styles.xml><?xml version="1.0" encoding="utf-8"?>
<styleSheet xmlns="http://schemas.openxmlformats.org/spreadsheetml/2006/main">
  <numFmts count="8">
    <numFmt numFmtId="164" formatCode="General"/>
    <numFmt numFmtId="165" formatCode="[$-409]m/d/yyyy"/>
    <numFmt numFmtId="166" formatCode="\約0&quot;ヶ月 &quot;"/>
    <numFmt numFmtId="167" formatCode="\第General&quot;四半期&quot;"/>
    <numFmt numFmtId="168" formatCode="&quot;1-&quot;##"/>
    <numFmt numFmtId="169" formatCode="&quot;2-&quot;##"/>
    <numFmt numFmtId="170" formatCode="&quot;3-&quot;##"/>
    <numFmt numFmtId="171" formatCode="&quot;4-&quot;##"/>
  </numFmts>
  <fonts count="51">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4"/>
      <name val="ＭＳ 明朝"/>
      <family val="1"/>
      <charset val="128"/>
    </font>
    <font>
      <sz val="11"/>
      <name val="HGｺﾞｼｯｸM"/>
      <family val="3"/>
      <charset val="128"/>
    </font>
    <font>
      <sz val="22"/>
      <name val="Noto Sans"/>
      <family val="2"/>
    </font>
    <font>
      <sz val="22"/>
      <name val="HGP創英角ｺﾞｼｯｸUB"/>
      <family val="3"/>
      <charset val="128"/>
    </font>
    <font>
      <sz val="11"/>
      <name val="HGP創英角ｺﾞｼｯｸUB"/>
      <family val="3"/>
      <charset val="128"/>
    </font>
    <font>
      <sz val="16"/>
      <name val="HGｺﾞｼｯｸM"/>
      <family val="3"/>
      <charset val="128"/>
    </font>
    <font>
      <sz val="14"/>
      <name val="HGｺﾞｼｯｸM"/>
      <family val="3"/>
      <charset val="128"/>
    </font>
    <font>
      <sz val="14"/>
      <name val="Noto Sans"/>
      <family val="2"/>
    </font>
    <font>
      <sz val="13"/>
      <name val="Noto Sans"/>
      <family val="2"/>
    </font>
    <font>
      <sz val="13"/>
      <name val="HGｺﾞｼｯｸM"/>
      <family val="3"/>
      <charset val="128"/>
    </font>
    <font>
      <b val="true"/>
      <sz val="16"/>
      <name val="Noto Sans"/>
      <family val="2"/>
    </font>
    <font>
      <b val="true"/>
      <sz val="11"/>
      <name val="HGｺﾞｼｯｸM"/>
      <family val="3"/>
      <charset val="128"/>
    </font>
    <font>
      <sz val="12"/>
      <name val="HGｺﾞｼｯｸM"/>
      <family val="3"/>
      <charset val="128"/>
    </font>
    <font>
      <b val="true"/>
      <sz val="12"/>
      <name val="Noto Sans"/>
      <family val="2"/>
    </font>
    <font>
      <b val="true"/>
      <sz val="11"/>
      <name val="Noto Sans"/>
      <family val="2"/>
    </font>
    <font>
      <sz val="12"/>
      <name val="Noto Sans"/>
      <family val="2"/>
    </font>
    <font>
      <sz val="12"/>
      <name val="HGPｺﾞｼｯｸM"/>
      <family val="3"/>
      <charset val="128"/>
    </font>
    <font>
      <sz val="11"/>
      <name val="Noto Sans"/>
      <family val="2"/>
    </font>
    <font>
      <sz val="10"/>
      <name val="Noto Sans"/>
      <family val="2"/>
    </font>
    <font>
      <sz val="12"/>
      <name val="ＭＳ Ｐゴシック"/>
      <family val="3"/>
      <charset val="128"/>
    </font>
    <font>
      <sz val="10"/>
      <name val="ＭＳ Ｐゴシック"/>
      <family val="3"/>
      <charset val="128"/>
    </font>
    <font>
      <strike val="true"/>
      <sz val="12"/>
      <color rgb="FFFF0000"/>
      <name val="ＭＳ Ｐゴシック"/>
      <family val="3"/>
      <charset val="128"/>
    </font>
    <font>
      <strike val="true"/>
      <sz val="11"/>
      <color rgb="FFFF0000"/>
      <name val="Noto Sans"/>
      <family val="2"/>
    </font>
    <font>
      <strike val="true"/>
      <sz val="11"/>
      <color rgb="FFFF0000"/>
      <name val="ＭＳ Ｐゴシック"/>
      <family val="3"/>
      <charset val="128"/>
    </font>
    <font>
      <strike val="true"/>
      <sz val="10"/>
      <color rgb="FFFF0000"/>
      <name val="Noto Sans"/>
      <family val="2"/>
    </font>
    <font>
      <strike val="true"/>
      <sz val="10"/>
      <color rgb="FFFF0000"/>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0"/>
      <color rgb="FFFF0000"/>
      <name val="ＭＳ Ｐゴシック"/>
      <family val="3"/>
      <charset val="128"/>
    </font>
    <font>
      <strike val="true"/>
      <sz val="12"/>
      <color rgb="FFFF0000"/>
      <name val="HGPｺﾞｼｯｸM"/>
      <family val="3"/>
      <charset val="128"/>
    </font>
    <font>
      <sz val="11"/>
      <color rgb="FF000000"/>
      <name val="Noto Sans"/>
      <family val="2"/>
    </font>
    <font>
      <strike val="true"/>
      <sz val="12"/>
      <color rgb="FFFF0000"/>
      <name val="Noto Sans"/>
      <family val="2"/>
    </font>
    <font>
      <strike val="true"/>
      <sz val="12"/>
      <color rgb="FFFF0000"/>
      <name val="HGｺﾞｼｯｸM"/>
      <family val="3"/>
      <charset val="128"/>
    </font>
    <font>
      <sz val="28"/>
      <name val="Noto Sans"/>
      <family val="2"/>
    </font>
    <font>
      <sz val="11"/>
      <name val="HGPｺﾞｼｯｸM"/>
      <family val="3"/>
      <charset val="128"/>
    </font>
    <font>
      <b val="true"/>
      <sz val="16"/>
      <name val="ＭＳ Ｐゴシック"/>
      <family val="3"/>
      <charset val="128"/>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sz val="14"/>
      <color rgb="FF000000"/>
      <name val="DejaVu Sans"/>
      <family val="2"/>
    </font>
    <font>
      <sz val="14"/>
      <color rgb="FF000000"/>
      <name val="Noto Sans"/>
      <family val="2"/>
    </font>
    <font>
      <sz val="14"/>
      <color rgb="FFFF0000"/>
      <name val="DejaVu Sans"/>
      <family val="2"/>
    </font>
    <font>
      <sz val="14"/>
      <color rgb="FFFF0000"/>
      <name val="Noto Sans"/>
      <family val="2"/>
    </font>
    <font>
      <sz val="14"/>
      <color rgb="FF00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22" fillId="3" borderId="2" xfId="40" applyFont="true" applyBorder="true" applyAlignment="true" applyProtection="false">
      <alignment horizontal="center" vertical="center" textRotation="0" wrapText="true" indent="0" shrinkToFit="false"/>
      <protection locked="true" hidden="false"/>
    </xf>
    <xf numFmtId="164" fontId="22" fillId="3" borderId="2" xfId="42" applyFont="true" applyBorder="true" applyAlignment="true" applyProtection="false">
      <alignment horizontal="left" vertical="center" textRotation="0" wrapText="true" indent="0" shrinkToFit="false"/>
      <protection locked="true" hidden="false"/>
    </xf>
    <xf numFmtId="164" fontId="22" fillId="3" borderId="2" xfId="45" applyFont="true" applyBorder="true" applyAlignment="true" applyProtection="false">
      <alignment horizontal="left" vertical="center" textRotation="0" wrapText="true" indent="0" shrinkToFit="false"/>
      <protection locked="true" hidden="false"/>
    </xf>
    <xf numFmtId="166" fontId="0" fillId="3" borderId="2" xfId="46" applyFont="true" applyBorder="true" applyAlignment="true" applyProtection="false">
      <alignment horizontal="center" vertical="center" textRotation="0" wrapText="true" indent="0" shrinkToFit="false"/>
      <protection locked="true" hidden="false"/>
    </xf>
    <xf numFmtId="164" fontId="23" fillId="3" borderId="2" xfId="46" applyFont="true" applyBorder="true" applyAlignment="true" applyProtection="false">
      <alignment horizontal="general" vertical="center" textRotation="0" wrapText="true" indent="0" shrinkToFit="true"/>
      <protection locked="true" hidden="false"/>
    </xf>
    <xf numFmtId="164" fontId="22" fillId="3" borderId="2" xfId="46" applyFont="true" applyBorder="true" applyAlignment="true" applyProtection="false">
      <alignment horizontal="center" vertical="center" textRotation="0" wrapText="true" indent="0" shrinkToFit="false"/>
      <protection locked="true" hidden="false"/>
    </xf>
    <xf numFmtId="167" fontId="0" fillId="3" borderId="2" xfId="46" applyFont="true" applyBorder="true" applyAlignment="true" applyProtection="false">
      <alignment horizontal="center" vertical="center" textRotation="0" wrapText="false" indent="0" shrinkToFit="false"/>
      <protection locked="true" hidden="false"/>
    </xf>
    <xf numFmtId="164" fontId="22" fillId="4" borderId="2" xfId="5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22" fillId="3" borderId="2" xfId="43" applyFont="true" applyBorder="true" applyAlignment="true" applyProtection="false">
      <alignment horizontal="left" vertical="center" textRotation="0" wrapText="true" indent="0" shrinkToFit="false"/>
      <protection locked="true" hidden="false"/>
    </xf>
    <xf numFmtId="164" fontId="23" fillId="3" borderId="2" xfId="46"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40" applyFont="true" applyBorder="true" applyAlignment="true" applyProtection="false">
      <alignment horizontal="center" vertical="center" textRotation="0" wrapText="true" indent="0" shrinkToFit="false"/>
      <protection locked="true" hidden="false"/>
    </xf>
    <xf numFmtId="164" fontId="22" fillId="0" borderId="2" xfId="43" applyFont="true" applyBorder="true" applyAlignment="true" applyProtection="false">
      <alignment horizontal="left" vertical="center" textRotation="0" wrapText="false" indent="0" shrinkToFit="false"/>
      <protection locked="true" hidden="false"/>
    </xf>
    <xf numFmtId="164" fontId="22" fillId="0" borderId="2" xfId="45" applyFont="true" applyBorder="true" applyAlignment="true" applyProtection="false">
      <alignment horizontal="left" vertical="center" textRotation="0" wrapText="true" indent="0" shrinkToFit="false"/>
      <protection locked="true" hidden="false"/>
    </xf>
    <xf numFmtId="166" fontId="0" fillId="0" borderId="2" xfId="46" applyFont="true" applyBorder="true" applyAlignment="true" applyProtection="false">
      <alignment horizontal="center" vertical="center" textRotation="0" wrapText="true" indent="0" shrinkToFit="false"/>
      <protection locked="true" hidden="false"/>
    </xf>
    <xf numFmtId="164" fontId="23" fillId="0" borderId="2" xfId="46" applyFont="true" applyBorder="true" applyAlignment="true" applyProtection="false">
      <alignment horizontal="general" vertical="center" textRotation="0" wrapText="true" indent="0" shrinkToFit="false"/>
      <protection locked="true" hidden="false"/>
    </xf>
    <xf numFmtId="164" fontId="22" fillId="0" borderId="2" xfId="46" applyFont="true" applyBorder="true" applyAlignment="true" applyProtection="false">
      <alignment horizontal="center" vertical="center" textRotation="0" wrapText="tru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22" fillId="0" borderId="2" xfId="5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tru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4" fontId="22" fillId="3" borderId="2" xfId="49" applyFont="true" applyBorder="true" applyAlignment="true" applyProtection="false">
      <alignment horizontal="left" vertical="center" textRotation="0" wrapText="true" indent="0" shrinkToFit="false"/>
      <protection locked="true" hidden="false"/>
    </xf>
    <xf numFmtId="166" fontId="0" fillId="3" borderId="2" xfId="49" applyFont="false" applyBorder="true" applyAlignment="true" applyProtection="false">
      <alignment horizontal="center" vertical="center" textRotation="0" wrapText="true" indent="0" shrinkToFit="false"/>
      <protection locked="true" hidden="false"/>
    </xf>
    <xf numFmtId="164" fontId="23" fillId="3" borderId="2" xfId="49" applyFont="true" applyBorder="true" applyAlignment="true" applyProtection="false">
      <alignment horizontal="general" vertical="center" textRotation="0" wrapText="true" indent="0" shrinkToFit="true"/>
      <protection locked="true" hidden="false"/>
    </xf>
    <xf numFmtId="164" fontId="22" fillId="3" borderId="2" xfId="49" applyFont="true" applyBorder="true" applyAlignment="true" applyProtection="false">
      <alignment horizontal="center" vertical="center" textRotation="0" wrapText="true" indent="0" shrinkToFit="false"/>
      <protection locked="true" hidden="false"/>
    </xf>
    <xf numFmtId="167" fontId="0" fillId="3" borderId="2" xfId="49" applyFont="false" applyBorder="true" applyAlignment="true" applyProtection="false">
      <alignment horizontal="center" vertical="center" textRotation="0" wrapText="false" indent="0" shrinkToFit="false"/>
      <protection locked="true" hidden="false"/>
    </xf>
    <xf numFmtId="167" fontId="22" fillId="3" borderId="2" xfId="49" applyFont="true" applyBorder="true" applyAlignment="true" applyProtection="false">
      <alignment horizontal="center" vertical="center" textRotation="0" wrapText="false" indent="0" shrinkToFit="false"/>
      <protection locked="true" hidden="false"/>
    </xf>
    <xf numFmtId="164" fontId="22" fillId="0" borderId="2" xfId="51" applyFont="true" applyBorder="true" applyAlignment="true" applyProtection="false">
      <alignment horizontal="center" vertical="center" textRotation="0" wrapText="true" indent="0" shrinkToFit="false"/>
      <protection locked="true" hidden="false"/>
    </xf>
    <xf numFmtId="164" fontId="22" fillId="3" borderId="2" xfId="49" applyFont="true" applyBorder="true" applyAlignment="true" applyProtection="false">
      <alignment horizontal="left" vertical="center" textRotation="0" wrapText="false" indent="0" shrinkToFit="false"/>
      <protection locked="true" hidden="false"/>
    </xf>
    <xf numFmtId="164" fontId="23" fillId="3" borderId="2" xfId="49" applyFont="true" applyBorder="true" applyAlignment="true" applyProtection="false">
      <alignment horizontal="general" vertical="center" textRotation="0" wrapText="true" indent="0" shrinkToFit="false"/>
      <protection locked="true" hidden="false"/>
    </xf>
    <xf numFmtId="164" fontId="22" fillId="0" borderId="2" xfId="52" applyFont="true" applyBorder="true" applyAlignment="true" applyProtection="false">
      <alignment horizontal="center" vertical="center" textRotation="0" wrapText="true" indent="0" shrinkToFit="false"/>
      <protection locked="true" hidden="false"/>
    </xf>
    <xf numFmtId="164" fontId="22" fillId="0" borderId="2" xfId="53" applyFont="true" applyBorder="true" applyAlignment="true" applyProtection="false">
      <alignment horizontal="center"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2" xfId="49" applyFont="true" applyBorder="true" applyAlignment="true" applyProtection="false">
      <alignment horizontal="left" vertical="center" textRotation="0" wrapText="true" indent="0" shrinkToFit="false"/>
      <protection locked="true" hidden="false"/>
    </xf>
    <xf numFmtId="166" fontId="28" fillId="3" borderId="2" xfId="49" applyFont="true" applyBorder="true" applyAlignment="true" applyProtection="false">
      <alignment horizontal="center" vertical="center" textRotation="0" wrapText="true" indent="0" shrinkToFit="false"/>
      <protection locked="true" hidden="false"/>
    </xf>
    <xf numFmtId="164" fontId="29" fillId="3" borderId="2" xfId="49" applyFont="true" applyBorder="true" applyAlignment="true" applyProtection="false">
      <alignment horizontal="general" vertical="center" textRotation="0" wrapText="true" indent="0" shrinkToFit="false"/>
      <protection locked="true" hidden="false"/>
    </xf>
    <xf numFmtId="164" fontId="27" fillId="3" borderId="2" xfId="49" applyFont="true" applyBorder="true" applyAlignment="true" applyProtection="false">
      <alignment horizontal="center" vertical="center" textRotation="0" wrapText="true" indent="0" shrinkToFit="false"/>
      <protection locked="true" hidden="false"/>
    </xf>
    <xf numFmtId="167" fontId="28" fillId="3" borderId="2" xfId="49"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49" applyFont="true" applyBorder="true" applyAlignment="true" applyProtection="false">
      <alignment horizontal="left" vertical="center" textRotation="0" wrapText="true" indent="0" shrinkToFit="false"/>
      <protection locked="true" hidden="false"/>
    </xf>
    <xf numFmtId="166" fontId="0" fillId="0" borderId="2" xfId="49" applyFont="false" applyBorder="true" applyAlignment="true" applyProtection="false">
      <alignment horizontal="center" vertical="center" textRotation="0" wrapText="true" indent="0" shrinkToFit="false"/>
      <protection locked="true" hidden="false"/>
    </xf>
    <xf numFmtId="164" fontId="23" fillId="0" borderId="2" xfId="49" applyFont="true" applyBorder="true" applyAlignment="true" applyProtection="false">
      <alignment horizontal="general" vertical="center" textRotation="0" wrapText="true" indent="0" shrinkToFit="false"/>
      <protection locked="true" hidden="false"/>
    </xf>
    <xf numFmtId="164" fontId="22" fillId="0" borderId="2" xfId="49" applyFont="true" applyBorder="true" applyAlignment="true" applyProtection="false">
      <alignment horizontal="center" vertical="center" textRotation="0" wrapText="true" indent="0" shrinkToFit="false"/>
      <protection locked="true" hidden="false"/>
    </xf>
    <xf numFmtId="167" fontId="0" fillId="0" borderId="2" xfId="49" applyFont="false" applyBorder="true" applyAlignment="true" applyProtection="false">
      <alignment horizontal="center" vertical="center" textRotation="0" wrapText="false" indent="0" shrinkToFit="false"/>
      <protection locked="true" hidden="false"/>
    </xf>
    <xf numFmtId="164" fontId="22" fillId="0" borderId="2" xfId="49" applyFont="true" applyBorder="true" applyAlignment="true" applyProtection="false">
      <alignment horizontal="left" vertical="center" textRotation="0" wrapText="true" indent="0" shrinkToFit="false"/>
      <protection locked="true" hidden="false"/>
    </xf>
    <xf numFmtId="166" fontId="0" fillId="0" borderId="2" xfId="49" applyFont="true" applyBorder="true" applyAlignment="true" applyProtection="false">
      <alignment horizontal="center" vertical="center" textRotation="0" wrapText="true" indent="0" shrinkToFit="false"/>
      <protection locked="true" hidden="false"/>
    </xf>
    <xf numFmtId="164" fontId="23" fillId="0" borderId="2" xfId="49" applyFont="true" applyBorder="true" applyAlignment="true" applyProtection="false">
      <alignment horizontal="general" vertical="center" textRotation="0" wrapText="true" indent="0" shrinkToFit="false"/>
      <protection locked="true" hidden="false"/>
    </xf>
    <xf numFmtId="164" fontId="22" fillId="0" borderId="2" xfId="49" applyFont="true" applyBorder="true" applyAlignment="true" applyProtection="false">
      <alignment horizontal="center" vertical="center" textRotation="0" wrapText="true" indent="0" shrinkToFit="false"/>
      <protection locked="true" hidden="false"/>
    </xf>
    <xf numFmtId="167" fontId="0" fillId="0" borderId="2" xfId="49" applyFont="true" applyBorder="true" applyAlignment="true" applyProtection="false">
      <alignment horizontal="center" vertical="center" textRotation="0" wrapText="false" indent="0" shrinkToFit="false"/>
      <protection locked="true" hidden="false"/>
    </xf>
    <xf numFmtId="164" fontId="22" fillId="0" borderId="2" xfId="54"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2" xfId="56" applyFont="true" applyBorder="true" applyAlignment="true" applyProtection="false">
      <alignment horizontal="center" vertical="center" textRotation="0" wrapText="true" indent="0" shrinkToFit="false"/>
      <protection locked="true" hidden="false"/>
    </xf>
    <xf numFmtId="166" fontId="0" fillId="3" borderId="2" xfId="49"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false" indent="0" shrinkToFit="false"/>
      <protection locked="true" hidden="false"/>
    </xf>
    <xf numFmtId="164" fontId="31" fillId="5" borderId="2" xfId="49" applyFont="true" applyBorder="true" applyAlignment="true" applyProtection="false">
      <alignment horizontal="left" vertical="center" textRotation="0" wrapText="true" indent="0" shrinkToFit="false"/>
      <protection locked="true" hidden="false"/>
    </xf>
    <xf numFmtId="167" fontId="0" fillId="3" borderId="2" xfId="49" applyFont="true" applyBorder="true" applyAlignment="true" applyProtection="false">
      <alignment horizontal="center" vertical="center" textRotation="0" wrapText="false" indent="0" shrinkToFit="false"/>
      <protection locked="true" hidden="false"/>
    </xf>
    <xf numFmtId="166" fontId="32" fillId="5" borderId="2" xfId="49" applyFont="true" applyBorder="true" applyAlignment="true" applyProtection="false">
      <alignment horizontal="center" vertical="center" textRotation="0" wrapText="true" indent="0" shrinkToFit="false"/>
      <protection locked="true" hidden="false"/>
    </xf>
    <xf numFmtId="164" fontId="33" fillId="5" borderId="2" xfId="49" applyFont="true" applyBorder="true" applyAlignment="true" applyProtection="false">
      <alignment horizontal="general" vertical="center" textRotation="0" wrapText="true" indent="0" shrinkToFit="false"/>
      <protection locked="true" hidden="false"/>
    </xf>
    <xf numFmtId="167" fontId="22" fillId="0" borderId="2" xfId="49" applyFont="true" applyBorder="true" applyAlignment="true" applyProtection="false">
      <alignment horizontal="center" vertical="center" textRotation="0" wrapText="false" indent="0" shrinkToFit="false"/>
      <protection locked="true" hidden="false"/>
    </xf>
    <xf numFmtId="164" fontId="22" fillId="0" borderId="2" xfId="57" applyFont="true" applyBorder="true" applyAlignment="true" applyProtection="false">
      <alignment horizontal="center" vertical="center" textRotation="0" wrapText="true" indent="0" shrinkToFit="false"/>
      <protection locked="true" hidden="false"/>
    </xf>
    <xf numFmtId="168" fontId="35" fillId="3" borderId="2" xfId="0" applyFont="true" applyBorder="true" applyAlignment="true" applyProtection="false">
      <alignment horizontal="center" vertical="center" textRotation="0" wrapText="false" indent="0" shrinkToFit="false"/>
      <protection locked="true" hidden="false"/>
    </xf>
    <xf numFmtId="164" fontId="29" fillId="3" borderId="2" xfId="49" applyFont="true" applyBorder="true" applyAlignment="true" applyProtection="false">
      <alignment horizontal="general" vertical="center" textRotation="0" wrapText="true" indent="0" shrinkToFit="true"/>
      <protection locked="true" hidden="false"/>
    </xf>
    <xf numFmtId="164" fontId="22" fillId="0" borderId="2" xfId="58" applyFont="true" applyBorder="true" applyAlignment="true" applyProtection="false">
      <alignment horizontal="center" vertical="center" textRotation="0" wrapText="true" indent="0" shrinkToFit="false"/>
      <protection locked="true" hidden="false"/>
    </xf>
    <xf numFmtId="164" fontId="22" fillId="3" borderId="2" xfId="49" applyFont="true" applyBorder="true" applyAlignment="true" applyProtection="false">
      <alignment horizontal="center" vertical="center" textRotation="0" wrapText="false" indent="0" shrinkToFit="false"/>
      <protection locked="true" hidden="false"/>
    </xf>
    <xf numFmtId="164" fontId="22" fillId="0" borderId="2" xfId="59" applyFont="true" applyBorder="true" applyAlignment="true" applyProtection="false">
      <alignment horizontal="center" vertical="center" textRotation="0" wrapText="true" indent="0" shrinkToFit="false"/>
      <protection locked="true" hidden="false"/>
    </xf>
    <xf numFmtId="164" fontId="22" fillId="0" borderId="2" xfId="60" applyFont="true" applyBorder="true" applyAlignment="true" applyProtection="false">
      <alignment horizontal="center" vertical="center" textRotation="0" wrapText="true" indent="0" shrinkToFit="false"/>
      <protection locked="true" hidden="false"/>
    </xf>
    <xf numFmtId="167" fontId="32" fillId="5" borderId="2" xfId="49" applyFont="true" applyBorder="true" applyAlignment="true" applyProtection="false">
      <alignment horizontal="center" vertical="center" textRotation="0" wrapText="false" indent="0" shrinkToFit="false"/>
      <protection locked="true" hidden="false"/>
    </xf>
    <xf numFmtId="167" fontId="0" fillId="0" borderId="2" xfId="49" applyFont="true" applyBorder="true" applyAlignment="true" applyProtection="false">
      <alignment horizontal="center" vertical="center" textRotation="0" wrapText="false" indent="0" shrinkToFit="false"/>
      <protection locked="true" hidden="false"/>
    </xf>
    <xf numFmtId="166" fontId="0" fillId="0" borderId="2" xfId="49" applyFont="true" applyBorder="true" applyAlignment="true" applyProtection="false">
      <alignment horizontal="center" vertical="center" textRotation="0" wrapText="true" indent="0" shrinkToFit="false"/>
      <protection locked="true" hidden="false"/>
    </xf>
    <xf numFmtId="164" fontId="31" fillId="5" borderId="2" xfId="49" applyFont="true" applyBorder="true" applyAlignment="true" applyProtection="false">
      <alignment horizontal="center" vertical="center" textRotation="0" wrapText="true" indent="0" shrinkToFit="false"/>
      <protection locked="true" hidden="false"/>
    </xf>
    <xf numFmtId="164" fontId="27" fillId="3" borderId="2" xfId="49" applyFont="true" applyBorder="true" applyAlignment="true" applyProtection="false">
      <alignment horizontal="center" vertical="center" textRotation="0" wrapText="false" indent="0" shrinkToFit="false"/>
      <protection locked="true" hidden="false"/>
    </xf>
    <xf numFmtId="164" fontId="22" fillId="0" borderId="2" xfId="61"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2" fillId="3" borderId="2" xfId="78" applyFont="true" applyBorder="true" applyAlignment="true" applyProtection="false">
      <alignment horizontal="left" vertical="center" textRotation="0" wrapText="true" indent="0" shrinkToFit="false"/>
      <protection locked="true" hidden="false"/>
    </xf>
    <xf numFmtId="166" fontId="0" fillId="3" borderId="2" xfId="78" applyFont="false" applyBorder="true" applyAlignment="true" applyProtection="false">
      <alignment horizontal="center" vertical="center" textRotation="0" wrapText="true" indent="0" shrinkToFit="false"/>
      <protection locked="true" hidden="false"/>
    </xf>
    <xf numFmtId="164" fontId="23" fillId="3" borderId="2" xfId="78" applyFont="true" applyBorder="true" applyAlignment="true" applyProtection="false">
      <alignment horizontal="general" vertical="center" textRotation="0" wrapText="true" indent="0" shrinkToFit="false"/>
      <protection locked="true" hidden="false"/>
    </xf>
    <xf numFmtId="164" fontId="22" fillId="3" borderId="2" xfId="78" applyFont="true" applyBorder="true" applyAlignment="true" applyProtection="false">
      <alignment horizontal="center" vertical="center" textRotation="0" wrapText="false" indent="0" shrinkToFit="false"/>
      <protection locked="true" hidden="false"/>
    </xf>
    <xf numFmtId="167" fontId="0" fillId="3" borderId="2" xfId="78" applyFont="true" applyBorder="true" applyAlignment="true" applyProtection="false">
      <alignment horizontal="center" vertical="center" textRotation="0" wrapText="false" indent="0" shrinkToFit="false"/>
      <protection locked="true" hidden="false"/>
    </xf>
    <xf numFmtId="164" fontId="36" fillId="0" borderId="2" xfId="61" applyFont="true" applyBorder="true" applyAlignment="true" applyProtection="false">
      <alignment horizontal="center" vertical="center" textRotation="0" wrapText="true" indent="0" shrinkToFit="false"/>
      <protection locked="true" hidden="false"/>
    </xf>
    <xf numFmtId="166" fontId="0" fillId="3" borderId="2" xfId="78" applyFont="true" applyBorder="true" applyAlignment="true" applyProtection="false">
      <alignment horizontal="center" vertical="center" textRotation="0" wrapText="true" indent="0" shrinkToFit="false"/>
      <protection locked="true" hidden="false"/>
    </xf>
    <xf numFmtId="164" fontId="22" fillId="0" borderId="2" xfId="62" applyFont="true" applyBorder="true" applyAlignment="true" applyProtection="false">
      <alignment horizontal="center" vertical="center" textRotation="0" wrapText="true" indent="0" shrinkToFit="false"/>
      <protection locked="true" hidden="false"/>
    </xf>
    <xf numFmtId="166" fontId="22" fillId="3" borderId="2" xfId="49" applyFont="true" applyBorder="true" applyAlignment="true" applyProtection="false">
      <alignment horizontal="center" vertical="center" textRotation="0" wrapText="true" indent="0" shrinkToFit="false"/>
      <protection locked="true" hidden="false"/>
    </xf>
    <xf numFmtId="164" fontId="22" fillId="0" borderId="2" xfId="8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6" fontId="27"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7" fontId="27" fillId="3" borderId="2" xfId="0" applyFont="true" applyBorder="true" applyAlignment="true" applyProtection="false">
      <alignment horizontal="center" vertical="center" textRotation="0" wrapText="false" indent="0" shrinkToFit="false"/>
      <protection locked="true" hidden="false"/>
    </xf>
    <xf numFmtId="167" fontId="37" fillId="3" borderId="2" xfId="0" applyFont="true" applyBorder="true" applyAlignment="true" applyProtection="false">
      <alignment horizontal="center" vertical="center" textRotation="0" wrapText="true" indent="0" shrinkToFit="false"/>
      <protection locked="true" hidden="false"/>
    </xf>
    <xf numFmtId="164" fontId="22" fillId="0" borderId="2" xfId="82"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false" indent="0" shrinkToFit="false"/>
      <protection locked="true" hidden="false"/>
    </xf>
    <xf numFmtId="164" fontId="22" fillId="0" borderId="2" xfId="83" applyFont="true" applyBorder="true" applyAlignment="true" applyProtection="false">
      <alignment horizontal="center" vertical="center" textRotation="0" wrapText="true" indent="0" shrinkToFit="false"/>
      <protection locked="true" hidden="false"/>
    </xf>
    <xf numFmtId="164" fontId="22" fillId="0" borderId="2" xfId="84"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true" indent="0" shrinkToFit="true"/>
      <protection locked="true" hidden="false"/>
    </xf>
    <xf numFmtId="164" fontId="22" fillId="0" borderId="2" xfId="9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31"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tru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31" fillId="5" borderId="2" xfId="0" applyFont="true" applyBorder="true" applyAlignment="true" applyProtection="false">
      <alignment horizontal="center" vertical="center" textRotation="0" wrapText="false" indent="0" shrinkToFit="false"/>
      <protection locked="true" hidden="false"/>
    </xf>
    <xf numFmtId="167" fontId="22"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tru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tru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tru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2" fillId="0" borderId="2" xfId="91" applyFont="true" applyBorder="true" applyAlignment="true" applyProtection="false">
      <alignment horizontal="center" vertical="center" textRotation="0" wrapText="true" indent="0" shrinkToFit="false"/>
      <protection locked="true" hidden="false"/>
    </xf>
    <xf numFmtId="168" fontId="24" fillId="3"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left" vertical="center" textRotation="0" wrapText="true" indent="0" shrinkToFit="true"/>
      <protection locked="true" hidden="false"/>
    </xf>
    <xf numFmtId="164" fontId="22" fillId="0" borderId="2" xfId="92" applyFont="true" applyBorder="true" applyAlignment="true" applyProtection="false">
      <alignment horizontal="center" vertical="center" textRotation="0" wrapText="true" indent="0" shrinkToFit="false"/>
      <protection locked="true" hidden="false"/>
    </xf>
    <xf numFmtId="164" fontId="22" fillId="0" borderId="2" xfId="93" applyFont="true" applyBorder="true" applyAlignment="true" applyProtection="false">
      <alignment horizontal="center" vertical="center" textRotation="0" wrapText="true" indent="0" shrinkToFit="false"/>
      <protection locked="true" hidden="false"/>
    </xf>
    <xf numFmtId="164" fontId="22" fillId="0" borderId="2" xfId="94"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6" fontId="24"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66" fontId="26" fillId="3" borderId="2" xfId="0" applyFont="true" applyBorder="true" applyAlignment="true" applyProtection="false">
      <alignment horizontal="center" vertical="center" textRotation="0" wrapText="true" indent="0" shrinkToFit="false"/>
      <protection locked="true" hidden="false"/>
    </xf>
    <xf numFmtId="167" fontId="26"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true"/>
      <protection locked="true" hidden="false"/>
    </xf>
    <xf numFmtId="167" fontId="26" fillId="3" borderId="2" xfId="0" applyFont="true" applyBorder="true" applyAlignment="true" applyProtection="false">
      <alignment horizontal="center" vertical="center" textRotation="0" wrapText="false" indent="0" shrinkToFit="false"/>
      <protection locked="true" hidden="false"/>
    </xf>
    <xf numFmtId="164" fontId="22" fillId="0" borderId="2" xfId="96" applyFont="true" applyBorder="true" applyAlignment="true" applyProtection="false">
      <alignment horizontal="center" vertical="center" textRotation="0" wrapText="true" indent="0" shrinkToFit="false"/>
      <protection locked="true" hidden="false"/>
    </xf>
    <xf numFmtId="167" fontId="28" fillId="3" borderId="2" xfId="0" applyFont="true" applyBorder="true" applyAlignment="true" applyProtection="false">
      <alignment horizontal="center" vertical="center" textRotation="0" wrapText="true" indent="0" shrinkToFit="false"/>
      <protection locked="true" hidden="false"/>
    </xf>
    <xf numFmtId="164" fontId="22" fillId="0" borderId="2" xfId="33" applyFont="true" applyBorder="true" applyAlignment="true" applyProtection="false">
      <alignment horizontal="center" vertical="center" textRotation="0" wrapText="true" indent="0" shrinkToFit="false"/>
      <protection locked="true" hidden="false"/>
    </xf>
    <xf numFmtId="164" fontId="22" fillId="0" borderId="2" xfId="33"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23" fillId="3"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2" xfId="104"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27" fillId="3" borderId="2" xfId="108" applyFont="true" applyBorder="true" applyAlignment="true" applyProtection="false">
      <alignment horizontal="left" vertical="center" textRotation="0" wrapText="true" indent="0" shrinkToFit="false"/>
      <protection locked="true" hidden="false"/>
    </xf>
    <xf numFmtId="166" fontId="28" fillId="3" borderId="2" xfId="108" applyFont="true" applyBorder="true" applyAlignment="true" applyProtection="false">
      <alignment horizontal="center" vertical="center" textRotation="0" wrapText="true" indent="0" shrinkToFit="false"/>
      <protection locked="true" hidden="false"/>
    </xf>
    <xf numFmtId="164" fontId="22" fillId="3" borderId="2" xfId="108" applyFont="true" applyBorder="true" applyAlignment="true" applyProtection="false">
      <alignment horizontal="left" vertical="center" textRotation="0" wrapText="true" indent="0" shrinkToFit="false"/>
      <protection locked="true" hidden="false"/>
    </xf>
    <xf numFmtId="166" fontId="0" fillId="3" borderId="2" xfId="108"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7" fontId="27" fillId="3" borderId="2" xfId="108" applyFont="true" applyBorder="true" applyAlignment="true" applyProtection="false">
      <alignment horizontal="center" vertical="center" textRotation="0" wrapText="false" indent="0" shrinkToFit="false"/>
      <protection locked="true" hidden="false"/>
    </xf>
    <xf numFmtId="164" fontId="22" fillId="0" borderId="2" xfId="98"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7" fontId="22" fillId="3" borderId="2" xfId="108" applyFont="true" applyBorder="true" applyAlignment="true" applyProtection="false">
      <alignment horizontal="center" vertical="center" textRotation="0" wrapText="false" indent="0" shrinkToFit="false"/>
      <protection locked="true" hidden="false"/>
    </xf>
    <xf numFmtId="164" fontId="22" fillId="0" borderId="2" xfId="99" applyFont="true" applyBorder="true" applyAlignment="true" applyProtection="false">
      <alignment horizontal="center" vertical="center" textRotation="0" wrapText="true" indent="0" shrinkToFit="false"/>
      <protection locked="true" hidden="false"/>
    </xf>
    <xf numFmtId="164" fontId="22" fillId="0" borderId="2" xfId="101"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22" fillId="0" borderId="2" xfId="102"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7" fontId="22" fillId="2" borderId="2" xfId="108" applyFont="true" applyBorder="true" applyAlignment="true" applyProtection="false">
      <alignment horizontal="center" vertical="center" textRotation="0" wrapText="fals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4" fontId="22" fillId="0" borderId="2" xfId="103"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0" fillId="0" borderId="2" xfId="103" applyFont="true" applyBorder="true" applyAlignment="true" applyProtection="false">
      <alignment horizontal="center" vertical="center" textRotation="0" wrapText="true" indent="0" shrinkToFit="false"/>
      <protection locked="true" hidden="false"/>
    </xf>
    <xf numFmtId="164" fontId="22" fillId="0" borderId="2" xfId="105"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7" fontId="27" fillId="3" borderId="2" xfId="0" applyFont="true" applyBorder="true" applyAlignment="true" applyProtection="false">
      <alignment horizontal="center" vertical="center" textRotation="0" wrapText="true" indent="0" shrinkToFit="false"/>
      <protection locked="true" hidden="false"/>
    </xf>
    <xf numFmtId="164" fontId="22" fillId="2" borderId="2" xfId="106"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8" fontId="38" fillId="3" borderId="2"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tru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8" fontId="17" fillId="3" borderId="2" xfId="0" applyFont="true" applyBorder="true" applyAlignment="true" applyProtection="false">
      <alignment horizontal="center" vertical="center" textRotation="0" wrapText="false" indent="0" shrinkToFit="false"/>
      <protection locked="true" hidden="false"/>
    </xf>
    <xf numFmtId="166" fontId="28"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general" vertical="center" textRotation="0" wrapText="true" indent="0" shrinkToFit="true"/>
      <protection locked="true" hidden="false"/>
    </xf>
    <xf numFmtId="164" fontId="31" fillId="5" borderId="2" xfId="0" applyFont="true" applyBorder="true" applyAlignment="true" applyProtection="false">
      <alignment horizontal="left" vertical="center" textRotation="0"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17" fillId="7"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true" indent="0" shrinkToFit="false"/>
      <protection locked="true" hidden="false"/>
    </xf>
    <xf numFmtId="166" fontId="0" fillId="7" borderId="2" xfId="0" applyFont="fals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general" vertical="center" textRotation="0" wrapText="true" indent="0" shrinkToFit="true"/>
      <protection locked="true" hidden="false"/>
    </xf>
    <xf numFmtId="167" fontId="22" fillId="7" borderId="2"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left" vertical="center" textRotation="0" wrapText="true" indent="0" shrinkToFit="false"/>
      <protection locked="true" hidden="false"/>
    </xf>
    <xf numFmtId="166" fontId="0" fillId="7" borderId="3" xfId="0" applyFont="fals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general" vertical="center" textRotation="0" wrapText="true" indent="0" shrinkToFit="tru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7" fontId="0" fillId="7" borderId="3"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general"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true" indent="0" shrinkToFit="false"/>
      <protection locked="true" hidden="false"/>
    </xf>
    <xf numFmtId="166" fontId="22" fillId="7"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0" xfId="108"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40" fillId="0" borderId="0" xfId="108"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内訳書" xfId="20"/>
    <cellStyle name="内訳書 2" xfId="21"/>
    <cellStyle name="未定義" xfId="22"/>
    <cellStyle name="標準 10" xfId="23"/>
    <cellStyle name="標準 11" xfId="24"/>
    <cellStyle name="標準 12" xfId="25"/>
    <cellStyle name="標準 13" xfId="26"/>
    <cellStyle name="標準 14" xfId="27"/>
    <cellStyle name="標準 15" xfId="28"/>
    <cellStyle name="標準 16" xfId="29"/>
    <cellStyle name="標準 17" xfId="30"/>
    <cellStyle name="標準 18" xfId="31"/>
    <cellStyle name="標準 19" xfId="32"/>
    <cellStyle name="標準 2"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4" xfId="49"/>
    <cellStyle name="標準 35" xfId="50"/>
    <cellStyle name="標準 36" xfId="51"/>
    <cellStyle name="標準 37" xfId="52"/>
    <cellStyle name="標準 38" xfId="53"/>
    <cellStyle name="標準 39" xfId="54"/>
    <cellStyle name="標準 4" xfId="55"/>
    <cellStyle name="標準 40" xfId="56"/>
    <cellStyle name="標準 41" xfId="57"/>
    <cellStyle name="標準 42" xfId="58"/>
    <cellStyle name="標準 43" xfId="59"/>
    <cellStyle name="標準 44" xfId="60"/>
    <cellStyle name="標準 45" xfId="61"/>
    <cellStyle name="標準 46" xfId="62"/>
    <cellStyle name="標準 47" xfId="63"/>
    <cellStyle name="標準 48" xfId="64"/>
    <cellStyle name="標準 49" xfId="65"/>
    <cellStyle name="標準 5" xfId="66"/>
    <cellStyle name="標準 50" xfId="67"/>
    <cellStyle name="標準 51" xfId="68"/>
    <cellStyle name="標準 52" xfId="69"/>
    <cellStyle name="標準 53" xfId="70"/>
    <cellStyle name="標準 54" xfId="71"/>
    <cellStyle name="標準 55" xfId="72"/>
    <cellStyle name="標準 56" xfId="73"/>
    <cellStyle name="標準 57" xfId="74"/>
    <cellStyle name="標準 58" xfId="75"/>
    <cellStyle name="標準 59" xfId="76"/>
    <cellStyle name="標準 6" xfId="77"/>
    <cellStyle name="標準 6 2" xfId="78"/>
    <cellStyle name="標準 60" xfId="79"/>
    <cellStyle name="標準 61" xfId="80"/>
    <cellStyle name="標準 62" xfId="81"/>
    <cellStyle name="標準 63" xfId="82"/>
    <cellStyle name="標準 64" xfId="83"/>
    <cellStyle name="標準 65" xfId="84"/>
    <cellStyle name="標準 66" xfId="85"/>
    <cellStyle name="標準 67" xfId="86"/>
    <cellStyle name="標準 68" xfId="87"/>
    <cellStyle name="標準 69" xfId="88"/>
    <cellStyle name="標準 7" xfId="89"/>
    <cellStyle name="標準 70" xfId="90"/>
    <cellStyle name="標準 71" xfId="91"/>
    <cellStyle name="標準 72" xfId="92"/>
    <cellStyle name="標準 73" xfId="93"/>
    <cellStyle name="標準 74" xfId="94"/>
    <cellStyle name="標準 75" xfId="95"/>
    <cellStyle name="標準 76" xfId="96"/>
    <cellStyle name="標準 77" xfId="97"/>
    <cellStyle name="標準 78" xfId="98"/>
    <cellStyle name="標準 79" xfId="99"/>
    <cellStyle name="標準 8" xfId="100"/>
    <cellStyle name="標準 80" xfId="101"/>
    <cellStyle name="標準 81" xfId="102"/>
    <cellStyle name="標準 82" xfId="103"/>
    <cellStyle name="標準 83" xfId="104"/>
    <cellStyle name="標準 84" xfId="105"/>
    <cellStyle name="標準 85" xfId="106"/>
    <cellStyle name="標準 9" xfId="107"/>
    <cellStyle name="標準_H16発注予定（空整）" xfId="108"/>
  </cellStyles>
  <dxfs count="231">
    <dxf>
      <fill>
        <patternFill patternType="solid">
          <fgColor rgb="FFC0C0C0"/>
        </patternFill>
      </fill>
    </dxf>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969696"/>
        </patternFill>
      </fill>
    </dxf>
    <dxf>
      <fill>
        <patternFill patternType="solid">
          <fgColor rgb="FF000000"/>
          <bgColor rgb="FFFFFF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8680</xdr:colOff>
      <xdr:row>2</xdr:row>
      <xdr:rowOff>19800</xdr:rowOff>
    </xdr:from>
    <xdr:to>
      <xdr:col>5</xdr:col>
      <xdr:colOff>1278720</xdr:colOff>
      <xdr:row>2</xdr:row>
      <xdr:rowOff>153360</xdr:rowOff>
    </xdr:to>
    <xdr:sp>
      <xdr:nvSpPr>
        <xdr:cNvPr id="0" name="テキスト ボックス 1"/>
        <xdr:cNvSpPr/>
      </xdr:nvSpPr>
      <xdr:spPr>
        <a:xfrm>
          <a:off x="10036080" y="734040"/>
          <a:ext cx="680040" cy="133560"/>
        </a:xfrm>
        <a:prstGeom prst="rect">
          <a:avLst/>
        </a:prstGeom>
        <a:noFill/>
        <a:ln w="0">
          <a:noFill/>
        </a:ln>
      </xdr:spPr>
      <xdr:style>
        <a:lnRef idx="0"/>
        <a:fillRef idx="0"/>
        <a:effectRef idx="0"/>
        <a:fontRef idx="minor"/>
      </xdr:style>
    </xdr:sp>
    <xdr:clientData/>
  </xdr:twoCellAnchor>
  <xdr:twoCellAnchor editAs="oneCell">
    <xdr:from>
      <xdr:col>2</xdr:col>
      <xdr:colOff>643680</xdr:colOff>
      <xdr:row>5</xdr:row>
      <xdr:rowOff>85320</xdr:rowOff>
    </xdr:from>
    <xdr:to>
      <xdr:col>8</xdr:col>
      <xdr:colOff>218520</xdr:colOff>
      <xdr:row>6</xdr:row>
      <xdr:rowOff>218160</xdr:rowOff>
    </xdr:to>
    <xdr:pic>
      <xdr:nvPicPr>
        <xdr:cNvPr id="1" name="図 3" descr=""/>
        <xdr:cNvPicPr/>
      </xdr:nvPicPr>
      <xdr:blipFill>
        <a:blip r:embed="rId1"/>
        <a:stretch/>
      </xdr:blipFill>
      <xdr:spPr>
        <a:xfrm>
          <a:off x="2853360" y="1685520"/>
          <a:ext cx="14277240" cy="42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0"/>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9" ySplit="8" topLeftCell="J9" activePane="bottomRight" state="frozen"/>
      <selection pane="topLeft" activeCell="A1" activeCellId="0" sqref="A1"/>
      <selection pane="topRight" activeCell="J1" activeCellId="0" sqref="J1"/>
      <selection pane="bottomLeft" activeCell="A9" activeCellId="0" sqref="A9"/>
      <selection pane="bottomRight" activeCell="J1" activeCellId="0" sqref="J1:M16384"/>
    </sheetView>
  </sheetViews>
  <sheetFormatPr defaultColWidth="8.9921875" defaultRowHeight="13" zeroHeight="false" outlineLevelRow="0" outlineLevelCol="0"/>
  <cols>
    <col collapsed="false" customWidth="true" hidden="false" outlineLevel="0" max="1" min="1" style="1" width="7.63"/>
    <col collapsed="false" customWidth="true" hidden="false" outlineLevel="0" max="2" min="2" style="1" width="19.99"/>
    <col collapsed="false" customWidth="true" hidden="false" outlineLevel="0" max="3" min="3" style="2" width="46.26"/>
    <col collapsed="false" customWidth="true" hidden="false" outlineLevel="0" max="4" min="4" style="1" width="33.08"/>
    <col collapsed="false" customWidth="true" hidden="false" outlineLevel="0" max="5" min="5" style="3" width="10.99"/>
    <col collapsed="false" customWidth="true" hidden="false" outlineLevel="0" max="6" min="6" style="2" width="45.08"/>
    <col collapsed="false" customWidth="true" hidden="false" outlineLevel="0" max="7" min="7" style="1" width="28.08"/>
    <col collapsed="false" customWidth="true" hidden="false" outlineLevel="0" max="9" min="8" style="1" width="20.26"/>
    <col collapsed="false" customWidth="true" hidden="true" outlineLevel="0" max="11" min="10" style="1" width="14.36"/>
    <col collapsed="false" customWidth="true" hidden="true" outlineLevel="0" max="13" min="12" style="1" width="15.9"/>
    <col collapsed="false" customWidth="false" hidden="false" outlineLevel="0" max="257" min="14" style="2" width="8.99"/>
  </cols>
  <sheetData>
    <row r="1" customFormat="false" ht="33" hidden="false" customHeight="true" outlineLevel="0" collapsed="false">
      <c r="A1" s="4" t="s">
        <v>0</v>
      </c>
      <c r="B1" s="4"/>
      <c r="C1" s="4"/>
      <c r="D1" s="4"/>
      <c r="E1" s="4"/>
      <c r="F1" s="4"/>
      <c r="G1" s="4"/>
      <c r="H1" s="4"/>
      <c r="I1" s="5"/>
      <c r="J1" s="6"/>
      <c r="K1" s="6"/>
      <c r="L1" s="7"/>
      <c r="M1" s="7"/>
    </row>
    <row r="2" customFormat="false" ht="23.25" hidden="false" customHeight="true" outlineLevel="0" collapsed="false">
      <c r="A2" s="8"/>
      <c r="B2" s="9"/>
      <c r="D2" s="9"/>
      <c r="E2" s="10"/>
      <c r="G2" s="11"/>
      <c r="H2" s="11"/>
      <c r="I2" s="12" t="n">
        <v>45663</v>
      </c>
      <c r="J2" s="9"/>
      <c r="K2" s="9"/>
      <c r="L2" s="13"/>
      <c r="M2" s="13"/>
    </row>
    <row r="3" customFormat="false" ht="23.25" hidden="false" customHeight="true" outlineLevel="0" collapsed="false">
      <c r="A3" s="8"/>
      <c r="B3" s="9"/>
      <c r="D3" s="9"/>
      <c r="E3" s="10"/>
      <c r="G3" s="9"/>
      <c r="H3" s="9"/>
      <c r="I3" s="14" t="s">
        <v>1</v>
      </c>
      <c r="J3" s="9"/>
      <c r="K3" s="9"/>
      <c r="L3" s="13"/>
      <c r="M3" s="13"/>
    </row>
    <row r="4" customFormat="false" ht="23.25" hidden="false" customHeight="true" outlineLevel="0" collapsed="false">
      <c r="A4" s="15" t="s">
        <v>2</v>
      </c>
      <c r="B4" s="9"/>
      <c r="C4" s="16"/>
      <c r="D4" s="9"/>
      <c r="E4" s="10"/>
      <c r="F4" s="13"/>
      <c r="G4" s="9"/>
      <c r="H4" s="9"/>
      <c r="I4" s="9"/>
      <c r="J4" s="9"/>
      <c r="K4" s="9"/>
      <c r="L4" s="13"/>
      <c r="M4" s="13"/>
    </row>
    <row r="5" customFormat="false" ht="23.25" hidden="false" customHeight="true" outlineLevel="0" collapsed="false">
      <c r="A5" s="15" t="s">
        <v>3</v>
      </c>
      <c r="B5" s="9"/>
      <c r="C5" s="16"/>
      <c r="D5" s="9"/>
      <c r="E5" s="10"/>
      <c r="F5" s="13"/>
      <c r="G5" s="9"/>
      <c r="H5" s="9"/>
      <c r="I5" s="9"/>
      <c r="J5" s="9"/>
      <c r="K5" s="9"/>
      <c r="L5" s="13"/>
      <c r="M5" s="13"/>
    </row>
    <row r="6" customFormat="false" ht="23.25" hidden="false" customHeight="true" outlineLevel="0" collapsed="false">
      <c r="A6" s="15" t="s">
        <v>4</v>
      </c>
      <c r="B6" s="9"/>
      <c r="C6" s="16"/>
      <c r="D6" s="9"/>
      <c r="E6" s="10"/>
      <c r="F6" s="13"/>
      <c r="G6" s="9"/>
      <c r="H6" s="9"/>
      <c r="I6" s="9"/>
      <c r="J6" s="9"/>
      <c r="K6" s="9"/>
      <c r="L6" s="13"/>
      <c r="M6" s="13"/>
    </row>
    <row r="7" customFormat="false" ht="75.75" hidden="false" customHeight="true" outlineLevel="0" collapsed="false">
      <c r="A7" s="17" t="s">
        <v>5</v>
      </c>
      <c r="B7" s="18"/>
      <c r="E7" s="19"/>
      <c r="F7" s="20"/>
      <c r="H7" s="21"/>
      <c r="I7" s="22"/>
      <c r="J7" s="23"/>
      <c r="K7" s="23"/>
      <c r="L7" s="24"/>
      <c r="M7" s="24"/>
    </row>
    <row r="8" s="31" customFormat="true" ht="26.25" hidden="false" customHeight="true" outlineLevel="0" collapsed="false">
      <c r="A8" s="25" t="s">
        <v>6</v>
      </c>
      <c r="B8" s="26" t="s">
        <v>7</v>
      </c>
      <c r="C8" s="27" t="s">
        <v>8</v>
      </c>
      <c r="D8" s="26" t="s">
        <v>9</v>
      </c>
      <c r="E8" s="28" t="s">
        <v>10</v>
      </c>
      <c r="F8" s="26" t="s">
        <v>11</v>
      </c>
      <c r="G8" s="26" t="s">
        <v>12</v>
      </c>
      <c r="H8" s="26" t="s">
        <v>13</v>
      </c>
      <c r="I8" s="29" t="s">
        <v>14</v>
      </c>
      <c r="J8" s="30" t="s">
        <v>15</v>
      </c>
      <c r="K8" s="30" t="s">
        <v>16</v>
      </c>
      <c r="L8" s="30" t="s">
        <v>17</v>
      </c>
      <c r="M8" s="30" t="s">
        <v>18</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44" customFormat="true" ht="100" hidden="false" customHeight="true" outlineLevel="0" collapsed="false">
      <c r="A9" s="32" t="n">
        <v>1</v>
      </c>
      <c r="B9" s="33" t="s">
        <v>19</v>
      </c>
      <c r="C9" s="34" t="s">
        <v>20</v>
      </c>
      <c r="D9" s="35" t="s">
        <v>21</v>
      </c>
      <c r="E9" s="36" t="n">
        <v>3</v>
      </c>
      <c r="F9" s="37" t="s">
        <v>22</v>
      </c>
      <c r="G9" s="38" t="s">
        <v>23</v>
      </c>
      <c r="H9" s="39" t="n">
        <v>1</v>
      </c>
      <c r="I9" s="39" t="n">
        <v>1</v>
      </c>
      <c r="J9" s="40" t="s">
        <v>24</v>
      </c>
      <c r="K9" s="40" t="s">
        <v>25</v>
      </c>
      <c r="L9" s="41" t="s">
        <v>26</v>
      </c>
      <c r="M9" s="42"/>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4" customFormat="true" ht="100" hidden="false" customHeight="true" outlineLevel="0" collapsed="false">
      <c r="A10" s="32" t="n">
        <v>2</v>
      </c>
      <c r="B10" s="33" t="s">
        <v>19</v>
      </c>
      <c r="C10" s="45" t="s">
        <v>27</v>
      </c>
      <c r="D10" s="35" t="s">
        <v>28</v>
      </c>
      <c r="E10" s="36" t="n">
        <v>3</v>
      </c>
      <c r="F10" s="46" t="s">
        <v>29</v>
      </c>
      <c r="G10" s="38" t="s">
        <v>23</v>
      </c>
      <c r="H10" s="39" t="n">
        <v>1</v>
      </c>
      <c r="I10" s="39" t="n">
        <v>1</v>
      </c>
      <c r="J10" s="40" t="s">
        <v>24</v>
      </c>
      <c r="K10" s="40" t="s">
        <v>30</v>
      </c>
      <c r="L10" s="41" t="s">
        <v>26</v>
      </c>
      <c r="M10" s="42"/>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59" customFormat="true" ht="100" hidden="false" customHeight="true" outlineLevel="0" collapsed="false">
      <c r="A11" s="47" t="n">
        <v>3</v>
      </c>
      <c r="B11" s="48" t="s">
        <v>19</v>
      </c>
      <c r="C11" s="49" t="s">
        <v>31</v>
      </c>
      <c r="D11" s="50" t="s">
        <v>32</v>
      </c>
      <c r="E11" s="51" t="n">
        <v>2</v>
      </c>
      <c r="F11" s="52" t="s">
        <v>33</v>
      </c>
      <c r="G11" s="53" t="s">
        <v>34</v>
      </c>
      <c r="H11" s="54" t="n">
        <v>3</v>
      </c>
      <c r="I11" s="54" t="n">
        <v>3</v>
      </c>
      <c r="J11" s="55" t="s">
        <v>24</v>
      </c>
      <c r="K11" s="55" t="s">
        <v>35</v>
      </c>
      <c r="L11" s="56" t="s">
        <v>26</v>
      </c>
      <c r="M11" s="57"/>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s="59" customFormat="true" ht="100" hidden="false" customHeight="true" outlineLevel="0" collapsed="false">
      <c r="A12" s="32" t="n">
        <v>4</v>
      </c>
      <c r="B12" s="60" t="s">
        <v>19</v>
      </c>
      <c r="C12" s="61" t="s">
        <v>36</v>
      </c>
      <c r="D12" s="61" t="s">
        <v>37</v>
      </c>
      <c r="E12" s="62" t="n">
        <v>8</v>
      </c>
      <c r="F12" s="63" t="s">
        <v>38</v>
      </c>
      <c r="G12" s="60" t="s">
        <v>23</v>
      </c>
      <c r="H12" s="64" t="n">
        <v>1</v>
      </c>
      <c r="I12" s="64" t="n">
        <v>1</v>
      </c>
      <c r="J12" s="56" t="s">
        <v>39</v>
      </c>
      <c r="K12" s="56" t="s">
        <v>40</v>
      </c>
      <c r="L12" s="56" t="s">
        <v>26</v>
      </c>
      <c r="M12" s="57"/>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s="59" customFormat="true" ht="100" hidden="false" customHeight="true" outlineLevel="0" collapsed="false">
      <c r="A13" s="32" t="n">
        <v>5</v>
      </c>
      <c r="B13" s="60" t="s">
        <v>19</v>
      </c>
      <c r="C13" s="61" t="s">
        <v>41</v>
      </c>
      <c r="D13" s="61" t="s">
        <v>42</v>
      </c>
      <c r="E13" s="62" t="n">
        <v>5</v>
      </c>
      <c r="F13" s="63" t="s">
        <v>43</v>
      </c>
      <c r="G13" s="60" t="s">
        <v>23</v>
      </c>
      <c r="H13" s="64" t="n">
        <v>2</v>
      </c>
      <c r="I13" s="64" t="n">
        <v>2</v>
      </c>
      <c r="J13" s="56" t="s">
        <v>39</v>
      </c>
      <c r="K13" s="56" t="s">
        <v>44</v>
      </c>
      <c r="L13" s="56" t="s">
        <v>26</v>
      </c>
      <c r="M13" s="57"/>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s="59" customFormat="true" ht="100" hidden="false" customHeight="true" outlineLevel="0" collapsed="false">
      <c r="A14" s="32" t="n">
        <v>6</v>
      </c>
      <c r="B14" s="60" t="s">
        <v>19</v>
      </c>
      <c r="C14" s="65" t="s">
        <v>45</v>
      </c>
      <c r="D14" s="65" t="s">
        <v>46</v>
      </c>
      <c r="E14" s="66" t="n">
        <v>5</v>
      </c>
      <c r="F14" s="67" t="s">
        <v>47</v>
      </c>
      <c r="G14" s="68" t="s">
        <v>23</v>
      </c>
      <c r="H14" s="69" t="n">
        <v>1</v>
      </c>
      <c r="I14" s="70" t="s">
        <v>48</v>
      </c>
      <c r="J14" s="71" t="s">
        <v>49</v>
      </c>
      <c r="K14" s="71" t="s">
        <v>50</v>
      </c>
      <c r="L14" s="56" t="s">
        <v>26</v>
      </c>
      <c r="M14" s="57"/>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s="59" customFormat="true" ht="100" hidden="false" customHeight="true" outlineLevel="0" collapsed="false">
      <c r="A15" s="32" t="n">
        <v>7</v>
      </c>
      <c r="B15" s="60" t="s">
        <v>19</v>
      </c>
      <c r="C15" s="72" t="s">
        <v>51</v>
      </c>
      <c r="D15" s="65" t="s">
        <v>52</v>
      </c>
      <c r="E15" s="66" t="n">
        <v>5</v>
      </c>
      <c r="F15" s="73" t="s">
        <v>53</v>
      </c>
      <c r="G15" s="68" t="s">
        <v>23</v>
      </c>
      <c r="H15" s="69" t="n">
        <v>1</v>
      </c>
      <c r="I15" s="69" t="n">
        <v>1</v>
      </c>
      <c r="J15" s="74" t="s">
        <v>49</v>
      </c>
      <c r="K15" s="74" t="s">
        <v>54</v>
      </c>
      <c r="L15" s="56" t="s">
        <v>26</v>
      </c>
      <c r="M15" s="57"/>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s="59" customFormat="true" ht="100" hidden="false" customHeight="true" outlineLevel="0" collapsed="false">
      <c r="A16" s="32" t="n">
        <v>8</v>
      </c>
      <c r="B16" s="60" t="s">
        <v>19</v>
      </c>
      <c r="C16" s="65" t="s">
        <v>55</v>
      </c>
      <c r="D16" s="65" t="s">
        <v>56</v>
      </c>
      <c r="E16" s="66" t="n">
        <v>11</v>
      </c>
      <c r="F16" s="73" t="s">
        <v>57</v>
      </c>
      <c r="G16" s="68" t="s">
        <v>23</v>
      </c>
      <c r="H16" s="69" t="n">
        <v>1</v>
      </c>
      <c r="I16" s="70" t="s">
        <v>48</v>
      </c>
      <c r="J16" s="75" t="s">
        <v>49</v>
      </c>
      <c r="K16" s="75" t="s">
        <v>58</v>
      </c>
      <c r="L16" s="56" t="s">
        <v>26</v>
      </c>
      <c r="M16" s="57"/>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s="59" customFormat="true" ht="100" hidden="false" customHeight="true" outlineLevel="0" collapsed="false">
      <c r="A17" s="32" t="n">
        <v>9</v>
      </c>
      <c r="B17" s="60" t="s">
        <v>19</v>
      </c>
      <c r="C17" s="65" t="s">
        <v>59</v>
      </c>
      <c r="D17" s="65" t="s">
        <v>60</v>
      </c>
      <c r="E17" s="66" t="n">
        <v>5</v>
      </c>
      <c r="F17" s="73" t="s">
        <v>61</v>
      </c>
      <c r="G17" s="68" t="s">
        <v>23</v>
      </c>
      <c r="H17" s="69" t="n">
        <v>1</v>
      </c>
      <c r="I17" s="70" t="s">
        <v>48</v>
      </c>
      <c r="J17" s="75" t="s">
        <v>49</v>
      </c>
      <c r="K17" s="75" t="s">
        <v>62</v>
      </c>
      <c r="L17" s="56" t="s">
        <v>26</v>
      </c>
      <c r="M17" s="57"/>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s="59" customFormat="true" ht="100" hidden="false" customHeight="true" outlineLevel="0" collapsed="false">
      <c r="A18" s="76" t="n">
        <v>10</v>
      </c>
      <c r="B18" s="77" t="s">
        <v>19</v>
      </c>
      <c r="C18" s="78" t="s">
        <v>63</v>
      </c>
      <c r="D18" s="78" t="s">
        <v>60</v>
      </c>
      <c r="E18" s="79" t="n">
        <v>9</v>
      </c>
      <c r="F18" s="80" t="s">
        <v>64</v>
      </c>
      <c r="G18" s="81" t="s">
        <v>23</v>
      </c>
      <c r="H18" s="82" t="n">
        <v>3</v>
      </c>
      <c r="I18" s="82" t="n">
        <v>3</v>
      </c>
      <c r="J18" s="75" t="s">
        <v>49</v>
      </c>
      <c r="K18" s="75" t="s">
        <v>62</v>
      </c>
      <c r="L18" s="56" t="s">
        <v>26</v>
      </c>
      <c r="M18" s="57"/>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s="59" customFormat="true" ht="100" hidden="false" customHeight="true" outlineLevel="0" collapsed="false">
      <c r="A19" s="32" t="n">
        <v>11</v>
      </c>
      <c r="B19" s="60" t="s">
        <v>19</v>
      </c>
      <c r="C19" s="65" t="s">
        <v>65</v>
      </c>
      <c r="D19" s="65" t="s">
        <v>66</v>
      </c>
      <c r="E19" s="66" t="n">
        <v>5</v>
      </c>
      <c r="F19" s="73" t="s">
        <v>67</v>
      </c>
      <c r="G19" s="68" t="s">
        <v>23</v>
      </c>
      <c r="H19" s="69" t="n">
        <v>2</v>
      </c>
      <c r="I19" s="69" t="n">
        <v>1</v>
      </c>
      <c r="J19" s="75" t="s">
        <v>49</v>
      </c>
      <c r="K19" s="75" t="s">
        <v>62</v>
      </c>
      <c r="L19" s="56" t="s">
        <v>26</v>
      </c>
      <c r="M19" s="57"/>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s="59" customFormat="true" ht="100" hidden="false" customHeight="true" outlineLevel="0" collapsed="false">
      <c r="A20" s="47" t="n">
        <v>12</v>
      </c>
      <c r="B20" s="83" t="s">
        <v>19</v>
      </c>
      <c r="C20" s="84" t="s">
        <v>68</v>
      </c>
      <c r="D20" s="84" t="s">
        <v>66</v>
      </c>
      <c r="E20" s="85" t="n">
        <v>8</v>
      </c>
      <c r="F20" s="86" t="s">
        <v>69</v>
      </c>
      <c r="G20" s="87" t="s">
        <v>23</v>
      </c>
      <c r="H20" s="88" t="n">
        <v>4</v>
      </c>
      <c r="I20" s="88" t="n">
        <v>3</v>
      </c>
      <c r="J20" s="75" t="s">
        <v>49</v>
      </c>
      <c r="K20" s="75" t="s">
        <v>62</v>
      </c>
      <c r="L20" s="56" t="s">
        <v>26</v>
      </c>
      <c r="M20" s="57"/>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s="59" customFormat="true" ht="100" hidden="false" customHeight="true" outlineLevel="0" collapsed="false">
      <c r="A21" s="47" t="n">
        <v>13</v>
      </c>
      <c r="B21" s="56" t="s">
        <v>19</v>
      </c>
      <c r="C21" s="89" t="s">
        <v>70</v>
      </c>
      <c r="D21" s="89" t="s">
        <v>21</v>
      </c>
      <c r="E21" s="90" t="n">
        <v>8</v>
      </c>
      <c r="F21" s="91" t="s">
        <v>71</v>
      </c>
      <c r="G21" s="92" t="s">
        <v>23</v>
      </c>
      <c r="H21" s="93" t="n">
        <v>3</v>
      </c>
      <c r="I21" s="93" t="n">
        <v>3</v>
      </c>
      <c r="J21" s="94" t="s">
        <v>49</v>
      </c>
      <c r="K21" s="94" t="s">
        <v>25</v>
      </c>
      <c r="L21" s="56" t="s">
        <v>26</v>
      </c>
      <c r="M21" s="57"/>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s="59" customFormat="true" ht="100" hidden="false" customHeight="true" outlineLevel="0" collapsed="false">
      <c r="A22" s="47" t="n">
        <v>14</v>
      </c>
      <c r="B22" s="56" t="s">
        <v>19</v>
      </c>
      <c r="C22" s="89" t="s">
        <v>72</v>
      </c>
      <c r="D22" s="89" t="s">
        <v>73</v>
      </c>
      <c r="E22" s="90" t="n">
        <v>6</v>
      </c>
      <c r="F22" s="91" t="s">
        <v>74</v>
      </c>
      <c r="G22" s="92" t="s">
        <v>23</v>
      </c>
      <c r="H22" s="93" t="n">
        <v>3</v>
      </c>
      <c r="I22" s="93" t="n">
        <v>2</v>
      </c>
      <c r="J22" s="94" t="s">
        <v>49</v>
      </c>
      <c r="K22" s="94" t="s">
        <v>44</v>
      </c>
      <c r="L22" s="56" t="s">
        <v>26</v>
      </c>
      <c r="M22" s="57"/>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s="96" customFormat="true" ht="100" hidden="false" customHeight="true" outlineLevel="0" collapsed="false">
      <c r="A23" s="32" t="n">
        <v>15</v>
      </c>
      <c r="B23" s="60" t="s">
        <v>19</v>
      </c>
      <c r="C23" s="65" t="s">
        <v>75</v>
      </c>
      <c r="D23" s="65" t="s">
        <v>76</v>
      </c>
      <c r="E23" s="66" t="n">
        <v>5</v>
      </c>
      <c r="F23" s="73" t="s">
        <v>77</v>
      </c>
      <c r="G23" s="68" t="s">
        <v>23</v>
      </c>
      <c r="H23" s="69" t="n">
        <v>2</v>
      </c>
      <c r="I23" s="69" t="n">
        <v>1</v>
      </c>
      <c r="J23" s="94" t="s">
        <v>49</v>
      </c>
      <c r="K23" s="94" t="s">
        <v>78</v>
      </c>
      <c r="L23" s="56" t="s">
        <v>26</v>
      </c>
      <c r="M23" s="57"/>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row>
    <row r="24" s="59" customFormat="true" ht="100" hidden="false" customHeight="true" outlineLevel="0" collapsed="false">
      <c r="A24" s="32" t="n">
        <v>16</v>
      </c>
      <c r="B24" s="60" t="s">
        <v>19</v>
      </c>
      <c r="C24" s="65" t="s">
        <v>79</v>
      </c>
      <c r="D24" s="65" t="s">
        <v>80</v>
      </c>
      <c r="E24" s="66" t="n">
        <v>5</v>
      </c>
      <c r="F24" s="73" t="s">
        <v>81</v>
      </c>
      <c r="G24" s="68" t="s">
        <v>23</v>
      </c>
      <c r="H24" s="69" t="n">
        <v>2</v>
      </c>
      <c r="I24" s="69" t="n">
        <v>2</v>
      </c>
      <c r="J24" s="94" t="s">
        <v>49</v>
      </c>
      <c r="K24" s="94" t="s">
        <v>44</v>
      </c>
      <c r="L24" s="56" t="s">
        <v>26</v>
      </c>
      <c r="M24" s="57"/>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s="96" customFormat="true" ht="100" hidden="false" customHeight="true" outlineLevel="0" collapsed="false">
      <c r="A25" s="32" t="n">
        <v>17</v>
      </c>
      <c r="B25" s="60" t="s">
        <v>19</v>
      </c>
      <c r="C25" s="65" t="s">
        <v>82</v>
      </c>
      <c r="D25" s="65" t="s">
        <v>83</v>
      </c>
      <c r="E25" s="66" t="n">
        <v>5</v>
      </c>
      <c r="F25" s="73" t="s">
        <v>84</v>
      </c>
      <c r="G25" s="68" t="s">
        <v>23</v>
      </c>
      <c r="H25" s="69" t="n">
        <v>2</v>
      </c>
      <c r="I25" s="69" t="n">
        <v>2</v>
      </c>
      <c r="J25" s="94" t="s">
        <v>49</v>
      </c>
      <c r="K25" s="94" t="s">
        <v>85</v>
      </c>
      <c r="L25" s="56" t="s">
        <v>26</v>
      </c>
      <c r="M25" s="57"/>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row>
    <row r="26" s="96" customFormat="true" ht="100" hidden="false" customHeight="true" outlineLevel="0" collapsed="false">
      <c r="A26" s="32" t="n">
        <v>18</v>
      </c>
      <c r="B26" s="60" t="s">
        <v>19</v>
      </c>
      <c r="C26" s="65" t="s">
        <v>86</v>
      </c>
      <c r="D26" s="65" t="s">
        <v>87</v>
      </c>
      <c r="E26" s="66" t="n">
        <v>9</v>
      </c>
      <c r="F26" s="73" t="s">
        <v>88</v>
      </c>
      <c r="G26" s="68" t="s">
        <v>23</v>
      </c>
      <c r="H26" s="69" t="n">
        <v>2</v>
      </c>
      <c r="I26" s="69" t="n">
        <v>2</v>
      </c>
      <c r="J26" s="97" t="s">
        <v>49</v>
      </c>
      <c r="K26" s="97" t="s">
        <v>44</v>
      </c>
      <c r="L26" s="56" t="s">
        <v>26</v>
      </c>
      <c r="M26" s="57"/>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c r="IU26" s="95"/>
      <c r="IV26" s="95"/>
    </row>
    <row r="27" s="96" customFormat="true" ht="100" hidden="false" customHeight="true" outlineLevel="0" collapsed="false">
      <c r="A27" s="32" t="n">
        <v>19</v>
      </c>
      <c r="B27" s="60" t="s">
        <v>19</v>
      </c>
      <c r="C27" s="65" t="s">
        <v>89</v>
      </c>
      <c r="D27" s="65" t="s">
        <v>90</v>
      </c>
      <c r="E27" s="98" t="n">
        <v>6</v>
      </c>
      <c r="F27" s="73" t="s">
        <v>91</v>
      </c>
      <c r="G27" s="68" t="s">
        <v>23</v>
      </c>
      <c r="H27" s="99" t="n">
        <v>3</v>
      </c>
      <c r="I27" s="99" t="n">
        <v>2</v>
      </c>
      <c r="J27" s="97" t="s">
        <v>49</v>
      </c>
      <c r="K27" s="97" t="s">
        <v>92</v>
      </c>
      <c r="L27" s="56" t="s">
        <v>26</v>
      </c>
      <c r="M27" s="57"/>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row>
    <row r="28" s="96" customFormat="true" ht="100" hidden="false" customHeight="true" outlineLevel="0" collapsed="false">
      <c r="A28" s="32" t="n">
        <v>20</v>
      </c>
      <c r="B28" s="60" t="s">
        <v>19</v>
      </c>
      <c r="C28" s="100" t="s">
        <v>93</v>
      </c>
      <c r="D28" s="65" t="s">
        <v>94</v>
      </c>
      <c r="E28" s="98" t="n">
        <v>7</v>
      </c>
      <c r="F28" s="73" t="s">
        <v>95</v>
      </c>
      <c r="G28" s="68" t="s">
        <v>23</v>
      </c>
      <c r="H28" s="101" t="n">
        <v>2</v>
      </c>
      <c r="I28" s="101" t="n">
        <v>2</v>
      </c>
      <c r="J28" s="97" t="s">
        <v>49</v>
      </c>
      <c r="K28" s="97" t="s">
        <v>96</v>
      </c>
      <c r="L28" s="56" t="s">
        <v>26</v>
      </c>
      <c r="M28" s="57"/>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row>
    <row r="29" s="96" customFormat="true" ht="100" hidden="false" customHeight="true" outlineLevel="0" collapsed="false">
      <c r="A29" s="47" t="n">
        <v>21</v>
      </c>
      <c r="B29" s="56" t="s">
        <v>19</v>
      </c>
      <c r="C29" s="100" t="s">
        <v>97</v>
      </c>
      <c r="D29" s="100" t="s">
        <v>98</v>
      </c>
      <c r="E29" s="102" t="n">
        <v>9</v>
      </c>
      <c r="F29" s="103" t="s">
        <v>99</v>
      </c>
      <c r="G29" s="92" t="s">
        <v>23</v>
      </c>
      <c r="H29" s="104" t="s">
        <v>100</v>
      </c>
      <c r="I29" s="93" t="n">
        <v>4</v>
      </c>
      <c r="J29" s="105" t="s">
        <v>49</v>
      </c>
      <c r="K29" s="105" t="s">
        <v>101</v>
      </c>
      <c r="L29" s="56" t="s">
        <v>26</v>
      </c>
      <c r="M29" s="57"/>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row>
    <row r="30" s="59" customFormat="true" ht="100" hidden="false" customHeight="true" outlineLevel="0" collapsed="false">
      <c r="A30" s="47" t="n">
        <v>22</v>
      </c>
      <c r="B30" s="56" t="s">
        <v>19</v>
      </c>
      <c r="C30" s="100" t="s">
        <v>102</v>
      </c>
      <c r="D30" s="100" t="s">
        <v>103</v>
      </c>
      <c r="E30" s="102" t="n">
        <v>8</v>
      </c>
      <c r="F30" s="103" t="s">
        <v>104</v>
      </c>
      <c r="G30" s="92" t="s">
        <v>23</v>
      </c>
      <c r="H30" s="104" t="s">
        <v>100</v>
      </c>
      <c r="I30" s="93" t="n">
        <v>4</v>
      </c>
      <c r="J30" s="105" t="s">
        <v>49</v>
      </c>
      <c r="K30" s="105" t="s">
        <v>35</v>
      </c>
      <c r="L30" s="56" t="s">
        <v>26</v>
      </c>
      <c r="M30" s="57"/>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s="59" customFormat="true" ht="100" hidden="false" customHeight="true" outlineLevel="0" collapsed="false">
      <c r="A31" s="106" t="n">
        <v>23</v>
      </c>
      <c r="B31" s="77" t="s">
        <v>19</v>
      </c>
      <c r="C31" s="78" t="s">
        <v>105</v>
      </c>
      <c r="D31" s="78" t="s">
        <v>106</v>
      </c>
      <c r="E31" s="79" t="n">
        <v>3</v>
      </c>
      <c r="F31" s="80" t="s">
        <v>107</v>
      </c>
      <c r="G31" s="81" t="s">
        <v>23</v>
      </c>
      <c r="H31" s="82" t="n">
        <v>4</v>
      </c>
      <c r="I31" s="82" t="n">
        <v>3</v>
      </c>
      <c r="J31" s="105" t="s">
        <v>49</v>
      </c>
      <c r="K31" s="105" t="s">
        <v>40</v>
      </c>
      <c r="L31" s="56" t="s">
        <v>26</v>
      </c>
      <c r="M31" s="57"/>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s="59" customFormat="true" ht="100" hidden="false" customHeight="true" outlineLevel="0" collapsed="false">
      <c r="A32" s="106" t="n">
        <v>24</v>
      </c>
      <c r="B32" s="77" t="s">
        <v>19</v>
      </c>
      <c r="C32" s="78" t="s">
        <v>108</v>
      </c>
      <c r="D32" s="78" t="s">
        <v>109</v>
      </c>
      <c r="E32" s="79" t="n">
        <v>4</v>
      </c>
      <c r="F32" s="107" t="s">
        <v>110</v>
      </c>
      <c r="G32" s="81" t="s">
        <v>23</v>
      </c>
      <c r="H32" s="82" t="n">
        <v>3</v>
      </c>
      <c r="I32" s="82" t="n">
        <v>3</v>
      </c>
      <c r="J32" s="105" t="s">
        <v>49</v>
      </c>
      <c r="K32" s="105" t="s">
        <v>111</v>
      </c>
      <c r="L32" s="56" t="s">
        <v>26</v>
      </c>
      <c r="M32" s="57"/>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s="59" customFormat="true" ht="100" hidden="false" customHeight="true" outlineLevel="0" collapsed="false">
      <c r="A33" s="32" t="n">
        <v>25</v>
      </c>
      <c r="B33" s="60" t="s">
        <v>19</v>
      </c>
      <c r="C33" s="65" t="s">
        <v>112</v>
      </c>
      <c r="D33" s="65" t="s">
        <v>113</v>
      </c>
      <c r="E33" s="66" t="n">
        <v>9</v>
      </c>
      <c r="F33" s="73" t="s">
        <v>114</v>
      </c>
      <c r="G33" s="68" t="s">
        <v>23</v>
      </c>
      <c r="H33" s="69" t="n">
        <v>2</v>
      </c>
      <c r="I33" s="69" t="n">
        <v>1</v>
      </c>
      <c r="J33" s="108" t="s">
        <v>49</v>
      </c>
      <c r="K33" s="108" t="s">
        <v>115</v>
      </c>
      <c r="L33" s="56" t="s">
        <v>26</v>
      </c>
      <c r="M33" s="57"/>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s="59" customFormat="true" ht="100" hidden="false" customHeight="true" outlineLevel="0" collapsed="false">
      <c r="A34" s="32" t="n">
        <v>26</v>
      </c>
      <c r="B34" s="60" t="s">
        <v>19</v>
      </c>
      <c r="C34" s="65" t="s">
        <v>116</v>
      </c>
      <c r="D34" s="65" t="s">
        <v>117</v>
      </c>
      <c r="E34" s="66" t="n">
        <v>10</v>
      </c>
      <c r="F34" s="73" t="s">
        <v>118</v>
      </c>
      <c r="G34" s="68" t="s">
        <v>23</v>
      </c>
      <c r="H34" s="69" t="n">
        <v>1</v>
      </c>
      <c r="I34" s="69" t="n">
        <v>1</v>
      </c>
      <c r="J34" s="108" t="s">
        <v>49</v>
      </c>
      <c r="K34" s="108" t="s">
        <v>119</v>
      </c>
      <c r="L34" s="56" t="s">
        <v>26</v>
      </c>
      <c r="M34" s="57"/>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s="59" customFormat="true" ht="100" hidden="false" customHeight="true" outlineLevel="0" collapsed="false">
      <c r="A35" s="32" t="n">
        <v>27</v>
      </c>
      <c r="B35" s="60" t="s">
        <v>19</v>
      </c>
      <c r="C35" s="72" t="s">
        <v>120</v>
      </c>
      <c r="D35" s="65" t="s">
        <v>121</v>
      </c>
      <c r="E35" s="66" t="n">
        <v>10</v>
      </c>
      <c r="F35" s="73" t="s">
        <v>122</v>
      </c>
      <c r="G35" s="109" t="s">
        <v>23</v>
      </c>
      <c r="H35" s="69" t="n">
        <v>2</v>
      </c>
      <c r="I35" s="69" t="n">
        <v>2</v>
      </c>
      <c r="J35" s="108" t="s">
        <v>49</v>
      </c>
      <c r="K35" s="108" t="s">
        <v>119</v>
      </c>
      <c r="L35" s="56" t="s">
        <v>26</v>
      </c>
      <c r="M35" s="57"/>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s="59" customFormat="true" ht="100" hidden="false" customHeight="true" outlineLevel="0" collapsed="false">
      <c r="A36" s="32" t="n">
        <v>28</v>
      </c>
      <c r="B36" s="60" t="s">
        <v>19</v>
      </c>
      <c r="C36" s="65" t="s">
        <v>123</v>
      </c>
      <c r="D36" s="65" t="s">
        <v>124</v>
      </c>
      <c r="E36" s="66" t="n">
        <v>8</v>
      </c>
      <c r="F36" s="73" t="s">
        <v>125</v>
      </c>
      <c r="G36" s="109" t="s">
        <v>23</v>
      </c>
      <c r="H36" s="69" t="n">
        <v>2</v>
      </c>
      <c r="I36" s="69" t="n">
        <v>2</v>
      </c>
      <c r="J36" s="108" t="s">
        <v>49</v>
      </c>
      <c r="K36" s="108" t="s">
        <v>35</v>
      </c>
      <c r="L36" s="56" t="s">
        <v>26</v>
      </c>
      <c r="M36" s="57"/>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s="59" customFormat="true" ht="100" hidden="false" customHeight="true" outlineLevel="0" collapsed="false">
      <c r="A37" s="32" t="n">
        <v>29</v>
      </c>
      <c r="B37" s="60" t="s">
        <v>19</v>
      </c>
      <c r="C37" s="65" t="s">
        <v>126</v>
      </c>
      <c r="D37" s="65" t="s">
        <v>127</v>
      </c>
      <c r="E37" s="66" t="n">
        <v>7</v>
      </c>
      <c r="F37" s="73" t="s">
        <v>128</v>
      </c>
      <c r="G37" s="109" t="s">
        <v>23</v>
      </c>
      <c r="H37" s="69" t="n">
        <v>2</v>
      </c>
      <c r="I37" s="69" t="n">
        <v>1</v>
      </c>
      <c r="J37" s="108" t="s">
        <v>49</v>
      </c>
      <c r="K37" s="108" t="s">
        <v>35</v>
      </c>
      <c r="L37" s="56" t="s">
        <v>26</v>
      </c>
      <c r="M37" s="57"/>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s="59" customFormat="true" ht="100" hidden="false" customHeight="true" outlineLevel="0" collapsed="false">
      <c r="A38" s="32" t="n">
        <v>30</v>
      </c>
      <c r="B38" s="60" t="s">
        <v>19</v>
      </c>
      <c r="C38" s="65" t="s">
        <v>129</v>
      </c>
      <c r="D38" s="65" t="s">
        <v>130</v>
      </c>
      <c r="E38" s="66" t="n">
        <v>8</v>
      </c>
      <c r="F38" s="73" t="s">
        <v>131</v>
      </c>
      <c r="G38" s="109" t="s">
        <v>23</v>
      </c>
      <c r="H38" s="69" t="n">
        <v>2</v>
      </c>
      <c r="I38" s="69" t="n">
        <v>1</v>
      </c>
      <c r="J38" s="108" t="s">
        <v>49</v>
      </c>
      <c r="K38" s="108" t="s">
        <v>35</v>
      </c>
      <c r="L38" s="56" t="s">
        <v>26</v>
      </c>
      <c r="M38" s="57"/>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59" customFormat="true" ht="100" hidden="false" customHeight="true" outlineLevel="0" collapsed="false">
      <c r="A39" s="32" t="n">
        <v>31</v>
      </c>
      <c r="B39" s="60" t="s">
        <v>19</v>
      </c>
      <c r="C39" s="65" t="s">
        <v>132</v>
      </c>
      <c r="D39" s="65" t="s">
        <v>133</v>
      </c>
      <c r="E39" s="98" t="n">
        <v>7</v>
      </c>
      <c r="F39" s="73" t="s">
        <v>134</v>
      </c>
      <c r="G39" s="68" t="s">
        <v>23</v>
      </c>
      <c r="H39" s="101" t="n">
        <v>3</v>
      </c>
      <c r="I39" s="101" t="n">
        <v>2</v>
      </c>
      <c r="J39" s="110" t="s">
        <v>49</v>
      </c>
      <c r="K39" s="110" t="s">
        <v>40</v>
      </c>
      <c r="L39" s="56" t="s">
        <v>26</v>
      </c>
      <c r="M39" s="57"/>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s="59" customFormat="true" ht="100" hidden="false" customHeight="true" outlineLevel="0" collapsed="false">
      <c r="A40" s="32" t="n">
        <v>32</v>
      </c>
      <c r="B40" s="60" t="s">
        <v>19</v>
      </c>
      <c r="C40" s="65" t="s">
        <v>135</v>
      </c>
      <c r="D40" s="65" t="s">
        <v>136</v>
      </c>
      <c r="E40" s="98" t="n">
        <v>7</v>
      </c>
      <c r="F40" s="73" t="s">
        <v>137</v>
      </c>
      <c r="G40" s="68" t="s">
        <v>23</v>
      </c>
      <c r="H40" s="101" t="n">
        <v>3</v>
      </c>
      <c r="I40" s="101" t="n">
        <v>2</v>
      </c>
      <c r="J40" s="110" t="s">
        <v>49</v>
      </c>
      <c r="K40" s="110" t="s">
        <v>138</v>
      </c>
      <c r="L40" s="56" t="s">
        <v>26</v>
      </c>
      <c r="M40" s="57"/>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59" customFormat="true" ht="100" hidden="false" customHeight="true" outlineLevel="0" collapsed="false">
      <c r="A41" s="32" t="n">
        <v>33</v>
      </c>
      <c r="B41" s="60" t="s">
        <v>19</v>
      </c>
      <c r="C41" s="65" t="s">
        <v>139</v>
      </c>
      <c r="D41" s="65" t="s">
        <v>140</v>
      </c>
      <c r="E41" s="98" t="n">
        <v>7</v>
      </c>
      <c r="F41" s="73" t="s">
        <v>141</v>
      </c>
      <c r="G41" s="68" t="s">
        <v>23</v>
      </c>
      <c r="H41" s="101" t="n">
        <v>3</v>
      </c>
      <c r="I41" s="101" t="n">
        <v>2</v>
      </c>
      <c r="J41" s="110" t="s">
        <v>49</v>
      </c>
      <c r="K41" s="110" t="s">
        <v>111</v>
      </c>
      <c r="L41" s="56" t="s">
        <v>26</v>
      </c>
      <c r="M41" s="57"/>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s="59" customFormat="true" ht="100" hidden="false" customHeight="true" outlineLevel="0" collapsed="false">
      <c r="A42" s="32" t="n">
        <v>34</v>
      </c>
      <c r="B42" s="60" t="s">
        <v>19</v>
      </c>
      <c r="C42" s="65" t="s">
        <v>142</v>
      </c>
      <c r="D42" s="65" t="s">
        <v>143</v>
      </c>
      <c r="E42" s="66" t="n">
        <v>12</v>
      </c>
      <c r="F42" s="73" t="s">
        <v>144</v>
      </c>
      <c r="G42" s="68" t="s">
        <v>23</v>
      </c>
      <c r="H42" s="69" t="n">
        <v>1</v>
      </c>
      <c r="I42" s="70" t="s">
        <v>48</v>
      </c>
      <c r="J42" s="111" t="s">
        <v>49</v>
      </c>
      <c r="K42" s="111" t="s">
        <v>30</v>
      </c>
      <c r="L42" s="56" t="s">
        <v>26</v>
      </c>
      <c r="M42" s="57"/>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s="59" customFormat="true" ht="100" hidden="false" customHeight="true" outlineLevel="0" collapsed="false">
      <c r="A43" s="47" t="n">
        <v>35</v>
      </c>
      <c r="B43" s="83" t="s">
        <v>19</v>
      </c>
      <c r="C43" s="84" t="s">
        <v>145</v>
      </c>
      <c r="D43" s="84" t="s">
        <v>143</v>
      </c>
      <c r="E43" s="102" t="n">
        <v>11</v>
      </c>
      <c r="F43" s="86" t="s">
        <v>146</v>
      </c>
      <c r="G43" s="87" t="s">
        <v>23</v>
      </c>
      <c r="H43" s="112" t="n">
        <v>4</v>
      </c>
      <c r="I43" s="113" t="n">
        <v>3</v>
      </c>
      <c r="J43" s="111" t="s">
        <v>49</v>
      </c>
      <c r="K43" s="111" t="s">
        <v>30</v>
      </c>
      <c r="L43" s="56" t="s">
        <v>26</v>
      </c>
      <c r="M43" s="57"/>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59" customFormat="true" ht="100" hidden="false" customHeight="true" outlineLevel="0" collapsed="false">
      <c r="A44" s="47" t="n">
        <v>36</v>
      </c>
      <c r="B44" s="83" t="s">
        <v>19</v>
      </c>
      <c r="C44" s="100" t="s">
        <v>147</v>
      </c>
      <c r="D44" s="84" t="s">
        <v>143</v>
      </c>
      <c r="E44" s="102" t="n">
        <v>7</v>
      </c>
      <c r="F44" s="86" t="s">
        <v>148</v>
      </c>
      <c r="G44" s="87" t="s">
        <v>23</v>
      </c>
      <c r="H44" s="112" t="n">
        <v>4</v>
      </c>
      <c r="I44" s="113" t="n">
        <v>3</v>
      </c>
      <c r="J44" s="111" t="s">
        <v>49</v>
      </c>
      <c r="K44" s="111" t="s">
        <v>30</v>
      </c>
      <c r="L44" s="56" t="s">
        <v>26</v>
      </c>
      <c r="M44" s="57"/>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s="59" customFormat="true" ht="100" hidden="false" customHeight="true" outlineLevel="0" collapsed="false">
      <c r="A45" s="47" t="n">
        <v>37</v>
      </c>
      <c r="B45" s="83" t="s">
        <v>19</v>
      </c>
      <c r="C45" s="84" t="s">
        <v>149</v>
      </c>
      <c r="D45" s="84" t="s">
        <v>150</v>
      </c>
      <c r="E45" s="114" t="n">
        <v>12</v>
      </c>
      <c r="F45" s="86" t="s">
        <v>151</v>
      </c>
      <c r="G45" s="87" t="s">
        <v>23</v>
      </c>
      <c r="H45" s="113" t="n">
        <v>4</v>
      </c>
      <c r="I45" s="113" t="n">
        <v>3</v>
      </c>
      <c r="J45" s="111" t="s">
        <v>49</v>
      </c>
      <c r="K45" s="111" t="s">
        <v>152</v>
      </c>
      <c r="L45" s="56" t="s">
        <v>26</v>
      </c>
      <c r="M45" s="57"/>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59" customFormat="true" ht="100" hidden="false" customHeight="true" outlineLevel="0" collapsed="false">
      <c r="A46" s="47" t="n">
        <v>38</v>
      </c>
      <c r="B46" s="83" t="s">
        <v>19</v>
      </c>
      <c r="C46" s="84" t="s">
        <v>153</v>
      </c>
      <c r="D46" s="84" t="s">
        <v>143</v>
      </c>
      <c r="E46" s="102" t="n">
        <v>8</v>
      </c>
      <c r="F46" s="91" t="s">
        <v>154</v>
      </c>
      <c r="G46" s="115" t="s">
        <v>23</v>
      </c>
      <c r="H46" s="112" t="n">
        <v>4</v>
      </c>
      <c r="I46" s="112" t="n">
        <v>4</v>
      </c>
      <c r="J46" s="111" t="s">
        <v>49</v>
      </c>
      <c r="K46" s="111" t="s">
        <v>30</v>
      </c>
      <c r="L46" s="56" t="s">
        <v>26</v>
      </c>
      <c r="M46" s="57"/>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59" customFormat="true" ht="100" hidden="false" customHeight="true" outlineLevel="0" collapsed="false">
      <c r="A47" s="106" t="n">
        <v>39</v>
      </c>
      <c r="B47" s="77" t="s">
        <v>19</v>
      </c>
      <c r="C47" s="78" t="s">
        <v>155</v>
      </c>
      <c r="D47" s="78" t="s">
        <v>156</v>
      </c>
      <c r="E47" s="79" t="n">
        <v>6</v>
      </c>
      <c r="F47" s="80" t="s">
        <v>157</v>
      </c>
      <c r="G47" s="116" t="s">
        <v>23</v>
      </c>
      <c r="H47" s="82" t="n">
        <v>3</v>
      </c>
      <c r="I47" s="82" t="n">
        <v>2</v>
      </c>
      <c r="J47" s="117" t="s">
        <v>158</v>
      </c>
      <c r="K47" s="117" t="s">
        <v>40</v>
      </c>
      <c r="L47" s="56" t="s">
        <v>26</v>
      </c>
      <c r="M47" s="57"/>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59" customFormat="true" ht="100" hidden="false" customHeight="true" outlineLevel="0" collapsed="false">
      <c r="A48" s="32" t="n">
        <v>40</v>
      </c>
      <c r="B48" s="118" t="s">
        <v>19</v>
      </c>
      <c r="C48" s="119" t="s">
        <v>159</v>
      </c>
      <c r="D48" s="119" t="s">
        <v>160</v>
      </c>
      <c r="E48" s="120" t="n">
        <v>4</v>
      </c>
      <c r="F48" s="121" t="s">
        <v>161</v>
      </c>
      <c r="G48" s="122" t="s">
        <v>23</v>
      </c>
      <c r="H48" s="123" t="s">
        <v>162</v>
      </c>
      <c r="I48" s="123" t="n">
        <v>4</v>
      </c>
      <c r="J48" s="124" t="s">
        <v>49</v>
      </c>
      <c r="K48" s="124" t="s">
        <v>163</v>
      </c>
      <c r="L48" s="56" t="s">
        <v>26</v>
      </c>
      <c r="M48" s="57"/>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59" customFormat="true" ht="100" hidden="false" customHeight="true" outlineLevel="0" collapsed="false">
      <c r="A49" s="32" t="n">
        <v>41</v>
      </c>
      <c r="B49" s="118" t="s">
        <v>19</v>
      </c>
      <c r="C49" s="119" t="s">
        <v>159</v>
      </c>
      <c r="D49" s="119" t="s">
        <v>160</v>
      </c>
      <c r="E49" s="125" t="n">
        <v>4</v>
      </c>
      <c r="F49" s="121" t="s">
        <v>161</v>
      </c>
      <c r="G49" s="122" t="s">
        <v>23</v>
      </c>
      <c r="H49" s="123" t="s">
        <v>162</v>
      </c>
      <c r="I49" s="123" t="n">
        <v>4</v>
      </c>
      <c r="J49" s="126" t="s">
        <v>49</v>
      </c>
      <c r="K49" s="126" t="s">
        <v>44</v>
      </c>
      <c r="L49" s="56" t="s">
        <v>26</v>
      </c>
      <c r="M49" s="57"/>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s="59" customFormat="true" ht="100" hidden="false" customHeight="true" outlineLevel="0" collapsed="false">
      <c r="A50" s="32" t="n">
        <v>42</v>
      </c>
      <c r="B50" s="60" t="s">
        <v>19</v>
      </c>
      <c r="C50" s="65" t="s">
        <v>164</v>
      </c>
      <c r="D50" s="65" t="s">
        <v>165</v>
      </c>
      <c r="E50" s="127" t="s">
        <v>166</v>
      </c>
      <c r="F50" s="67" t="s">
        <v>167</v>
      </c>
      <c r="G50" s="68" t="s">
        <v>168</v>
      </c>
      <c r="H50" s="70" t="s">
        <v>169</v>
      </c>
      <c r="I50" s="70" t="s">
        <v>170</v>
      </c>
      <c r="J50" s="128" t="s">
        <v>171</v>
      </c>
      <c r="K50" s="128" t="s">
        <v>58</v>
      </c>
      <c r="L50" s="56" t="s">
        <v>26</v>
      </c>
      <c r="M50" s="129"/>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59" customFormat="true" ht="100" hidden="false" customHeight="true" outlineLevel="0" collapsed="false">
      <c r="A51" s="32" t="n">
        <v>43</v>
      </c>
      <c r="B51" s="60" t="s">
        <v>19</v>
      </c>
      <c r="C51" s="61" t="s">
        <v>172</v>
      </c>
      <c r="D51" s="61" t="s">
        <v>173</v>
      </c>
      <c r="E51" s="130" t="s">
        <v>174</v>
      </c>
      <c r="F51" s="131" t="s">
        <v>175</v>
      </c>
      <c r="G51" s="60" t="s">
        <v>168</v>
      </c>
      <c r="H51" s="132" t="s">
        <v>169</v>
      </c>
      <c r="I51" s="133" t="s">
        <v>176</v>
      </c>
      <c r="J51" s="128" t="s">
        <v>171</v>
      </c>
      <c r="K51" s="128" t="s">
        <v>44</v>
      </c>
      <c r="L51" s="56" t="s">
        <v>26</v>
      </c>
      <c r="M51" s="129"/>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s="59" customFormat="true" ht="100" hidden="false" customHeight="true" outlineLevel="0" collapsed="false">
      <c r="A52" s="32" t="n">
        <v>44</v>
      </c>
      <c r="B52" s="60" t="s">
        <v>19</v>
      </c>
      <c r="C52" s="61" t="s">
        <v>177</v>
      </c>
      <c r="D52" s="61" t="s">
        <v>178</v>
      </c>
      <c r="E52" s="130" t="s">
        <v>174</v>
      </c>
      <c r="F52" s="131" t="s">
        <v>179</v>
      </c>
      <c r="G52" s="60" t="s">
        <v>168</v>
      </c>
      <c r="H52" s="132" t="s">
        <v>180</v>
      </c>
      <c r="I52" s="133" t="s">
        <v>176</v>
      </c>
      <c r="J52" s="128" t="s">
        <v>171</v>
      </c>
      <c r="K52" s="128" t="s">
        <v>163</v>
      </c>
      <c r="L52" s="56" t="s">
        <v>26</v>
      </c>
      <c r="M52" s="129"/>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s="59" customFormat="true" ht="100" hidden="false" customHeight="true" outlineLevel="0" collapsed="false">
      <c r="A53" s="106" t="n">
        <v>45</v>
      </c>
      <c r="B53" s="77" t="s">
        <v>19</v>
      </c>
      <c r="C53" s="134" t="s">
        <v>181</v>
      </c>
      <c r="D53" s="134" t="s">
        <v>182</v>
      </c>
      <c r="E53" s="135" t="s">
        <v>183</v>
      </c>
      <c r="F53" s="136" t="s">
        <v>184</v>
      </c>
      <c r="G53" s="77" t="s">
        <v>168</v>
      </c>
      <c r="H53" s="137" t="s">
        <v>185</v>
      </c>
      <c r="I53" s="138" t="s">
        <v>186</v>
      </c>
      <c r="J53" s="139" t="s">
        <v>171</v>
      </c>
      <c r="K53" s="139" t="s">
        <v>187</v>
      </c>
      <c r="L53" s="56" t="s">
        <v>26</v>
      </c>
      <c r="M53" s="129"/>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59" customFormat="true" ht="100" hidden="false" customHeight="true" outlineLevel="0" collapsed="false">
      <c r="A54" s="32" t="n">
        <v>46</v>
      </c>
      <c r="B54" s="60" t="s">
        <v>19</v>
      </c>
      <c r="C54" s="61" t="s">
        <v>188</v>
      </c>
      <c r="D54" s="61" t="s">
        <v>189</v>
      </c>
      <c r="E54" s="130" t="s">
        <v>166</v>
      </c>
      <c r="F54" s="131" t="s">
        <v>190</v>
      </c>
      <c r="G54" s="60" t="s">
        <v>168</v>
      </c>
      <c r="H54" s="132" t="s">
        <v>169</v>
      </c>
      <c r="I54" s="132" t="s">
        <v>170</v>
      </c>
      <c r="J54" s="139" t="s">
        <v>171</v>
      </c>
      <c r="K54" s="139" t="s">
        <v>85</v>
      </c>
      <c r="L54" s="56" t="s">
        <v>26</v>
      </c>
      <c r="M54" s="129"/>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59" customFormat="true" ht="100" hidden="false" customHeight="true" outlineLevel="0" collapsed="false">
      <c r="A55" s="32" t="n">
        <v>47</v>
      </c>
      <c r="B55" s="60" t="s">
        <v>19</v>
      </c>
      <c r="C55" s="61" t="s">
        <v>191</v>
      </c>
      <c r="D55" s="61" t="s">
        <v>192</v>
      </c>
      <c r="E55" s="140" t="s">
        <v>193</v>
      </c>
      <c r="F55" s="131" t="s">
        <v>194</v>
      </c>
      <c r="G55" s="60" t="s">
        <v>168</v>
      </c>
      <c r="H55" s="132" t="s">
        <v>169</v>
      </c>
      <c r="I55" s="133" t="s">
        <v>176</v>
      </c>
      <c r="J55" s="139" t="s">
        <v>171</v>
      </c>
      <c r="K55" s="139" t="s">
        <v>62</v>
      </c>
      <c r="L55" s="56" t="s">
        <v>26</v>
      </c>
      <c r="M55" s="129"/>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s="59" customFormat="true" ht="100" hidden="false" customHeight="true" outlineLevel="0" collapsed="false">
      <c r="A56" s="32" t="n">
        <v>48</v>
      </c>
      <c r="B56" s="60" t="s">
        <v>19</v>
      </c>
      <c r="C56" s="61" t="s">
        <v>195</v>
      </c>
      <c r="D56" s="61" t="s">
        <v>196</v>
      </c>
      <c r="E56" s="130" t="s">
        <v>166</v>
      </c>
      <c r="F56" s="131" t="s">
        <v>197</v>
      </c>
      <c r="G56" s="60" t="s">
        <v>168</v>
      </c>
      <c r="H56" s="132" t="s">
        <v>169</v>
      </c>
      <c r="I56" s="132" t="s">
        <v>170</v>
      </c>
      <c r="J56" s="139" t="s">
        <v>171</v>
      </c>
      <c r="K56" s="139" t="s">
        <v>40</v>
      </c>
      <c r="L56" s="56" t="s">
        <v>26</v>
      </c>
      <c r="M56" s="129"/>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s="59" customFormat="true" ht="100" hidden="false" customHeight="true" outlineLevel="0" collapsed="false">
      <c r="A57" s="32" t="n">
        <v>49</v>
      </c>
      <c r="B57" s="60" t="s">
        <v>19</v>
      </c>
      <c r="C57" s="61" t="s">
        <v>198</v>
      </c>
      <c r="D57" s="61" t="s">
        <v>199</v>
      </c>
      <c r="E57" s="130" t="s">
        <v>166</v>
      </c>
      <c r="F57" s="131" t="s">
        <v>167</v>
      </c>
      <c r="G57" s="60" t="s">
        <v>168</v>
      </c>
      <c r="H57" s="132" t="s">
        <v>169</v>
      </c>
      <c r="I57" s="133" t="s">
        <v>176</v>
      </c>
      <c r="J57" s="141" t="s">
        <v>171</v>
      </c>
      <c r="K57" s="141" t="s">
        <v>40</v>
      </c>
      <c r="L57" s="56" t="s">
        <v>26</v>
      </c>
      <c r="M57" s="129"/>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59" customFormat="true" ht="100" hidden="false" customHeight="true" outlineLevel="0" collapsed="false">
      <c r="A58" s="32" t="n">
        <v>50</v>
      </c>
      <c r="B58" s="60" t="s">
        <v>19</v>
      </c>
      <c r="C58" s="61" t="s">
        <v>200</v>
      </c>
      <c r="D58" s="61" t="s">
        <v>201</v>
      </c>
      <c r="E58" s="140" t="s">
        <v>193</v>
      </c>
      <c r="F58" s="131" t="s">
        <v>202</v>
      </c>
      <c r="G58" s="60" t="s">
        <v>168</v>
      </c>
      <c r="H58" s="132" t="s">
        <v>169</v>
      </c>
      <c r="I58" s="133" t="s">
        <v>176</v>
      </c>
      <c r="J58" s="141" t="s">
        <v>171</v>
      </c>
      <c r="K58" s="141" t="s">
        <v>203</v>
      </c>
      <c r="L58" s="56" t="s">
        <v>26</v>
      </c>
      <c r="M58" s="129"/>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s="59" customFormat="true" ht="100" hidden="false" customHeight="true" outlineLevel="0" collapsed="false">
      <c r="A59" s="32" t="n">
        <v>51</v>
      </c>
      <c r="B59" s="60" t="s">
        <v>19</v>
      </c>
      <c r="C59" s="65" t="s">
        <v>204</v>
      </c>
      <c r="D59" s="65" t="s">
        <v>205</v>
      </c>
      <c r="E59" s="127" t="s">
        <v>166</v>
      </c>
      <c r="F59" s="67" t="s">
        <v>167</v>
      </c>
      <c r="G59" s="68" t="s">
        <v>168</v>
      </c>
      <c r="H59" s="70" t="s">
        <v>169</v>
      </c>
      <c r="I59" s="70" t="s">
        <v>170</v>
      </c>
      <c r="J59" s="141" t="s">
        <v>171</v>
      </c>
      <c r="K59" s="141" t="s">
        <v>206</v>
      </c>
      <c r="L59" s="56" t="s">
        <v>26</v>
      </c>
      <c r="M59" s="129"/>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s="59" customFormat="true" ht="100" hidden="false" customHeight="true" outlineLevel="0" collapsed="false">
      <c r="A60" s="32" t="n">
        <v>52</v>
      </c>
      <c r="B60" s="60" t="s">
        <v>19</v>
      </c>
      <c r="C60" s="61" t="s">
        <v>207</v>
      </c>
      <c r="D60" s="61" t="s">
        <v>208</v>
      </c>
      <c r="E60" s="130" t="s">
        <v>166</v>
      </c>
      <c r="F60" s="131" t="s">
        <v>209</v>
      </c>
      <c r="G60" s="60" t="s">
        <v>168</v>
      </c>
      <c r="H60" s="132" t="s">
        <v>169</v>
      </c>
      <c r="I60" s="133" t="s">
        <v>176</v>
      </c>
      <c r="J60" s="142" t="s">
        <v>171</v>
      </c>
      <c r="K60" s="142" t="s">
        <v>206</v>
      </c>
      <c r="L60" s="56" t="s">
        <v>26</v>
      </c>
      <c r="M60" s="129"/>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s="59" customFormat="true" ht="100" hidden="false" customHeight="true" outlineLevel="0" collapsed="false">
      <c r="A61" s="32" t="n">
        <v>53</v>
      </c>
      <c r="B61" s="60" t="s">
        <v>19</v>
      </c>
      <c r="C61" s="61" t="s">
        <v>210</v>
      </c>
      <c r="D61" s="61" t="s">
        <v>211</v>
      </c>
      <c r="E61" s="140" t="s">
        <v>193</v>
      </c>
      <c r="F61" s="131" t="s">
        <v>212</v>
      </c>
      <c r="G61" s="60" t="s">
        <v>168</v>
      </c>
      <c r="H61" s="132" t="s">
        <v>169</v>
      </c>
      <c r="I61" s="133" t="s">
        <v>176</v>
      </c>
      <c r="J61" s="142" t="s">
        <v>171</v>
      </c>
      <c r="K61" s="142" t="s">
        <v>35</v>
      </c>
      <c r="L61" s="56" t="s">
        <v>26</v>
      </c>
      <c r="M61" s="129"/>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s="59" customFormat="true" ht="100" hidden="false" customHeight="true" outlineLevel="0" collapsed="false">
      <c r="A62" s="32" t="n">
        <v>54</v>
      </c>
      <c r="B62" s="60" t="s">
        <v>19</v>
      </c>
      <c r="C62" s="61" t="s">
        <v>213</v>
      </c>
      <c r="D62" s="60" t="s">
        <v>214</v>
      </c>
      <c r="E62" s="130" t="s">
        <v>215</v>
      </c>
      <c r="F62" s="131" t="s">
        <v>216</v>
      </c>
      <c r="G62" s="143" t="s">
        <v>168</v>
      </c>
      <c r="H62" s="132" t="s">
        <v>170</v>
      </c>
      <c r="I62" s="132" t="s">
        <v>217</v>
      </c>
      <c r="J62" s="142" t="s">
        <v>171</v>
      </c>
      <c r="K62" s="142" t="s">
        <v>187</v>
      </c>
      <c r="L62" s="56" t="s">
        <v>26</v>
      </c>
      <c r="M62" s="57"/>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s="59" customFormat="true" ht="100" hidden="false" customHeight="true" outlineLevel="0" collapsed="false">
      <c r="A63" s="32" t="n">
        <v>55</v>
      </c>
      <c r="B63" s="60" t="s">
        <v>19</v>
      </c>
      <c r="C63" s="61" t="s">
        <v>218</v>
      </c>
      <c r="D63" s="61" t="s">
        <v>219</v>
      </c>
      <c r="E63" s="62" t="n">
        <v>10</v>
      </c>
      <c r="F63" s="144" t="s">
        <v>220</v>
      </c>
      <c r="G63" s="143" t="s">
        <v>168</v>
      </c>
      <c r="H63" s="132" t="s">
        <v>170</v>
      </c>
      <c r="I63" s="132" t="s">
        <v>217</v>
      </c>
      <c r="J63" s="142" t="s">
        <v>171</v>
      </c>
      <c r="K63" s="142" t="s">
        <v>44</v>
      </c>
      <c r="L63" s="56" t="s">
        <v>26</v>
      </c>
      <c r="M63" s="57"/>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s="59" customFormat="true" ht="100" hidden="false" customHeight="true" outlineLevel="0" collapsed="false">
      <c r="A64" s="32" t="n">
        <v>56</v>
      </c>
      <c r="B64" s="60" t="s">
        <v>19</v>
      </c>
      <c r="C64" s="61" t="s">
        <v>221</v>
      </c>
      <c r="D64" s="61" t="s">
        <v>222</v>
      </c>
      <c r="E64" s="130" t="s">
        <v>166</v>
      </c>
      <c r="F64" s="131" t="s">
        <v>223</v>
      </c>
      <c r="G64" s="60" t="s">
        <v>34</v>
      </c>
      <c r="H64" s="132" t="s">
        <v>224</v>
      </c>
      <c r="I64" s="132" t="s">
        <v>170</v>
      </c>
      <c r="J64" s="145" t="s">
        <v>225</v>
      </c>
      <c r="K64" s="145" t="s">
        <v>58</v>
      </c>
      <c r="L64" s="56" t="s">
        <v>26</v>
      </c>
      <c r="M64" s="57"/>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s="59" customFormat="true" ht="100" hidden="false" customHeight="true" outlineLevel="0" collapsed="false">
      <c r="A65" s="47" t="n">
        <v>57</v>
      </c>
      <c r="B65" s="56" t="s">
        <v>19</v>
      </c>
      <c r="C65" s="146" t="s">
        <v>226</v>
      </c>
      <c r="D65" s="146" t="s">
        <v>222</v>
      </c>
      <c r="E65" s="147" t="s">
        <v>227</v>
      </c>
      <c r="F65" s="148" t="s">
        <v>228</v>
      </c>
      <c r="G65" s="83" t="s">
        <v>34</v>
      </c>
      <c r="H65" s="149" t="s">
        <v>229</v>
      </c>
      <c r="I65" s="150" t="s">
        <v>230</v>
      </c>
      <c r="J65" s="145" t="s">
        <v>225</v>
      </c>
      <c r="K65" s="145" t="s">
        <v>58</v>
      </c>
      <c r="L65" s="56" t="s">
        <v>26</v>
      </c>
      <c r="M65" s="57"/>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s="59" customFormat="true" ht="100" hidden="false" customHeight="true" outlineLevel="0" collapsed="false">
      <c r="A66" s="32" t="n">
        <v>58</v>
      </c>
      <c r="B66" s="60" t="s">
        <v>19</v>
      </c>
      <c r="C66" s="61" t="s">
        <v>231</v>
      </c>
      <c r="D66" s="61" t="s">
        <v>232</v>
      </c>
      <c r="E66" s="130" t="s">
        <v>233</v>
      </c>
      <c r="F66" s="63" t="s">
        <v>234</v>
      </c>
      <c r="G66" s="60" t="s">
        <v>34</v>
      </c>
      <c r="H66" s="151" t="s">
        <v>229</v>
      </c>
      <c r="I66" s="132" t="s">
        <v>224</v>
      </c>
      <c r="J66" s="145" t="s">
        <v>225</v>
      </c>
      <c r="K66" s="145" t="s">
        <v>187</v>
      </c>
      <c r="L66" s="56" t="s">
        <v>26</v>
      </c>
      <c r="M66" s="57"/>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s="96" customFormat="true" ht="100" hidden="false" customHeight="true" outlineLevel="0" collapsed="false">
      <c r="A67" s="32" t="n">
        <v>59</v>
      </c>
      <c r="B67" s="60" t="s">
        <v>19</v>
      </c>
      <c r="C67" s="61" t="s">
        <v>235</v>
      </c>
      <c r="D67" s="61" t="s">
        <v>236</v>
      </c>
      <c r="E67" s="130" t="s">
        <v>174</v>
      </c>
      <c r="F67" s="152" t="s">
        <v>237</v>
      </c>
      <c r="G67" s="60" t="s">
        <v>34</v>
      </c>
      <c r="H67" s="132" t="s">
        <v>169</v>
      </c>
      <c r="I67" s="132" t="s">
        <v>170</v>
      </c>
      <c r="J67" s="145" t="s">
        <v>225</v>
      </c>
      <c r="K67" s="145" t="s">
        <v>35</v>
      </c>
      <c r="L67" s="56" t="s">
        <v>26</v>
      </c>
      <c r="M67" s="57"/>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row>
    <row r="68" s="96" customFormat="true" ht="100" hidden="false" customHeight="true" outlineLevel="0" collapsed="false">
      <c r="A68" s="106" t="n">
        <v>60</v>
      </c>
      <c r="B68" s="77" t="s">
        <v>19</v>
      </c>
      <c r="C68" s="153" t="s">
        <v>238</v>
      </c>
      <c r="D68" s="134" t="s">
        <v>239</v>
      </c>
      <c r="E68" s="135" t="s">
        <v>183</v>
      </c>
      <c r="F68" s="154" t="s">
        <v>240</v>
      </c>
      <c r="G68" s="77" t="s">
        <v>34</v>
      </c>
      <c r="H68" s="137" t="s">
        <v>185</v>
      </c>
      <c r="I68" s="137" t="s">
        <v>241</v>
      </c>
      <c r="J68" s="145" t="s">
        <v>225</v>
      </c>
      <c r="K68" s="145" t="s">
        <v>163</v>
      </c>
      <c r="L68" s="56" t="s">
        <v>26</v>
      </c>
      <c r="M68" s="57"/>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row>
    <row r="69" s="96" customFormat="true" ht="100" hidden="false" customHeight="true" outlineLevel="0" collapsed="false">
      <c r="A69" s="47" t="n">
        <v>61</v>
      </c>
      <c r="B69" s="56" t="s">
        <v>19</v>
      </c>
      <c r="C69" s="146" t="s">
        <v>242</v>
      </c>
      <c r="D69" s="146" t="s">
        <v>243</v>
      </c>
      <c r="E69" s="155" t="s">
        <v>174</v>
      </c>
      <c r="F69" s="156" t="s">
        <v>244</v>
      </c>
      <c r="G69" s="56" t="s">
        <v>34</v>
      </c>
      <c r="H69" s="157" t="s">
        <v>230</v>
      </c>
      <c r="I69" s="157" t="s">
        <v>230</v>
      </c>
      <c r="J69" s="145" t="s">
        <v>225</v>
      </c>
      <c r="K69" s="145" t="s">
        <v>245</v>
      </c>
      <c r="L69" s="56" t="s">
        <v>26</v>
      </c>
      <c r="M69" s="57"/>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row>
    <row r="70" s="96" customFormat="true" ht="100" hidden="false" customHeight="true" outlineLevel="0" collapsed="false">
      <c r="A70" s="76" t="n">
        <v>62</v>
      </c>
      <c r="B70" s="77" t="s">
        <v>19</v>
      </c>
      <c r="C70" s="134" t="s">
        <v>246</v>
      </c>
      <c r="D70" s="134" t="s">
        <v>247</v>
      </c>
      <c r="E70" s="135" t="s">
        <v>183</v>
      </c>
      <c r="F70" s="154" t="s">
        <v>248</v>
      </c>
      <c r="G70" s="158" t="s">
        <v>34</v>
      </c>
      <c r="H70" s="137" t="s">
        <v>249</v>
      </c>
      <c r="I70" s="137" t="s">
        <v>230</v>
      </c>
      <c r="J70" s="159" t="s">
        <v>225</v>
      </c>
      <c r="K70" s="159" t="s">
        <v>35</v>
      </c>
      <c r="L70" s="56" t="s">
        <v>26</v>
      </c>
      <c r="M70" s="57"/>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row>
    <row r="71" s="96" customFormat="true" ht="130.5" hidden="false" customHeight="true" outlineLevel="0" collapsed="false">
      <c r="A71" s="32" t="n">
        <v>63</v>
      </c>
      <c r="B71" s="60" t="s">
        <v>19</v>
      </c>
      <c r="C71" s="61" t="s">
        <v>250</v>
      </c>
      <c r="D71" s="61" t="s">
        <v>251</v>
      </c>
      <c r="E71" s="130" t="s">
        <v>166</v>
      </c>
      <c r="F71" s="63" t="s">
        <v>252</v>
      </c>
      <c r="G71" s="143" t="s">
        <v>34</v>
      </c>
      <c r="H71" s="132" t="s">
        <v>169</v>
      </c>
      <c r="I71" s="132" t="s">
        <v>169</v>
      </c>
      <c r="J71" s="159" t="s">
        <v>225</v>
      </c>
      <c r="K71" s="159" t="s">
        <v>138</v>
      </c>
      <c r="L71" s="56" t="s">
        <v>26</v>
      </c>
      <c r="M71" s="57"/>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row>
    <row r="72" s="96" customFormat="true" ht="100" hidden="false" customHeight="true" outlineLevel="0" collapsed="false">
      <c r="A72" s="160" t="n">
        <v>64</v>
      </c>
      <c r="B72" s="60" t="s">
        <v>19</v>
      </c>
      <c r="C72" s="61" t="s">
        <v>253</v>
      </c>
      <c r="D72" s="61" t="s">
        <v>254</v>
      </c>
      <c r="E72" s="130" t="s">
        <v>233</v>
      </c>
      <c r="F72" s="152" t="s">
        <v>255</v>
      </c>
      <c r="G72" s="143" t="s">
        <v>34</v>
      </c>
      <c r="H72" s="132" t="s">
        <v>180</v>
      </c>
      <c r="I72" s="132" t="s">
        <v>169</v>
      </c>
      <c r="J72" s="159" t="s">
        <v>225</v>
      </c>
      <c r="K72" s="159" t="s">
        <v>44</v>
      </c>
      <c r="L72" s="56" t="s">
        <v>26</v>
      </c>
      <c r="M72" s="57"/>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row>
    <row r="73" s="96" customFormat="true" ht="100" hidden="false" customHeight="true" outlineLevel="0" collapsed="false">
      <c r="A73" s="32" t="n">
        <v>65</v>
      </c>
      <c r="B73" s="60" t="s">
        <v>19</v>
      </c>
      <c r="C73" s="61" t="s">
        <v>256</v>
      </c>
      <c r="D73" s="61" t="s">
        <v>254</v>
      </c>
      <c r="E73" s="130" t="s">
        <v>233</v>
      </c>
      <c r="F73" s="63" t="s">
        <v>257</v>
      </c>
      <c r="G73" s="143" t="s">
        <v>34</v>
      </c>
      <c r="H73" s="132" t="s">
        <v>180</v>
      </c>
      <c r="I73" s="132" t="s">
        <v>169</v>
      </c>
      <c r="J73" s="159" t="s">
        <v>225</v>
      </c>
      <c r="K73" s="159" t="s">
        <v>44</v>
      </c>
      <c r="L73" s="56" t="s">
        <v>26</v>
      </c>
      <c r="M73" s="57"/>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row>
    <row r="74" s="96" customFormat="true" ht="100" hidden="false" customHeight="true" outlineLevel="0" collapsed="false">
      <c r="A74" s="32" t="n">
        <v>66</v>
      </c>
      <c r="B74" s="60" t="s">
        <v>19</v>
      </c>
      <c r="C74" s="61" t="s">
        <v>258</v>
      </c>
      <c r="D74" s="61" t="s">
        <v>259</v>
      </c>
      <c r="E74" s="130" t="s">
        <v>233</v>
      </c>
      <c r="F74" s="152" t="s">
        <v>260</v>
      </c>
      <c r="G74" s="143" t="s">
        <v>34</v>
      </c>
      <c r="H74" s="132" t="s">
        <v>229</v>
      </c>
      <c r="I74" s="132" t="s">
        <v>224</v>
      </c>
      <c r="J74" s="159" t="s">
        <v>225</v>
      </c>
      <c r="K74" s="159" t="s">
        <v>85</v>
      </c>
      <c r="L74" s="56" t="s">
        <v>26</v>
      </c>
      <c r="M74" s="57"/>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row>
    <row r="75" s="96" customFormat="true" ht="127.5" hidden="false" customHeight="true" outlineLevel="0" collapsed="false">
      <c r="A75" s="76" t="n">
        <v>67</v>
      </c>
      <c r="B75" s="77" t="s">
        <v>19</v>
      </c>
      <c r="C75" s="134" t="s">
        <v>261</v>
      </c>
      <c r="D75" s="134" t="s">
        <v>262</v>
      </c>
      <c r="E75" s="135" t="s">
        <v>263</v>
      </c>
      <c r="F75" s="161" t="s">
        <v>264</v>
      </c>
      <c r="G75" s="158" t="s">
        <v>34</v>
      </c>
      <c r="H75" s="137" t="s">
        <v>265</v>
      </c>
      <c r="I75" s="137" t="s">
        <v>185</v>
      </c>
      <c r="J75" s="159" t="s">
        <v>225</v>
      </c>
      <c r="K75" s="159" t="s">
        <v>30</v>
      </c>
      <c r="L75" s="56" t="s">
        <v>26</v>
      </c>
      <c r="M75" s="57"/>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row>
    <row r="76" s="96" customFormat="true" ht="100" hidden="false" customHeight="true" outlineLevel="0" collapsed="false">
      <c r="A76" s="32" t="n">
        <v>68</v>
      </c>
      <c r="B76" s="60" t="s">
        <v>19</v>
      </c>
      <c r="C76" s="61" t="s">
        <v>266</v>
      </c>
      <c r="D76" s="61" t="s">
        <v>267</v>
      </c>
      <c r="E76" s="130" t="s">
        <v>268</v>
      </c>
      <c r="F76" s="152" t="s">
        <v>269</v>
      </c>
      <c r="G76" s="143" t="s">
        <v>34</v>
      </c>
      <c r="H76" s="132" t="s">
        <v>180</v>
      </c>
      <c r="I76" s="132" t="s">
        <v>169</v>
      </c>
      <c r="J76" s="162" t="s">
        <v>225</v>
      </c>
      <c r="K76" s="162" t="s">
        <v>40</v>
      </c>
      <c r="L76" s="56" t="s">
        <v>26</v>
      </c>
      <c r="M76" s="57"/>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row>
    <row r="77" s="96" customFormat="true" ht="100" hidden="false" customHeight="true" outlineLevel="0" collapsed="false">
      <c r="A77" s="32" t="n">
        <v>69</v>
      </c>
      <c r="B77" s="60" t="s">
        <v>19</v>
      </c>
      <c r="C77" s="61" t="s">
        <v>270</v>
      </c>
      <c r="D77" s="61" t="s">
        <v>271</v>
      </c>
      <c r="E77" s="130" t="s">
        <v>268</v>
      </c>
      <c r="F77" s="152" t="s">
        <v>272</v>
      </c>
      <c r="G77" s="143" t="s">
        <v>34</v>
      </c>
      <c r="H77" s="132" t="s">
        <v>180</v>
      </c>
      <c r="I77" s="132" t="s">
        <v>229</v>
      </c>
      <c r="J77" s="162" t="s">
        <v>225</v>
      </c>
      <c r="K77" s="162" t="s">
        <v>62</v>
      </c>
      <c r="L77" s="56" t="s">
        <v>26</v>
      </c>
      <c r="M77" s="57"/>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row>
    <row r="78" s="96" customFormat="true" ht="100" hidden="false" customHeight="true" outlineLevel="0" collapsed="false">
      <c r="A78" s="32" t="n">
        <v>70</v>
      </c>
      <c r="B78" s="60" t="s">
        <v>19</v>
      </c>
      <c r="C78" s="61" t="s">
        <v>273</v>
      </c>
      <c r="D78" s="61" t="s">
        <v>274</v>
      </c>
      <c r="E78" s="130" t="s">
        <v>275</v>
      </c>
      <c r="F78" s="152" t="s">
        <v>276</v>
      </c>
      <c r="G78" s="143" t="s">
        <v>34</v>
      </c>
      <c r="H78" s="132" t="s">
        <v>180</v>
      </c>
      <c r="I78" s="132" t="s">
        <v>169</v>
      </c>
      <c r="J78" s="162" t="s">
        <v>225</v>
      </c>
      <c r="K78" s="162" t="s">
        <v>206</v>
      </c>
      <c r="L78" s="56" t="s">
        <v>26</v>
      </c>
      <c r="M78" s="57"/>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row>
    <row r="79" s="96" customFormat="true" ht="100" hidden="false" customHeight="true" outlineLevel="0" collapsed="false">
      <c r="A79" s="32" t="n">
        <v>71</v>
      </c>
      <c r="B79" s="60" t="s">
        <v>19</v>
      </c>
      <c r="C79" s="61" t="s">
        <v>277</v>
      </c>
      <c r="D79" s="61" t="s">
        <v>247</v>
      </c>
      <c r="E79" s="130" t="s">
        <v>268</v>
      </c>
      <c r="F79" s="63" t="s">
        <v>278</v>
      </c>
      <c r="G79" s="143" t="s">
        <v>34</v>
      </c>
      <c r="H79" s="132" t="s">
        <v>180</v>
      </c>
      <c r="I79" s="132" t="s">
        <v>169</v>
      </c>
      <c r="J79" s="162" t="s">
        <v>225</v>
      </c>
      <c r="K79" s="162" t="s">
        <v>35</v>
      </c>
      <c r="L79" s="56" t="s">
        <v>26</v>
      </c>
      <c r="M79" s="57"/>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row>
    <row r="80" s="96" customFormat="true" ht="143.25" hidden="false" customHeight="true" outlineLevel="0" collapsed="false">
      <c r="A80" s="32" t="n">
        <v>72</v>
      </c>
      <c r="B80" s="60" t="s">
        <v>19</v>
      </c>
      <c r="C80" s="61" t="s">
        <v>279</v>
      </c>
      <c r="D80" s="61" t="s">
        <v>280</v>
      </c>
      <c r="E80" s="130" t="s">
        <v>268</v>
      </c>
      <c r="F80" s="63" t="s">
        <v>281</v>
      </c>
      <c r="G80" s="143" t="s">
        <v>34</v>
      </c>
      <c r="H80" s="132" t="s">
        <v>180</v>
      </c>
      <c r="I80" s="132" t="s">
        <v>169</v>
      </c>
      <c r="J80" s="163" t="s">
        <v>225</v>
      </c>
      <c r="K80" s="163" t="s">
        <v>35</v>
      </c>
      <c r="L80" s="56" t="s">
        <v>26</v>
      </c>
      <c r="M80" s="57"/>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row>
    <row r="81" s="96" customFormat="true" ht="100" hidden="false" customHeight="true" outlineLevel="0" collapsed="false">
      <c r="A81" s="32" t="n">
        <v>73</v>
      </c>
      <c r="B81" s="60" t="s">
        <v>19</v>
      </c>
      <c r="C81" s="61" t="s">
        <v>282</v>
      </c>
      <c r="D81" s="61" t="s">
        <v>283</v>
      </c>
      <c r="E81" s="130" t="s">
        <v>233</v>
      </c>
      <c r="F81" s="63" t="s">
        <v>284</v>
      </c>
      <c r="G81" s="143" t="s">
        <v>34</v>
      </c>
      <c r="H81" s="132" t="s">
        <v>180</v>
      </c>
      <c r="I81" s="132" t="s">
        <v>169</v>
      </c>
      <c r="J81" s="163" t="s">
        <v>225</v>
      </c>
      <c r="K81" s="163" t="s">
        <v>35</v>
      </c>
      <c r="L81" s="56" t="s">
        <v>26</v>
      </c>
      <c r="M81" s="57"/>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row>
    <row r="82" s="96" customFormat="true" ht="100" hidden="false" customHeight="true" outlineLevel="0" collapsed="false">
      <c r="A82" s="76" t="n">
        <v>74</v>
      </c>
      <c r="B82" s="77" t="s">
        <v>19</v>
      </c>
      <c r="C82" s="134" t="s">
        <v>285</v>
      </c>
      <c r="D82" s="134" t="s">
        <v>286</v>
      </c>
      <c r="E82" s="135" t="s">
        <v>287</v>
      </c>
      <c r="F82" s="161" t="s">
        <v>288</v>
      </c>
      <c r="G82" s="158" t="s">
        <v>34</v>
      </c>
      <c r="H82" s="137" t="s">
        <v>265</v>
      </c>
      <c r="I82" s="137" t="s">
        <v>185</v>
      </c>
      <c r="J82" s="163" t="s">
        <v>225</v>
      </c>
      <c r="K82" s="163" t="s">
        <v>289</v>
      </c>
      <c r="L82" s="56" t="s">
        <v>26</v>
      </c>
      <c r="M82" s="57"/>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row>
    <row r="83" s="96" customFormat="true" ht="100" hidden="false" customHeight="true" outlineLevel="0" collapsed="false">
      <c r="A83" s="76" t="n">
        <v>75</v>
      </c>
      <c r="B83" s="77" t="s">
        <v>19</v>
      </c>
      <c r="C83" s="134" t="s">
        <v>290</v>
      </c>
      <c r="D83" s="134" t="s">
        <v>291</v>
      </c>
      <c r="E83" s="135" t="s">
        <v>287</v>
      </c>
      <c r="F83" s="154" t="s">
        <v>292</v>
      </c>
      <c r="G83" s="158" t="s">
        <v>34</v>
      </c>
      <c r="H83" s="137" t="s">
        <v>265</v>
      </c>
      <c r="I83" s="137" t="s">
        <v>185</v>
      </c>
      <c r="J83" s="164" t="s">
        <v>225</v>
      </c>
      <c r="K83" s="164" t="s">
        <v>206</v>
      </c>
      <c r="L83" s="56" t="s">
        <v>26</v>
      </c>
      <c r="M83" s="57"/>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row>
    <row r="84" s="96" customFormat="true" ht="100" hidden="false" customHeight="true" outlineLevel="0" collapsed="false">
      <c r="A84" s="32" t="n">
        <v>76</v>
      </c>
      <c r="B84" s="60" t="s">
        <v>19</v>
      </c>
      <c r="C84" s="61" t="s">
        <v>293</v>
      </c>
      <c r="D84" s="61" t="s">
        <v>294</v>
      </c>
      <c r="E84" s="130" t="s">
        <v>166</v>
      </c>
      <c r="F84" s="131" t="s">
        <v>295</v>
      </c>
      <c r="G84" s="143" t="s">
        <v>34</v>
      </c>
      <c r="H84" s="132" t="s">
        <v>170</v>
      </c>
      <c r="I84" s="132" t="s">
        <v>170</v>
      </c>
      <c r="J84" s="164" t="s">
        <v>225</v>
      </c>
      <c r="K84" s="164" t="s">
        <v>30</v>
      </c>
      <c r="L84" s="56" t="s">
        <v>26</v>
      </c>
      <c r="M84" s="57"/>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row>
    <row r="85" s="96" customFormat="true" ht="100" hidden="false" customHeight="true" outlineLevel="0" collapsed="false">
      <c r="A85" s="32" t="n">
        <v>77</v>
      </c>
      <c r="B85" s="60" t="s">
        <v>19</v>
      </c>
      <c r="C85" s="61" t="s">
        <v>296</v>
      </c>
      <c r="D85" s="61" t="s">
        <v>297</v>
      </c>
      <c r="E85" s="130" t="s">
        <v>233</v>
      </c>
      <c r="F85" s="165" t="s">
        <v>298</v>
      </c>
      <c r="G85" s="143" t="s">
        <v>34</v>
      </c>
      <c r="H85" s="132" t="s">
        <v>180</v>
      </c>
      <c r="I85" s="132" t="s">
        <v>229</v>
      </c>
      <c r="J85" s="164" t="s">
        <v>225</v>
      </c>
      <c r="K85" s="164" t="s">
        <v>25</v>
      </c>
      <c r="L85" s="56" t="s">
        <v>26</v>
      </c>
      <c r="M85" s="57"/>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row>
    <row r="86" s="96" customFormat="true" ht="100" hidden="false" customHeight="true" outlineLevel="0" collapsed="false">
      <c r="A86" s="32" t="n">
        <v>78</v>
      </c>
      <c r="B86" s="60" t="s">
        <v>19</v>
      </c>
      <c r="C86" s="61" t="s">
        <v>299</v>
      </c>
      <c r="D86" s="61" t="s">
        <v>300</v>
      </c>
      <c r="E86" s="130" t="s">
        <v>233</v>
      </c>
      <c r="F86" s="165" t="s">
        <v>301</v>
      </c>
      <c r="G86" s="143" t="s">
        <v>34</v>
      </c>
      <c r="H86" s="132" t="s">
        <v>180</v>
      </c>
      <c r="I86" s="132" t="s">
        <v>229</v>
      </c>
      <c r="J86" s="164" t="s">
        <v>225</v>
      </c>
      <c r="K86" s="164" t="s">
        <v>206</v>
      </c>
      <c r="L86" s="56" t="s">
        <v>26</v>
      </c>
      <c r="M86" s="57"/>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row>
    <row r="87" s="96" customFormat="true" ht="219" hidden="false" customHeight="true" outlineLevel="0" collapsed="false">
      <c r="A87" s="32" t="n">
        <v>79</v>
      </c>
      <c r="B87" s="118" t="s">
        <v>19</v>
      </c>
      <c r="C87" s="166" t="s">
        <v>302</v>
      </c>
      <c r="D87" s="166" t="s">
        <v>303</v>
      </c>
      <c r="E87" s="167" t="n">
        <v>5</v>
      </c>
      <c r="F87" s="63" t="s">
        <v>304</v>
      </c>
      <c r="G87" s="118" t="s">
        <v>34</v>
      </c>
      <c r="H87" s="133" t="s">
        <v>305</v>
      </c>
      <c r="I87" s="133" t="n">
        <v>4</v>
      </c>
      <c r="J87" s="164" t="s">
        <v>225</v>
      </c>
      <c r="K87" s="164" t="s">
        <v>306</v>
      </c>
      <c r="L87" s="56" t="s">
        <v>26</v>
      </c>
      <c r="M87" s="57"/>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row>
    <row r="88" s="96" customFormat="true" ht="100" hidden="false" customHeight="true" outlineLevel="0" collapsed="false">
      <c r="A88" s="106" t="n">
        <v>80</v>
      </c>
      <c r="B88" s="168" t="s">
        <v>19</v>
      </c>
      <c r="C88" s="169" t="s">
        <v>307</v>
      </c>
      <c r="D88" s="169" t="s">
        <v>251</v>
      </c>
      <c r="E88" s="170" t="n">
        <v>7</v>
      </c>
      <c r="F88" s="161" t="s">
        <v>308</v>
      </c>
      <c r="G88" s="168" t="s">
        <v>34</v>
      </c>
      <c r="H88" s="171" t="s">
        <v>309</v>
      </c>
      <c r="I88" s="171" t="n">
        <v>4</v>
      </c>
      <c r="J88" s="164" t="s">
        <v>225</v>
      </c>
      <c r="K88" s="164" t="s">
        <v>138</v>
      </c>
      <c r="L88" s="56" t="s">
        <v>26</v>
      </c>
      <c r="M88" s="57"/>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row>
    <row r="89" s="96" customFormat="true" ht="100" hidden="false" customHeight="true" outlineLevel="0" collapsed="false">
      <c r="A89" s="106" t="n">
        <v>81</v>
      </c>
      <c r="B89" s="168" t="s">
        <v>19</v>
      </c>
      <c r="C89" s="169" t="s">
        <v>310</v>
      </c>
      <c r="D89" s="169" t="s">
        <v>222</v>
      </c>
      <c r="E89" s="170" t="n">
        <v>10</v>
      </c>
      <c r="F89" s="172" t="s">
        <v>311</v>
      </c>
      <c r="G89" s="168" t="s">
        <v>34</v>
      </c>
      <c r="H89" s="173" t="s">
        <v>309</v>
      </c>
      <c r="I89" s="173" t="n">
        <v>4</v>
      </c>
      <c r="J89" s="164" t="s">
        <v>225</v>
      </c>
      <c r="K89" s="164" t="s">
        <v>58</v>
      </c>
      <c r="L89" s="56" t="s">
        <v>26</v>
      </c>
      <c r="M89" s="57"/>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row>
    <row r="90" s="96" customFormat="true" ht="100" hidden="false" customHeight="true" outlineLevel="0" collapsed="false">
      <c r="A90" s="32" t="n">
        <v>82</v>
      </c>
      <c r="B90" s="60" t="s">
        <v>19</v>
      </c>
      <c r="C90" s="61" t="s">
        <v>312</v>
      </c>
      <c r="D90" s="61" t="s">
        <v>313</v>
      </c>
      <c r="E90" s="130" t="s">
        <v>268</v>
      </c>
      <c r="F90" s="63" t="s">
        <v>314</v>
      </c>
      <c r="G90" s="60" t="s">
        <v>315</v>
      </c>
      <c r="H90" s="151" t="s">
        <v>170</v>
      </c>
      <c r="I90" s="151" t="s">
        <v>170</v>
      </c>
      <c r="J90" s="174" t="s">
        <v>316</v>
      </c>
      <c r="K90" s="174" t="s">
        <v>44</v>
      </c>
      <c r="L90" s="56" t="s">
        <v>26</v>
      </c>
      <c r="M90" s="57"/>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row>
    <row r="91" s="96" customFormat="true" ht="100" hidden="false" customHeight="true" outlineLevel="0" collapsed="false">
      <c r="A91" s="32" t="n">
        <v>83</v>
      </c>
      <c r="B91" s="60" t="s">
        <v>19</v>
      </c>
      <c r="C91" s="61" t="s">
        <v>317</v>
      </c>
      <c r="D91" s="61" t="s">
        <v>318</v>
      </c>
      <c r="E91" s="130" t="s">
        <v>174</v>
      </c>
      <c r="F91" s="63" t="s">
        <v>319</v>
      </c>
      <c r="G91" s="60" t="s">
        <v>315</v>
      </c>
      <c r="H91" s="151" t="s">
        <v>169</v>
      </c>
      <c r="I91" s="151" t="s">
        <v>169</v>
      </c>
      <c r="J91" s="174" t="s">
        <v>316</v>
      </c>
      <c r="K91" s="174" t="s">
        <v>92</v>
      </c>
      <c r="L91" s="56" t="s">
        <v>26</v>
      </c>
      <c r="M91" s="57"/>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row>
    <row r="92" s="96" customFormat="true" ht="100" hidden="false" customHeight="true" outlineLevel="0" collapsed="false">
      <c r="A92" s="106" t="n">
        <v>84</v>
      </c>
      <c r="B92" s="77" t="s">
        <v>19</v>
      </c>
      <c r="C92" s="134" t="s">
        <v>320</v>
      </c>
      <c r="D92" s="134" t="s">
        <v>321</v>
      </c>
      <c r="E92" s="135" t="n">
        <v>3</v>
      </c>
      <c r="F92" s="161" t="s">
        <v>322</v>
      </c>
      <c r="G92" s="77" t="s">
        <v>323</v>
      </c>
      <c r="H92" s="175" t="n">
        <v>3</v>
      </c>
      <c r="I92" s="175" t="n">
        <v>3</v>
      </c>
      <c r="J92" s="176" t="s">
        <v>324</v>
      </c>
      <c r="K92" s="177" t="s">
        <v>44</v>
      </c>
      <c r="L92" s="56" t="s">
        <v>26</v>
      </c>
      <c r="M92" s="57"/>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row>
    <row r="93" s="96" customFormat="true" ht="100" hidden="false" customHeight="true" outlineLevel="0" collapsed="false">
      <c r="A93" s="32" t="n">
        <v>85</v>
      </c>
      <c r="B93" s="118" t="s">
        <v>19</v>
      </c>
      <c r="C93" s="166" t="s">
        <v>325</v>
      </c>
      <c r="D93" s="166" t="s">
        <v>239</v>
      </c>
      <c r="E93" s="167" t="n">
        <v>8</v>
      </c>
      <c r="F93" s="63" t="s">
        <v>326</v>
      </c>
      <c r="G93" s="118" t="s">
        <v>323</v>
      </c>
      <c r="H93" s="132" t="n">
        <v>2</v>
      </c>
      <c r="I93" s="132" t="n">
        <v>1</v>
      </c>
      <c r="J93" s="176" t="s">
        <v>324</v>
      </c>
      <c r="K93" s="30" t="s">
        <v>163</v>
      </c>
      <c r="L93" s="56" t="s">
        <v>26</v>
      </c>
      <c r="M93" s="30"/>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row>
    <row r="94" s="96" customFormat="true" ht="100" hidden="false" customHeight="true" outlineLevel="0" collapsed="false">
      <c r="A94" s="32" t="n">
        <v>86</v>
      </c>
      <c r="B94" s="60" t="s">
        <v>19</v>
      </c>
      <c r="C94" s="61" t="s">
        <v>327</v>
      </c>
      <c r="D94" s="61" t="s">
        <v>328</v>
      </c>
      <c r="E94" s="62" t="n">
        <v>10</v>
      </c>
      <c r="F94" s="63" t="s">
        <v>329</v>
      </c>
      <c r="G94" s="60" t="s">
        <v>323</v>
      </c>
      <c r="H94" s="151" t="n">
        <v>2</v>
      </c>
      <c r="I94" s="151" t="n">
        <v>2</v>
      </c>
      <c r="J94" s="176" t="s">
        <v>324</v>
      </c>
      <c r="K94" s="177" t="s">
        <v>35</v>
      </c>
      <c r="L94" s="56" t="s">
        <v>26</v>
      </c>
      <c r="M94" s="30"/>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row>
    <row r="95" s="96" customFormat="true" ht="100" hidden="false" customHeight="true" outlineLevel="0" collapsed="false">
      <c r="A95" s="47" t="n">
        <v>87</v>
      </c>
      <c r="B95" s="83" t="s">
        <v>19</v>
      </c>
      <c r="C95" s="178" t="s">
        <v>330</v>
      </c>
      <c r="D95" s="178" t="s">
        <v>247</v>
      </c>
      <c r="E95" s="179" t="n">
        <v>6</v>
      </c>
      <c r="F95" s="180" t="s">
        <v>331</v>
      </c>
      <c r="G95" s="83" t="s">
        <v>323</v>
      </c>
      <c r="H95" s="181" t="n">
        <v>3</v>
      </c>
      <c r="I95" s="181" t="n">
        <v>3</v>
      </c>
      <c r="J95" s="176" t="s">
        <v>324</v>
      </c>
      <c r="K95" s="177" t="s">
        <v>35</v>
      </c>
      <c r="L95" s="56" t="s">
        <v>26</v>
      </c>
      <c r="M95" s="30"/>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row>
    <row r="96" s="96" customFormat="true" ht="100" hidden="false" customHeight="true" outlineLevel="0" collapsed="false">
      <c r="A96" s="32" t="n">
        <v>88</v>
      </c>
      <c r="B96" s="60" t="s">
        <v>19</v>
      </c>
      <c r="C96" s="61" t="s">
        <v>332</v>
      </c>
      <c r="D96" s="61" t="s">
        <v>333</v>
      </c>
      <c r="E96" s="62" t="n">
        <v>9</v>
      </c>
      <c r="F96" s="63" t="s">
        <v>334</v>
      </c>
      <c r="G96" s="60" t="s">
        <v>323</v>
      </c>
      <c r="H96" s="64" t="n">
        <v>1</v>
      </c>
      <c r="I96" s="64" t="n">
        <v>1</v>
      </c>
      <c r="J96" s="176" t="s">
        <v>324</v>
      </c>
      <c r="K96" s="177" t="s">
        <v>30</v>
      </c>
      <c r="L96" s="56" t="s">
        <v>26</v>
      </c>
      <c r="M96" s="30"/>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row>
    <row r="97" s="96" customFormat="true" ht="100" hidden="false" customHeight="true" outlineLevel="0" collapsed="false">
      <c r="A97" s="32" t="n">
        <v>89</v>
      </c>
      <c r="B97" s="60" t="s">
        <v>19</v>
      </c>
      <c r="C97" s="61" t="s">
        <v>335</v>
      </c>
      <c r="D97" s="61" t="s">
        <v>333</v>
      </c>
      <c r="E97" s="62" t="n">
        <v>9</v>
      </c>
      <c r="F97" s="63" t="s">
        <v>336</v>
      </c>
      <c r="G97" s="60" t="s">
        <v>323</v>
      </c>
      <c r="H97" s="151" t="n">
        <v>2</v>
      </c>
      <c r="I97" s="64" t="n">
        <v>1</v>
      </c>
      <c r="J97" s="176" t="s">
        <v>324</v>
      </c>
      <c r="K97" s="177" t="s">
        <v>30</v>
      </c>
      <c r="L97" s="56" t="s">
        <v>26</v>
      </c>
      <c r="M97" s="30"/>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row>
    <row r="98" s="96" customFormat="true" ht="100" hidden="false" customHeight="true" outlineLevel="0" collapsed="false">
      <c r="A98" s="76" t="n">
        <v>90</v>
      </c>
      <c r="B98" s="77" t="s">
        <v>19</v>
      </c>
      <c r="C98" s="134" t="s">
        <v>337</v>
      </c>
      <c r="D98" s="134" t="s">
        <v>338</v>
      </c>
      <c r="E98" s="135" t="n">
        <v>9</v>
      </c>
      <c r="F98" s="161" t="s">
        <v>339</v>
      </c>
      <c r="G98" s="77" t="s">
        <v>323</v>
      </c>
      <c r="H98" s="175" t="n">
        <v>4</v>
      </c>
      <c r="I98" s="175" t="n">
        <v>4</v>
      </c>
      <c r="J98" s="176" t="s">
        <v>324</v>
      </c>
      <c r="K98" s="177" t="s">
        <v>30</v>
      </c>
      <c r="L98" s="56" t="s">
        <v>26</v>
      </c>
      <c r="M98" s="30"/>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row>
    <row r="99" s="96" customFormat="true" ht="100" hidden="false" customHeight="true" outlineLevel="0" collapsed="false">
      <c r="A99" s="76" t="n">
        <v>91</v>
      </c>
      <c r="B99" s="77" t="s">
        <v>19</v>
      </c>
      <c r="C99" s="134" t="s">
        <v>340</v>
      </c>
      <c r="D99" s="134" t="s">
        <v>338</v>
      </c>
      <c r="E99" s="135" t="n">
        <v>7</v>
      </c>
      <c r="F99" s="161" t="s">
        <v>341</v>
      </c>
      <c r="G99" s="77" t="s">
        <v>323</v>
      </c>
      <c r="H99" s="175" t="n">
        <v>4</v>
      </c>
      <c r="I99" s="175" t="n">
        <v>4</v>
      </c>
      <c r="J99" s="176" t="s">
        <v>324</v>
      </c>
      <c r="K99" s="177" t="s">
        <v>30</v>
      </c>
      <c r="L99" s="56" t="s">
        <v>26</v>
      </c>
      <c r="M99" s="30"/>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row>
    <row r="100" s="96" customFormat="true" ht="100" hidden="false" customHeight="true" outlineLevel="0" collapsed="false">
      <c r="A100" s="32" t="n">
        <v>92</v>
      </c>
      <c r="B100" s="60" t="s">
        <v>19</v>
      </c>
      <c r="C100" s="61" t="s">
        <v>342</v>
      </c>
      <c r="D100" s="61" t="s">
        <v>333</v>
      </c>
      <c r="E100" s="130" t="n">
        <v>3</v>
      </c>
      <c r="F100" s="63" t="s">
        <v>343</v>
      </c>
      <c r="G100" s="60" t="s">
        <v>323</v>
      </c>
      <c r="H100" s="151" t="n">
        <v>3</v>
      </c>
      <c r="I100" s="151" t="n">
        <v>3</v>
      </c>
      <c r="J100" s="176" t="s">
        <v>324</v>
      </c>
      <c r="K100" s="177" t="s">
        <v>30</v>
      </c>
      <c r="L100" s="56" t="s">
        <v>26</v>
      </c>
      <c r="M100" s="30"/>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row>
    <row r="101" s="96" customFormat="true" ht="100" hidden="false" customHeight="true" outlineLevel="0" collapsed="false">
      <c r="A101" s="106" t="n">
        <v>93</v>
      </c>
      <c r="B101" s="77" t="s">
        <v>19</v>
      </c>
      <c r="C101" s="134" t="s">
        <v>344</v>
      </c>
      <c r="D101" s="134" t="s">
        <v>338</v>
      </c>
      <c r="E101" s="135" t="n">
        <v>4</v>
      </c>
      <c r="F101" s="161" t="s">
        <v>345</v>
      </c>
      <c r="G101" s="77" t="s">
        <v>323</v>
      </c>
      <c r="H101" s="175" t="n">
        <v>1</v>
      </c>
      <c r="I101" s="175" t="n">
        <v>1</v>
      </c>
      <c r="J101" s="176" t="s">
        <v>324</v>
      </c>
      <c r="K101" s="177" t="s">
        <v>30</v>
      </c>
      <c r="L101" s="56" t="s">
        <v>26</v>
      </c>
      <c r="M101" s="30"/>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row>
    <row r="102" s="96" customFormat="true" ht="100" hidden="false" customHeight="true" outlineLevel="0" collapsed="false">
      <c r="A102" s="32" t="n">
        <v>94</v>
      </c>
      <c r="B102" s="60" t="s">
        <v>19</v>
      </c>
      <c r="C102" s="61" t="s">
        <v>346</v>
      </c>
      <c r="D102" s="61" t="s">
        <v>347</v>
      </c>
      <c r="E102" s="62" t="n">
        <v>10</v>
      </c>
      <c r="F102" s="131" t="s">
        <v>348</v>
      </c>
      <c r="G102" s="60" t="s">
        <v>323</v>
      </c>
      <c r="H102" s="64" t="n">
        <v>1</v>
      </c>
      <c r="I102" s="64" t="n">
        <v>1</v>
      </c>
      <c r="J102" s="176" t="s">
        <v>324</v>
      </c>
      <c r="K102" s="177" t="s">
        <v>44</v>
      </c>
      <c r="L102" s="56" t="s">
        <v>26</v>
      </c>
      <c r="M102" s="30"/>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row>
    <row r="103" s="96" customFormat="true" ht="100" hidden="false" customHeight="true" outlineLevel="0" collapsed="false">
      <c r="A103" s="32" t="n">
        <v>95</v>
      </c>
      <c r="B103" s="60" t="s">
        <v>19</v>
      </c>
      <c r="C103" s="61" t="s">
        <v>349</v>
      </c>
      <c r="D103" s="61" t="s">
        <v>350</v>
      </c>
      <c r="E103" s="62" t="n">
        <v>10</v>
      </c>
      <c r="F103" s="63" t="s">
        <v>351</v>
      </c>
      <c r="G103" s="60" t="s">
        <v>323</v>
      </c>
      <c r="H103" s="64" t="n">
        <v>1</v>
      </c>
      <c r="I103" s="64" t="n">
        <v>1</v>
      </c>
      <c r="J103" s="176" t="s">
        <v>324</v>
      </c>
      <c r="K103" s="177" t="s">
        <v>352</v>
      </c>
      <c r="L103" s="56" t="s">
        <v>26</v>
      </c>
      <c r="M103" s="30"/>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row>
    <row r="104" s="96" customFormat="true" ht="100" hidden="false" customHeight="true" outlineLevel="0" collapsed="false">
      <c r="A104" s="32" t="n">
        <v>96</v>
      </c>
      <c r="B104" s="60" t="s">
        <v>19</v>
      </c>
      <c r="C104" s="61" t="s">
        <v>353</v>
      </c>
      <c r="D104" s="61" t="s">
        <v>354</v>
      </c>
      <c r="E104" s="62" t="n">
        <v>10</v>
      </c>
      <c r="F104" s="182" t="s">
        <v>355</v>
      </c>
      <c r="G104" s="60" t="s">
        <v>323</v>
      </c>
      <c r="H104" s="99" t="n">
        <v>1</v>
      </c>
      <c r="I104" s="99" t="n">
        <v>1</v>
      </c>
      <c r="J104" s="176" t="s">
        <v>324</v>
      </c>
      <c r="K104" s="177" t="s">
        <v>356</v>
      </c>
      <c r="L104" s="56" t="s">
        <v>26</v>
      </c>
      <c r="M104" s="30"/>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row>
    <row r="105" s="96" customFormat="true" ht="100" hidden="false" customHeight="true" outlineLevel="0" collapsed="false">
      <c r="A105" s="76" t="n">
        <v>97</v>
      </c>
      <c r="B105" s="77" t="s">
        <v>19</v>
      </c>
      <c r="C105" s="134" t="s">
        <v>357</v>
      </c>
      <c r="D105" s="134" t="s">
        <v>347</v>
      </c>
      <c r="E105" s="135" t="n">
        <v>4</v>
      </c>
      <c r="F105" s="136" t="s">
        <v>348</v>
      </c>
      <c r="G105" s="77" t="s">
        <v>323</v>
      </c>
      <c r="H105" s="175" t="n">
        <v>3</v>
      </c>
      <c r="I105" s="175" t="n">
        <v>3</v>
      </c>
      <c r="J105" s="176" t="s">
        <v>324</v>
      </c>
      <c r="K105" s="177" t="s">
        <v>44</v>
      </c>
      <c r="L105" s="56" t="s">
        <v>26</v>
      </c>
      <c r="M105" s="30"/>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row>
    <row r="106" s="96" customFormat="true" ht="100" hidden="false" customHeight="true" outlineLevel="0" collapsed="false">
      <c r="A106" s="32" t="n">
        <v>98</v>
      </c>
      <c r="B106" s="60" t="s">
        <v>19</v>
      </c>
      <c r="C106" s="183" t="s">
        <v>358</v>
      </c>
      <c r="D106" s="61" t="s">
        <v>359</v>
      </c>
      <c r="E106" s="62" t="n">
        <v>7</v>
      </c>
      <c r="F106" s="131" t="s">
        <v>360</v>
      </c>
      <c r="G106" s="60" t="s">
        <v>323</v>
      </c>
      <c r="H106" s="64" t="n">
        <v>2</v>
      </c>
      <c r="I106" s="64" t="n">
        <v>2</v>
      </c>
      <c r="J106" s="176" t="s">
        <v>324</v>
      </c>
      <c r="K106" s="177" t="s">
        <v>203</v>
      </c>
      <c r="L106" s="56" t="s">
        <v>26</v>
      </c>
      <c r="M106" s="30"/>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row>
    <row r="107" s="96" customFormat="true" ht="100" hidden="false" customHeight="true" outlineLevel="0" collapsed="false">
      <c r="A107" s="47" t="n">
        <v>99</v>
      </c>
      <c r="B107" s="83" t="s">
        <v>19</v>
      </c>
      <c r="C107" s="178" t="s">
        <v>361</v>
      </c>
      <c r="D107" s="178" t="s">
        <v>362</v>
      </c>
      <c r="E107" s="184" t="n">
        <v>7</v>
      </c>
      <c r="F107" s="185" t="s">
        <v>363</v>
      </c>
      <c r="G107" s="186" t="s">
        <v>323</v>
      </c>
      <c r="H107" s="187" t="n">
        <v>2</v>
      </c>
      <c r="I107" s="187" t="n">
        <v>2</v>
      </c>
      <c r="J107" s="176" t="s">
        <v>324</v>
      </c>
      <c r="K107" s="177" t="s">
        <v>138</v>
      </c>
      <c r="L107" s="56" t="s">
        <v>26</v>
      </c>
      <c r="M107" s="30"/>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row>
    <row r="108" s="96" customFormat="true" ht="100" hidden="false" customHeight="true" outlineLevel="0" collapsed="false">
      <c r="A108" s="32" t="n">
        <v>100</v>
      </c>
      <c r="B108" s="60" t="s">
        <v>19</v>
      </c>
      <c r="C108" s="61" t="s">
        <v>364</v>
      </c>
      <c r="D108" s="61" t="s">
        <v>365</v>
      </c>
      <c r="E108" s="62" t="n">
        <v>7</v>
      </c>
      <c r="F108" s="165" t="s">
        <v>366</v>
      </c>
      <c r="G108" s="60" t="s">
        <v>323</v>
      </c>
      <c r="H108" s="99" t="n">
        <v>1</v>
      </c>
      <c r="I108" s="99" t="n">
        <v>1</v>
      </c>
      <c r="J108" s="176" t="s">
        <v>324</v>
      </c>
      <c r="K108" s="177" t="s">
        <v>58</v>
      </c>
      <c r="L108" s="56" t="s">
        <v>26</v>
      </c>
      <c r="M108" s="30"/>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row>
    <row r="109" s="96" customFormat="true" ht="100" hidden="false" customHeight="true" outlineLevel="0" collapsed="false">
      <c r="A109" s="47" t="n">
        <v>101</v>
      </c>
      <c r="B109" s="56" t="s">
        <v>19</v>
      </c>
      <c r="C109" s="146" t="s">
        <v>367</v>
      </c>
      <c r="D109" s="146" t="s">
        <v>368</v>
      </c>
      <c r="E109" s="155" t="n">
        <v>4</v>
      </c>
      <c r="F109" s="188" t="s">
        <v>369</v>
      </c>
      <c r="G109" s="56" t="s">
        <v>323</v>
      </c>
      <c r="H109" s="157" t="n">
        <v>3</v>
      </c>
      <c r="I109" s="157" t="n">
        <v>3</v>
      </c>
      <c r="J109" s="189" t="s">
        <v>370</v>
      </c>
      <c r="K109" s="189" t="s">
        <v>44</v>
      </c>
      <c r="L109" s="56" t="s">
        <v>26</v>
      </c>
      <c r="M109" s="30"/>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row>
    <row r="110" s="96" customFormat="true" ht="100" hidden="false" customHeight="true" outlineLevel="0" collapsed="false">
      <c r="A110" s="76" t="n">
        <v>102</v>
      </c>
      <c r="B110" s="77" t="s">
        <v>19</v>
      </c>
      <c r="C110" s="134" t="s">
        <v>371</v>
      </c>
      <c r="D110" s="134" t="s">
        <v>372</v>
      </c>
      <c r="E110" s="135" t="n">
        <v>4</v>
      </c>
      <c r="F110" s="190" t="s">
        <v>373</v>
      </c>
      <c r="G110" s="77" t="s">
        <v>323</v>
      </c>
      <c r="H110" s="137" t="n">
        <v>3</v>
      </c>
      <c r="I110" s="137" t="n">
        <v>3</v>
      </c>
      <c r="J110" s="176" t="s">
        <v>324</v>
      </c>
      <c r="K110" s="177" t="s">
        <v>206</v>
      </c>
      <c r="L110" s="56" t="s">
        <v>26</v>
      </c>
      <c r="M110" s="30"/>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row>
    <row r="111" s="96" customFormat="true" ht="100" hidden="false" customHeight="true" outlineLevel="0" collapsed="false">
      <c r="A111" s="76" t="n">
        <v>103</v>
      </c>
      <c r="B111" s="77" t="s">
        <v>19</v>
      </c>
      <c r="C111" s="191" t="s">
        <v>374</v>
      </c>
      <c r="D111" s="191" t="s">
        <v>375</v>
      </c>
      <c r="E111" s="192" t="n">
        <v>7</v>
      </c>
      <c r="F111" s="190" t="s">
        <v>355</v>
      </c>
      <c r="G111" s="158" t="s">
        <v>323</v>
      </c>
      <c r="H111" s="137" t="n">
        <v>2</v>
      </c>
      <c r="I111" s="175" t="n">
        <v>2</v>
      </c>
      <c r="J111" s="176" t="s">
        <v>324</v>
      </c>
      <c r="K111" s="177" t="s">
        <v>206</v>
      </c>
      <c r="L111" s="56" t="s">
        <v>26</v>
      </c>
      <c r="M111" s="30"/>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row>
    <row r="112" s="96" customFormat="true" ht="100" hidden="false" customHeight="true" outlineLevel="0" collapsed="false">
      <c r="A112" s="32" t="n">
        <v>104</v>
      </c>
      <c r="B112" s="60" t="s">
        <v>19</v>
      </c>
      <c r="C112" s="193" t="s">
        <v>374</v>
      </c>
      <c r="D112" s="193" t="s">
        <v>375</v>
      </c>
      <c r="E112" s="194" t="n">
        <v>7</v>
      </c>
      <c r="F112" s="195" t="s">
        <v>355</v>
      </c>
      <c r="G112" s="143" t="s">
        <v>323</v>
      </c>
      <c r="H112" s="99" t="n">
        <v>2</v>
      </c>
      <c r="I112" s="64" t="n">
        <v>2</v>
      </c>
      <c r="J112" s="176" t="s">
        <v>324</v>
      </c>
      <c r="K112" s="177" t="s">
        <v>30</v>
      </c>
      <c r="L112" s="56" t="s">
        <v>26</v>
      </c>
      <c r="M112" s="30"/>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row>
    <row r="113" s="96" customFormat="true" ht="100" hidden="false" customHeight="true" outlineLevel="0" collapsed="false">
      <c r="A113" s="106" t="n">
        <v>105</v>
      </c>
      <c r="B113" s="77" t="s">
        <v>19</v>
      </c>
      <c r="C113" s="134" t="s">
        <v>376</v>
      </c>
      <c r="D113" s="191" t="s">
        <v>377</v>
      </c>
      <c r="E113" s="135" t="n">
        <v>10</v>
      </c>
      <c r="F113" s="190" t="s">
        <v>378</v>
      </c>
      <c r="G113" s="77" t="s">
        <v>323</v>
      </c>
      <c r="H113" s="175" t="n">
        <v>1</v>
      </c>
      <c r="I113" s="175" t="n">
        <v>1</v>
      </c>
      <c r="J113" s="176" t="s">
        <v>316</v>
      </c>
      <c r="K113" s="177" t="s">
        <v>30</v>
      </c>
      <c r="L113" s="56" t="s">
        <v>26</v>
      </c>
      <c r="M113" s="30"/>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row>
    <row r="114" s="96" customFormat="true" ht="100" hidden="false" customHeight="true" outlineLevel="0" collapsed="false">
      <c r="A114" s="32" t="n">
        <v>106</v>
      </c>
      <c r="B114" s="60" t="s">
        <v>19</v>
      </c>
      <c r="C114" s="61" t="s">
        <v>379</v>
      </c>
      <c r="D114" s="193" t="s">
        <v>380</v>
      </c>
      <c r="E114" s="62" t="n">
        <v>7</v>
      </c>
      <c r="F114" s="195" t="s">
        <v>381</v>
      </c>
      <c r="G114" s="143" t="s">
        <v>323</v>
      </c>
      <c r="H114" s="99" t="n">
        <v>2</v>
      </c>
      <c r="I114" s="64" t="n">
        <v>2</v>
      </c>
      <c r="J114" s="176" t="s">
        <v>324</v>
      </c>
      <c r="K114" s="177" t="s">
        <v>30</v>
      </c>
      <c r="L114" s="56" t="s">
        <v>26</v>
      </c>
      <c r="M114" s="30"/>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row>
    <row r="115" s="96" customFormat="true" ht="100" hidden="false" customHeight="true" outlineLevel="0" collapsed="false">
      <c r="A115" s="106" t="n">
        <v>107</v>
      </c>
      <c r="B115" s="77" t="s">
        <v>19</v>
      </c>
      <c r="C115" s="134" t="s">
        <v>382</v>
      </c>
      <c r="D115" s="134" t="s">
        <v>21</v>
      </c>
      <c r="E115" s="135" t="s">
        <v>287</v>
      </c>
      <c r="F115" s="190" t="s">
        <v>383</v>
      </c>
      <c r="G115" s="158" t="s">
        <v>315</v>
      </c>
      <c r="H115" s="196" t="s">
        <v>265</v>
      </c>
      <c r="I115" s="137" t="s">
        <v>265</v>
      </c>
      <c r="J115" s="197" t="s">
        <v>384</v>
      </c>
      <c r="K115" s="197" t="s">
        <v>25</v>
      </c>
      <c r="L115" s="56" t="s">
        <v>26</v>
      </c>
      <c r="M115" s="30"/>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row>
    <row r="116" s="199" customFormat="true" ht="100" hidden="false" customHeight="true" outlineLevel="0" collapsed="false">
      <c r="A116" s="106" t="n">
        <v>108</v>
      </c>
      <c r="B116" s="77" t="s">
        <v>19</v>
      </c>
      <c r="C116" s="134" t="s">
        <v>385</v>
      </c>
      <c r="D116" s="134" t="s">
        <v>143</v>
      </c>
      <c r="E116" s="135" t="s">
        <v>263</v>
      </c>
      <c r="F116" s="190" t="s">
        <v>386</v>
      </c>
      <c r="G116" s="158" t="s">
        <v>315</v>
      </c>
      <c r="H116" s="196" t="s">
        <v>185</v>
      </c>
      <c r="I116" s="137" t="s">
        <v>185</v>
      </c>
      <c r="J116" s="197" t="s">
        <v>384</v>
      </c>
      <c r="K116" s="197" t="s">
        <v>30</v>
      </c>
      <c r="L116" s="56" t="s">
        <v>26</v>
      </c>
      <c r="M116" s="30"/>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row>
    <row r="117" s="96" customFormat="true" ht="100" hidden="false" customHeight="true" outlineLevel="0" collapsed="false">
      <c r="A117" s="32" t="n">
        <v>109</v>
      </c>
      <c r="B117" s="60" t="s">
        <v>387</v>
      </c>
      <c r="C117" s="61" t="s">
        <v>388</v>
      </c>
      <c r="D117" s="61" t="s">
        <v>389</v>
      </c>
      <c r="E117" s="130" t="s">
        <v>166</v>
      </c>
      <c r="F117" s="195" t="s">
        <v>390</v>
      </c>
      <c r="G117" s="143" t="s">
        <v>323</v>
      </c>
      <c r="H117" s="200" t="s">
        <v>169</v>
      </c>
      <c r="I117" s="132" t="s">
        <v>170</v>
      </c>
      <c r="J117" s="201" t="s">
        <v>370</v>
      </c>
      <c r="K117" s="201" t="s">
        <v>203</v>
      </c>
      <c r="L117" s="56" t="s">
        <v>26</v>
      </c>
      <c r="M117" s="30"/>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row>
    <row r="118" s="96" customFormat="true" ht="100" hidden="false" customHeight="true" outlineLevel="0" collapsed="false">
      <c r="A118" s="106" t="n">
        <v>110</v>
      </c>
      <c r="B118" s="77" t="s">
        <v>391</v>
      </c>
      <c r="C118" s="134" t="s">
        <v>392</v>
      </c>
      <c r="D118" s="134" t="s">
        <v>393</v>
      </c>
      <c r="E118" s="135" t="s">
        <v>183</v>
      </c>
      <c r="F118" s="190" t="s">
        <v>394</v>
      </c>
      <c r="G118" s="158" t="s">
        <v>168</v>
      </c>
      <c r="H118" s="196" t="s">
        <v>241</v>
      </c>
      <c r="I118" s="137" t="s">
        <v>241</v>
      </c>
      <c r="J118" s="202" t="s">
        <v>395</v>
      </c>
      <c r="K118" s="202" t="s">
        <v>206</v>
      </c>
      <c r="L118" s="56" t="s">
        <v>26</v>
      </c>
      <c r="M118" s="30"/>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row>
    <row r="119" s="96" customFormat="true" ht="100" hidden="false" customHeight="true" outlineLevel="0" collapsed="false">
      <c r="A119" s="47" t="n">
        <v>111</v>
      </c>
      <c r="B119" s="186" t="s">
        <v>396</v>
      </c>
      <c r="C119" s="203" t="s">
        <v>397</v>
      </c>
      <c r="D119" s="203" t="s">
        <v>398</v>
      </c>
      <c r="E119" s="204" t="n">
        <v>7</v>
      </c>
      <c r="F119" s="205" t="s">
        <v>399</v>
      </c>
      <c r="G119" s="206" t="s">
        <v>323</v>
      </c>
      <c r="H119" s="207" t="n">
        <v>2</v>
      </c>
      <c r="I119" s="208" t="n">
        <v>2</v>
      </c>
      <c r="J119" s="209" t="s">
        <v>370</v>
      </c>
      <c r="K119" s="209" t="s">
        <v>352</v>
      </c>
      <c r="L119" s="56" t="s">
        <v>26</v>
      </c>
      <c r="M119" s="30"/>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row>
    <row r="120" s="96" customFormat="true" ht="100" hidden="false" customHeight="true" outlineLevel="0" collapsed="false">
      <c r="A120" s="47" t="n">
        <v>112</v>
      </c>
      <c r="B120" s="186" t="s">
        <v>396</v>
      </c>
      <c r="C120" s="203" t="s">
        <v>400</v>
      </c>
      <c r="D120" s="203" t="s">
        <v>401</v>
      </c>
      <c r="E120" s="210" t="s">
        <v>174</v>
      </c>
      <c r="F120" s="205" t="s">
        <v>402</v>
      </c>
      <c r="G120" s="206" t="s">
        <v>323</v>
      </c>
      <c r="H120" s="211" t="s">
        <v>170</v>
      </c>
      <c r="I120" s="212" t="s">
        <v>170</v>
      </c>
      <c r="J120" s="213" t="s">
        <v>370</v>
      </c>
      <c r="K120" s="213" t="s">
        <v>356</v>
      </c>
      <c r="L120" s="56" t="s">
        <v>26</v>
      </c>
      <c r="M120" s="30"/>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row>
    <row r="121" s="96" customFormat="true" ht="100" hidden="false" customHeight="true" outlineLevel="0" collapsed="false">
      <c r="A121" s="32" t="n">
        <v>113</v>
      </c>
      <c r="B121" s="60" t="s">
        <v>19</v>
      </c>
      <c r="C121" s="61" t="s">
        <v>403</v>
      </c>
      <c r="D121" s="61" t="s">
        <v>404</v>
      </c>
      <c r="E121" s="130" t="s">
        <v>233</v>
      </c>
      <c r="F121" s="214" t="s">
        <v>405</v>
      </c>
      <c r="G121" s="60" t="s">
        <v>23</v>
      </c>
      <c r="H121" s="99" t="n">
        <v>2</v>
      </c>
      <c r="I121" s="132" t="s">
        <v>170</v>
      </c>
      <c r="J121" s="215" t="s">
        <v>406</v>
      </c>
      <c r="K121" s="213" t="s">
        <v>62</v>
      </c>
      <c r="L121" s="56" t="s">
        <v>26</v>
      </c>
      <c r="M121" s="30"/>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row>
    <row r="122" s="96" customFormat="true" ht="100" hidden="false" customHeight="true" outlineLevel="0" collapsed="false">
      <c r="A122" s="32" t="n">
        <v>114</v>
      </c>
      <c r="B122" s="60" t="s">
        <v>407</v>
      </c>
      <c r="C122" s="61" t="s">
        <v>408</v>
      </c>
      <c r="D122" s="61" t="s">
        <v>409</v>
      </c>
      <c r="E122" s="130" t="s">
        <v>268</v>
      </c>
      <c r="F122" s="195" t="s">
        <v>410</v>
      </c>
      <c r="G122" s="60" t="s">
        <v>23</v>
      </c>
      <c r="H122" s="132" t="s">
        <v>169</v>
      </c>
      <c r="I122" s="132" t="s">
        <v>169</v>
      </c>
      <c r="J122" s="216" t="s">
        <v>411</v>
      </c>
      <c r="K122" s="216" t="s">
        <v>35</v>
      </c>
      <c r="L122" s="56" t="s">
        <v>26</v>
      </c>
      <c r="M122" s="30"/>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row>
    <row r="123" s="59" customFormat="true" ht="100" hidden="false" customHeight="true" outlineLevel="0" collapsed="false">
      <c r="A123" s="76" t="n">
        <v>115</v>
      </c>
      <c r="B123" s="77" t="s">
        <v>407</v>
      </c>
      <c r="C123" s="134" t="s">
        <v>412</v>
      </c>
      <c r="D123" s="134" t="s">
        <v>409</v>
      </c>
      <c r="E123" s="135" t="s">
        <v>413</v>
      </c>
      <c r="F123" s="190" t="s">
        <v>414</v>
      </c>
      <c r="G123" s="77" t="s">
        <v>23</v>
      </c>
      <c r="H123" s="137" t="s">
        <v>265</v>
      </c>
      <c r="I123" s="137" t="s">
        <v>249</v>
      </c>
      <c r="J123" s="216" t="s">
        <v>411</v>
      </c>
      <c r="K123" s="216" t="s">
        <v>35</v>
      </c>
      <c r="L123" s="56" t="s">
        <v>26</v>
      </c>
      <c r="M123" s="30"/>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s="96" customFormat="true" ht="100" hidden="false" customHeight="true" outlineLevel="0" collapsed="false">
      <c r="A124" s="106" t="n">
        <v>116</v>
      </c>
      <c r="B124" s="77" t="s">
        <v>407</v>
      </c>
      <c r="C124" s="134" t="s">
        <v>415</v>
      </c>
      <c r="D124" s="134" t="s">
        <v>416</v>
      </c>
      <c r="E124" s="135" t="s">
        <v>413</v>
      </c>
      <c r="F124" s="190" t="s">
        <v>417</v>
      </c>
      <c r="G124" s="77" t="s">
        <v>23</v>
      </c>
      <c r="H124" s="137" t="s">
        <v>185</v>
      </c>
      <c r="I124" s="137" t="s">
        <v>185</v>
      </c>
      <c r="J124" s="216" t="s">
        <v>411</v>
      </c>
      <c r="K124" s="216" t="s">
        <v>35</v>
      </c>
      <c r="L124" s="56" t="s">
        <v>26</v>
      </c>
      <c r="M124" s="30"/>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row>
    <row r="125" s="96" customFormat="true" ht="100" hidden="false" customHeight="true" outlineLevel="0" collapsed="false">
      <c r="A125" s="47" t="n">
        <v>117</v>
      </c>
      <c r="B125" s="56" t="s">
        <v>407</v>
      </c>
      <c r="C125" s="146" t="s">
        <v>418</v>
      </c>
      <c r="D125" s="146" t="s">
        <v>32</v>
      </c>
      <c r="E125" s="155" t="s">
        <v>419</v>
      </c>
      <c r="F125" s="188" t="s">
        <v>420</v>
      </c>
      <c r="G125" s="56" t="s">
        <v>323</v>
      </c>
      <c r="H125" s="157" t="s">
        <v>170</v>
      </c>
      <c r="I125" s="157" t="s">
        <v>170</v>
      </c>
      <c r="J125" s="216" t="s">
        <v>370</v>
      </c>
      <c r="K125" s="216" t="s">
        <v>35</v>
      </c>
      <c r="L125" s="56" t="s">
        <v>26</v>
      </c>
      <c r="M125" s="30"/>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row>
    <row r="126" s="59" customFormat="true" ht="100" hidden="false" customHeight="true" outlineLevel="0" collapsed="false">
      <c r="A126" s="47" t="n">
        <v>118</v>
      </c>
      <c r="B126" s="56" t="s">
        <v>407</v>
      </c>
      <c r="C126" s="146" t="s">
        <v>421</v>
      </c>
      <c r="D126" s="146" t="s">
        <v>32</v>
      </c>
      <c r="E126" s="155" t="s">
        <v>419</v>
      </c>
      <c r="F126" s="188" t="s">
        <v>422</v>
      </c>
      <c r="G126" s="56" t="s">
        <v>323</v>
      </c>
      <c r="H126" s="157" t="s">
        <v>170</v>
      </c>
      <c r="I126" s="157" t="s">
        <v>170</v>
      </c>
      <c r="J126" s="216" t="s">
        <v>370</v>
      </c>
      <c r="K126" s="216" t="s">
        <v>35</v>
      </c>
      <c r="L126" s="56" t="s">
        <v>26</v>
      </c>
      <c r="M126" s="30"/>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s="218" customFormat="true" ht="100" hidden="false" customHeight="true" outlineLevel="0" collapsed="false">
      <c r="A127" s="47" t="n">
        <v>119</v>
      </c>
      <c r="B127" s="56" t="s">
        <v>407</v>
      </c>
      <c r="C127" s="146" t="s">
        <v>423</v>
      </c>
      <c r="D127" s="146" t="s">
        <v>32</v>
      </c>
      <c r="E127" s="155" t="s">
        <v>419</v>
      </c>
      <c r="F127" s="188" t="s">
        <v>424</v>
      </c>
      <c r="G127" s="56" t="s">
        <v>323</v>
      </c>
      <c r="H127" s="157" t="s">
        <v>170</v>
      </c>
      <c r="I127" s="157" t="s">
        <v>170</v>
      </c>
      <c r="J127" s="216" t="s">
        <v>370</v>
      </c>
      <c r="K127" s="216" t="s">
        <v>35</v>
      </c>
      <c r="L127" s="56" t="s">
        <v>26</v>
      </c>
      <c r="M127" s="30"/>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row>
    <row r="128" s="59" customFormat="true" ht="100" hidden="false" customHeight="true" outlineLevel="0" collapsed="false">
      <c r="A128" s="32" t="n">
        <v>120</v>
      </c>
      <c r="B128" s="60" t="s">
        <v>407</v>
      </c>
      <c r="C128" s="61" t="s">
        <v>425</v>
      </c>
      <c r="D128" s="61" t="s">
        <v>426</v>
      </c>
      <c r="E128" s="130" t="s">
        <v>268</v>
      </c>
      <c r="F128" s="214" t="s">
        <v>427</v>
      </c>
      <c r="G128" s="60" t="s">
        <v>23</v>
      </c>
      <c r="H128" s="132" t="s">
        <v>169</v>
      </c>
      <c r="I128" s="132" t="s">
        <v>170</v>
      </c>
      <c r="J128" s="216" t="s">
        <v>428</v>
      </c>
      <c r="K128" s="216" t="s">
        <v>35</v>
      </c>
      <c r="L128" s="56" t="s">
        <v>26</v>
      </c>
      <c r="M128" s="30"/>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s="59" customFormat="true" ht="100" hidden="false" customHeight="true" outlineLevel="0" collapsed="false">
      <c r="A129" s="32" t="n">
        <v>121</v>
      </c>
      <c r="B129" s="60" t="s">
        <v>429</v>
      </c>
      <c r="C129" s="61" t="s">
        <v>430</v>
      </c>
      <c r="D129" s="61" t="s">
        <v>431</v>
      </c>
      <c r="E129" s="130" t="s">
        <v>432</v>
      </c>
      <c r="F129" s="195" t="s">
        <v>433</v>
      </c>
      <c r="G129" s="60" t="s">
        <v>315</v>
      </c>
      <c r="H129" s="151" t="s">
        <v>170</v>
      </c>
      <c r="I129" s="151" t="s">
        <v>217</v>
      </c>
      <c r="J129" s="30"/>
      <c r="K129" s="30" t="s">
        <v>40</v>
      </c>
      <c r="L129" s="56" t="s">
        <v>26</v>
      </c>
      <c r="M129" s="30"/>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s="223" customFormat="true" ht="100" hidden="false" customHeight="true" outlineLevel="0" collapsed="false">
      <c r="A130" s="76" t="n">
        <v>122</v>
      </c>
      <c r="B130" s="77" t="s">
        <v>434</v>
      </c>
      <c r="C130" s="134" t="s">
        <v>435</v>
      </c>
      <c r="D130" s="134" t="s">
        <v>436</v>
      </c>
      <c r="E130" s="135" t="s">
        <v>287</v>
      </c>
      <c r="F130" s="190" t="s">
        <v>437</v>
      </c>
      <c r="G130" s="77" t="s">
        <v>23</v>
      </c>
      <c r="H130" s="219" t="s">
        <v>265</v>
      </c>
      <c r="I130" s="219" t="s">
        <v>185</v>
      </c>
      <c r="J130" s="220" t="s">
        <v>438</v>
      </c>
      <c r="K130" s="220" t="s">
        <v>30</v>
      </c>
      <c r="L130" s="186" t="s">
        <v>26</v>
      </c>
      <c r="M130" s="221"/>
      <c r="N130" s="222"/>
      <c r="O130" s="222"/>
      <c r="P130" s="222"/>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c r="AY130" s="222"/>
      <c r="AZ130" s="222"/>
      <c r="BA130" s="222"/>
      <c r="BB130" s="222"/>
      <c r="BC130" s="222"/>
      <c r="BD130" s="222"/>
      <c r="BE130" s="222"/>
      <c r="BF130" s="222"/>
      <c r="BG130" s="222"/>
      <c r="BH130" s="222"/>
      <c r="BI130" s="222"/>
      <c r="BJ130" s="222"/>
      <c r="BK130" s="222"/>
      <c r="BL130" s="222"/>
      <c r="BM130" s="222"/>
      <c r="BN130" s="222"/>
      <c r="BO130" s="222"/>
      <c r="BP130" s="222"/>
      <c r="BQ130" s="222"/>
      <c r="BR130" s="222"/>
      <c r="BS130" s="222"/>
      <c r="BT130" s="222"/>
      <c r="BU130" s="222"/>
      <c r="BV130" s="222"/>
      <c r="BW130" s="222"/>
      <c r="BX130" s="222"/>
      <c r="BY130" s="222"/>
      <c r="BZ130" s="222"/>
      <c r="CA130" s="222"/>
      <c r="CB130" s="222"/>
      <c r="CC130" s="222"/>
      <c r="CD130" s="222"/>
      <c r="CE130" s="222"/>
      <c r="CF130" s="222"/>
      <c r="CG130" s="222"/>
      <c r="CH130" s="222"/>
      <c r="CI130" s="222"/>
      <c r="CJ130" s="222"/>
      <c r="CK130" s="222"/>
      <c r="CL130" s="222"/>
      <c r="CM130" s="222"/>
      <c r="CN130" s="222"/>
      <c r="CO130" s="222"/>
      <c r="CP130" s="222"/>
      <c r="CQ130" s="222"/>
      <c r="CR130" s="222"/>
      <c r="CS130" s="222"/>
      <c r="CT130" s="222"/>
      <c r="CU130" s="222"/>
      <c r="CV130" s="222"/>
      <c r="CW130" s="222"/>
      <c r="CX130" s="222"/>
      <c r="CY130" s="222"/>
      <c r="CZ130" s="222"/>
      <c r="DA130" s="222"/>
      <c r="DB130" s="222"/>
      <c r="DC130" s="222"/>
      <c r="DD130" s="222"/>
      <c r="DE130" s="222"/>
      <c r="DF130" s="222"/>
      <c r="DG130" s="222"/>
      <c r="DH130" s="222"/>
      <c r="DI130" s="222"/>
      <c r="DJ130" s="222"/>
      <c r="DK130" s="222"/>
      <c r="DL130" s="222"/>
      <c r="DM130" s="222"/>
      <c r="DN130" s="222"/>
      <c r="DO130" s="222"/>
      <c r="DP130" s="222"/>
      <c r="DQ130" s="222"/>
      <c r="DR130" s="222"/>
      <c r="DS130" s="222"/>
      <c r="DT130" s="222"/>
      <c r="DU130" s="222"/>
      <c r="DV130" s="222"/>
      <c r="DW130" s="222"/>
      <c r="DX130" s="222"/>
      <c r="DY130" s="222"/>
      <c r="DZ130" s="222"/>
      <c r="EA130" s="222"/>
      <c r="EB130" s="222"/>
      <c r="EC130" s="222"/>
      <c r="ED130" s="222"/>
      <c r="EE130" s="222"/>
      <c r="EF130" s="222"/>
      <c r="EG130" s="222"/>
      <c r="EH130" s="222"/>
      <c r="EI130" s="222"/>
      <c r="EJ130" s="222"/>
      <c r="EK130" s="222"/>
      <c r="EL130" s="222"/>
      <c r="EM130" s="222"/>
      <c r="EN130" s="222"/>
      <c r="EO130" s="222"/>
      <c r="EP130" s="222"/>
      <c r="EQ130" s="222"/>
      <c r="ER130" s="222"/>
      <c r="ES130" s="222"/>
      <c r="ET130" s="222"/>
      <c r="EU130" s="222"/>
      <c r="EV130" s="222"/>
      <c r="EW130" s="222"/>
      <c r="EX130" s="222"/>
      <c r="EY130" s="222"/>
      <c r="EZ130" s="222"/>
      <c r="FA130" s="222"/>
      <c r="FB130" s="222"/>
      <c r="FC130" s="222"/>
      <c r="FD130" s="222"/>
      <c r="FE130" s="222"/>
      <c r="FF130" s="222"/>
      <c r="FG130" s="222"/>
      <c r="FH130" s="222"/>
      <c r="FI130" s="222"/>
      <c r="FJ130" s="222"/>
      <c r="FK130" s="222"/>
      <c r="FL130" s="222"/>
      <c r="FM130" s="222"/>
      <c r="FN130" s="222"/>
      <c r="FO130" s="222"/>
      <c r="FP130" s="222"/>
      <c r="FQ130" s="222"/>
      <c r="FR130" s="222"/>
      <c r="FS130" s="222"/>
      <c r="FT130" s="222"/>
      <c r="FU130" s="222"/>
      <c r="FV130" s="222"/>
      <c r="FW130" s="222"/>
      <c r="FX130" s="222"/>
      <c r="FY130" s="222"/>
      <c r="FZ130" s="222"/>
      <c r="GA130" s="222"/>
      <c r="GB130" s="222"/>
      <c r="GC130" s="222"/>
      <c r="GD130" s="222"/>
      <c r="GE130" s="222"/>
      <c r="GF130" s="222"/>
      <c r="GG130" s="222"/>
      <c r="GH130" s="222"/>
      <c r="GI130" s="222"/>
      <c r="GJ130" s="222"/>
      <c r="GK130" s="222"/>
      <c r="GL130" s="222"/>
      <c r="GM130" s="222"/>
      <c r="GN130" s="222"/>
      <c r="GO130" s="222"/>
      <c r="GP130" s="222"/>
      <c r="GQ130" s="222"/>
      <c r="GR130" s="222"/>
      <c r="GS130" s="222"/>
      <c r="GT130" s="222"/>
      <c r="GU130" s="222"/>
      <c r="GV130" s="222"/>
      <c r="GW130" s="222"/>
      <c r="GX130" s="222"/>
      <c r="GY130" s="222"/>
      <c r="GZ130" s="222"/>
      <c r="HA130" s="222"/>
      <c r="HB130" s="222"/>
      <c r="HC130" s="222"/>
      <c r="HD130" s="222"/>
      <c r="HE130" s="222"/>
      <c r="HF130" s="222"/>
      <c r="HG130" s="222"/>
      <c r="HH130" s="222"/>
      <c r="HI130" s="222"/>
      <c r="HJ130" s="222"/>
      <c r="HK130" s="222"/>
      <c r="HL130" s="222"/>
      <c r="HM130" s="222"/>
      <c r="HN130" s="222"/>
      <c r="HO130" s="222"/>
      <c r="HP130" s="222"/>
      <c r="HQ130" s="222"/>
      <c r="HR130" s="222"/>
      <c r="HS130" s="222"/>
      <c r="HT130" s="222"/>
      <c r="HU130" s="222"/>
      <c r="HV130" s="222"/>
      <c r="HW130" s="222"/>
      <c r="HX130" s="222"/>
      <c r="HY130" s="222"/>
      <c r="HZ130" s="222"/>
      <c r="IA130" s="222"/>
      <c r="IB130" s="222"/>
      <c r="IC130" s="222"/>
      <c r="ID130" s="222"/>
      <c r="IE130" s="222"/>
      <c r="IF130" s="222"/>
      <c r="IG130" s="222"/>
      <c r="IH130" s="222"/>
      <c r="II130" s="222"/>
      <c r="IJ130" s="222"/>
      <c r="IK130" s="222"/>
      <c r="IL130" s="222"/>
      <c r="IM130" s="222"/>
      <c r="IN130" s="222"/>
      <c r="IO130" s="222"/>
      <c r="IP130" s="222"/>
      <c r="IQ130" s="222"/>
      <c r="IR130" s="222"/>
      <c r="IS130" s="222"/>
      <c r="IT130" s="222"/>
      <c r="IU130" s="222"/>
      <c r="IV130" s="222"/>
    </row>
    <row r="131" s="223" customFormat="true" ht="99.75" hidden="false" customHeight="true" outlineLevel="0" collapsed="false">
      <c r="A131" s="224" t="n">
        <v>123</v>
      </c>
      <c r="B131" s="77" t="s">
        <v>19</v>
      </c>
      <c r="C131" s="134" t="s">
        <v>72</v>
      </c>
      <c r="D131" s="134" t="s">
        <v>73</v>
      </c>
      <c r="E131" s="135" t="n">
        <v>7</v>
      </c>
      <c r="F131" s="172" t="s">
        <v>439</v>
      </c>
      <c r="G131" s="77" t="s">
        <v>23</v>
      </c>
      <c r="H131" s="137" t="n">
        <v>2</v>
      </c>
      <c r="I131" s="137" t="n">
        <v>2</v>
      </c>
      <c r="J131" s="186" t="s">
        <v>49</v>
      </c>
      <c r="K131" s="186" t="str">
        <f aca="false">D131</f>
        <v>大阪府豊中市</v>
      </c>
      <c r="L131" s="186" t="s">
        <v>26</v>
      </c>
      <c r="M131" s="186"/>
      <c r="N131" s="222"/>
      <c r="O131" s="222"/>
      <c r="P131" s="222"/>
      <c r="Q131" s="222"/>
      <c r="R131" s="222"/>
      <c r="S131" s="222"/>
      <c r="T131" s="222"/>
      <c r="U131" s="222"/>
      <c r="V131" s="222"/>
      <c r="W131" s="222"/>
      <c r="X131" s="222"/>
      <c r="Y131" s="222"/>
      <c r="Z131" s="222"/>
      <c r="AA131" s="222"/>
      <c r="AB131" s="222"/>
      <c r="AC131" s="222"/>
      <c r="AD131" s="222"/>
      <c r="AE131" s="222"/>
      <c r="AF131" s="222"/>
      <c r="AG131" s="222"/>
      <c r="AH131" s="222"/>
      <c r="AI131" s="222"/>
      <c r="AJ131" s="222"/>
      <c r="AK131" s="222"/>
      <c r="AL131" s="222"/>
      <c r="AM131" s="222"/>
      <c r="AN131" s="222"/>
      <c r="AO131" s="222"/>
      <c r="AP131" s="222"/>
      <c r="AQ131" s="222"/>
      <c r="AR131" s="222"/>
      <c r="AS131" s="222"/>
      <c r="AT131" s="222"/>
      <c r="AU131" s="222"/>
      <c r="AV131" s="222"/>
      <c r="AW131" s="222"/>
      <c r="AX131" s="222"/>
      <c r="AY131" s="222"/>
      <c r="AZ131" s="222"/>
      <c r="BA131" s="222"/>
      <c r="BB131" s="222"/>
      <c r="BC131" s="222"/>
      <c r="BD131" s="222"/>
      <c r="BE131" s="222"/>
      <c r="BF131" s="222"/>
      <c r="BG131" s="222"/>
      <c r="BH131" s="222"/>
      <c r="BI131" s="222"/>
      <c r="BJ131" s="222"/>
      <c r="BK131" s="222"/>
      <c r="BL131" s="222"/>
      <c r="BM131" s="222"/>
      <c r="BN131" s="222"/>
      <c r="BO131" s="222"/>
      <c r="BP131" s="222"/>
      <c r="BQ131" s="222"/>
      <c r="BR131" s="222"/>
      <c r="BS131" s="222"/>
      <c r="BT131" s="222"/>
      <c r="BU131" s="222"/>
      <c r="BV131" s="222"/>
      <c r="BW131" s="222"/>
      <c r="BX131" s="222"/>
      <c r="BY131" s="222"/>
      <c r="BZ131" s="222"/>
      <c r="CA131" s="222"/>
      <c r="CB131" s="222"/>
      <c r="CC131" s="222"/>
      <c r="CD131" s="222"/>
      <c r="CE131" s="222"/>
      <c r="CF131" s="222"/>
      <c r="CG131" s="222"/>
      <c r="CH131" s="222"/>
      <c r="CI131" s="222"/>
      <c r="CJ131" s="222"/>
      <c r="CK131" s="222"/>
      <c r="CL131" s="222"/>
      <c r="CM131" s="222"/>
      <c r="CN131" s="222"/>
      <c r="CO131" s="222"/>
      <c r="CP131" s="222"/>
      <c r="CQ131" s="222"/>
      <c r="CR131" s="222"/>
      <c r="CS131" s="222"/>
      <c r="CT131" s="222"/>
      <c r="CU131" s="222"/>
      <c r="CV131" s="222"/>
      <c r="CW131" s="222"/>
      <c r="CX131" s="222"/>
      <c r="CY131" s="222"/>
      <c r="CZ131" s="222"/>
      <c r="DA131" s="222"/>
      <c r="DB131" s="222"/>
      <c r="DC131" s="222"/>
      <c r="DD131" s="222"/>
      <c r="DE131" s="222"/>
      <c r="DF131" s="222"/>
      <c r="DG131" s="222"/>
      <c r="DH131" s="222"/>
      <c r="DI131" s="222"/>
      <c r="DJ131" s="222"/>
      <c r="DK131" s="222"/>
      <c r="DL131" s="222"/>
      <c r="DM131" s="222"/>
      <c r="DN131" s="222"/>
      <c r="DO131" s="222"/>
      <c r="DP131" s="222"/>
      <c r="DQ131" s="222"/>
      <c r="DR131" s="222"/>
      <c r="DS131" s="222"/>
      <c r="DT131" s="222"/>
      <c r="DU131" s="222"/>
      <c r="DV131" s="222"/>
      <c r="DW131" s="222"/>
      <c r="DX131" s="222"/>
      <c r="DY131" s="222"/>
      <c r="DZ131" s="222"/>
      <c r="EA131" s="222"/>
      <c r="EB131" s="222"/>
      <c r="EC131" s="222"/>
      <c r="ED131" s="222"/>
      <c r="EE131" s="222"/>
      <c r="EF131" s="222"/>
      <c r="EG131" s="222"/>
      <c r="EH131" s="222"/>
      <c r="EI131" s="222"/>
      <c r="EJ131" s="222"/>
      <c r="EK131" s="222"/>
      <c r="EL131" s="222"/>
      <c r="EM131" s="222"/>
      <c r="EN131" s="222"/>
      <c r="EO131" s="222"/>
      <c r="EP131" s="222"/>
      <c r="EQ131" s="222"/>
      <c r="ER131" s="222"/>
      <c r="ES131" s="222"/>
      <c r="ET131" s="222"/>
      <c r="EU131" s="222"/>
      <c r="EV131" s="222"/>
      <c r="EW131" s="222"/>
      <c r="EX131" s="222"/>
      <c r="EY131" s="222"/>
      <c r="EZ131" s="222"/>
      <c r="FA131" s="222"/>
      <c r="FB131" s="222"/>
      <c r="FC131" s="222"/>
      <c r="FD131" s="222"/>
      <c r="FE131" s="222"/>
      <c r="FF131" s="222"/>
      <c r="FG131" s="222"/>
      <c r="FH131" s="222"/>
      <c r="FI131" s="222"/>
      <c r="FJ131" s="222"/>
      <c r="FK131" s="222"/>
      <c r="FL131" s="222"/>
      <c r="FM131" s="222"/>
      <c r="FN131" s="222"/>
      <c r="FO131" s="222"/>
      <c r="FP131" s="222"/>
      <c r="FQ131" s="222"/>
      <c r="FR131" s="222"/>
      <c r="FS131" s="222"/>
      <c r="FT131" s="222"/>
      <c r="FU131" s="222"/>
      <c r="FV131" s="222"/>
      <c r="FW131" s="222"/>
      <c r="FX131" s="222"/>
      <c r="FY131" s="222"/>
      <c r="FZ131" s="222"/>
      <c r="GA131" s="222"/>
      <c r="GB131" s="222"/>
      <c r="GC131" s="222"/>
      <c r="GD131" s="222"/>
      <c r="GE131" s="222"/>
      <c r="GF131" s="222"/>
      <c r="GG131" s="222"/>
      <c r="GH131" s="222"/>
      <c r="GI131" s="222"/>
      <c r="GJ131" s="222"/>
      <c r="GK131" s="222"/>
      <c r="GL131" s="222"/>
      <c r="GM131" s="222"/>
      <c r="GN131" s="222"/>
      <c r="GO131" s="222"/>
      <c r="GP131" s="222"/>
      <c r="GQ131" s="222"/>
      <c r="GR131" s="222"/>
      <c r="GS131" s="222"/>
      <c r="GT131" s="222"/>
      <c r="GU131" s="222"/>
      <c r="GV131" s="222"/>
      <c r="GW131" s="222"/>
      <c r="GX131" s="222"/>
      <c r="GY131" s="222"/>
      <c r="GZ131" s="222"/>
      <c r="HA131" s="222"/>
      <c r="HB131" s="222"/>
      <c r="HC131" s="222"/>
      <c r="HD131" s="222"/>
      <c r="HE131" s="222"/>
      <c r="HF131" s="222"/>
      <c r="HG131" s="222"/>
      <c r="HH131" s="222"/>
      <c r="HI131" s="222"/>
      <c r="HJ131" s="222"/>
      <c r="HK131" s="222"/>
      <c r="HL131" s="222"/>
      <c r="HM131" s="222"/>
      <c r="HN131" s="222"/>
      <c r="HO131" s="222"/>
      <c r="HP131" s="222"/>
      <c r="HQ131" s="222"/>
      <c r="HR131" s="222"/>
      <c r="HS131" s="222"/>
      <c r="HT131" s="222"/>
      <c r="HU131" s="222"/>
      <c r="HV131" s="222"/>
      <c r="HW131" s="222"/>
      <c r="HX131" s="222"/>
      <c r="HY131" s="222"/>
      <c r="HZ131" s="222"/>
      <c r="IA131" s="222"/>
      <c r="IB131" s="222"/>
      <c r="IC131" s="222"/>
      <c r="ID131" s="222"/>
      <c r="IE131" s="222"/>
      <c r="IF131" s="222"/>
      <c r="IG131" s="222"/>
      <c r="IH131" s="222"/>
      <c r="II131" s="222"/>
      <c r="IJ131" s="222"/>
      <c r="IK131" s="222"/>
      <c r="IL131" s="222"/>
      <c r="IM131" s="222"/>
      <c r="IN131" s="222"/>
      <c r="IO131" s="222"/>
      <c r="IP131" s="222"/>
      <c r="IQ131" s="222"/>
      <c r="IR131" s="222"/>
      <c r="IS131" s="222"/>
      <c r="IT131" s="222"/>
      <c r="IU131" s="222"/>
      <c r="IV131" s="222"/>
    </row>
    <row r="132" s="229" customFormat="true" ht="99.75" hidden="false" customHeight="true" outlineLevel="0" collapsed="false">
      <c r="A132" s="225" t="n">
        <v>124</v>
      </c>
      <c r="B132" s="186" t="s">
        <v>19</v>
      </c>
      <c r="C132" s="203" t="s">
        <v>440</v>
      </c>
      <c r="D132" s="203" t="s">
        <v>73</v>
      </c>
      <c r="E132" s="210" t="s">
        <v>441</v>
      </c>
      <c r="F132" s="226" t="s">
        <v>442</v>
      </c>
      <c r="G132" s="186" t="s">
        <v>23</v>
      </c>
      <c r="H132" s="150" t="n">
        <v>4</v>
      </c>
      <c r="I132" s="227" t="n">
        <v>4</v>
      </c>
      <c r="J132" s="186" t="s">
        <v>49</v>
      </c>
      <c r="K132" s="186" t="s">
        <v>73</v>
      </c>
      <c r="L132" s="186" t="s">
        <v>26</v>
      </c>
      <c r="M132" s="186"/>
      <c r="N132" s="228"/>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c r="BB132" s="228"/>
      <c r="BC132" s="228"/>
      <c r="BD132" s="228"/>
      <c r="BE132" s="228"/>
      <c r="BF132" s="228"/>
      <c r="BG132" s="228"/>
      <c r="BH132" s="228"/>
      <c r="BI132" s="228"/>
      <c r="BJ132" s="228"/>
      <c r="BK132" s="228"/>
      <c r="BL132" s="228"/>
      <c r="BM132" s="228"/>
      <c r="BN132" s="228"/>
      <c r="BO132" s="228"/>
      <c r="BP132" s="228"/>
      <c r="BQ132" s="228"/>
      <c r="BR132" s="228"/>
      <c r="BS132" s="228"/>
      <c r="BT132" s="228"/>
      <c r="BU132" s="228"/>
      <c r="BV132" s="228"/>
      <c r="BW132" s="228"/>
      <c r="BX132" s="228"/>
      <c r="BY132" s="228"/>
      <c r="BZ132" s="228"/>
      <c r="CA132" s="228"/>
      <c r="CB132" s="228"/>
      <c r="CC132" s="228"/>
      <c r="CD132" s="228"/>
      <c r="CE132" s="228"/>
      <c r="CF132" s="228"/>
      <c r="CG132" s="228"/>
      <c r="CH132" s="228"/>
      <c r="CI132" s="228"/>
      <c r="CJ132" s="228"/>
      <c r="CK132" s="228"/>
      <c r="CL132" s="228"/>
      <c r="CM132" s="228"/>
      <c r="CN132" s="228"/>
      <c r="CO132" s="228"/>
      <c r="CP132" s="228"/>
      <c r="CQ132" s="228"/>
      <c r="CR132" s="228"/>
      <c r="CS132" s="228"/>
      <c r="CT132" s="228"/>
      <c r="CU132" s="228"/>
      <c r="CV132" s="228"/>
      <c r="CW132" s="228"/>
      <c r="CX132" s="228"/>
      <c r="CY132" s="228"/>
      <c r="CZ132" s="228"/>
      <c r="DA132" s="228"/>
      <c r="DB132" s="228"/>
      <c r="DC132" s="228"/>
      <c r="DD132" s="228"/>
      <c r="DE132" s="228"/>
      <c r="DF132" s="228"/>
      <c r="DG132" s="228"/>
      <c r="DH132" s="228"/>
      <c r="DI132" s="228"/>
      <c r="DJ132" s="228"/>
      <c r="DK132" s="228"/>
      <c r="DL132" s="228"/>
      <c r="DM132" s="228"/>
      <c r="DN132" s="228"/>
      <c r="DO132" s="228"/>
      <c r="DP132" s="228"/>
      <c r="DQ132" s="228"/>
      <c r="DR132" s="228"/>
      <c r="DS132" s="228"/>
      <c r="DT132" s="228"/>
      <c r="DU132" s="228"/>
      <c r="DV132" s="228"/>
      <c r="DW132" s="228"/>
      <c r="DX132" s="228"/>
      <c r="DY132" s="228"/>
      <c r="DZ132" s="228"/>
      <c r="EA132" s="228"/>
      <c r="EB132" s="228"/>
      <c r="EC132" s="228"/>
      <c r="ED132" s="228"/>
      <c r="EE132" s="228"/>
      <c r="EF132" s="228"/>
      <c r="EG132" s="228"/>
      <c r="EH132" s="228"/>
      <c r="EI132" s="228"/>
      <c r="EJ132" s="228"/>
      <c r="EK132" s="228"/>
      <c r="EL132" s="228"/>
      <c r="EM132" s="228"/>
      <c r="EN132" s="228"/>
      <c r="EO132" s="228"/>
      <c r="EP132" s="228"/>
      <c r="EQ132" s="228"/>
      <c r="ER132" s="228"/>
      <c r="ES132" s="228"/>
      <c r="ET132" s="228"/>
      <c r="EU132" s="228"/>
      <c r="EV132" s="228"/>
      <c r="EW132" s="228"/>
      <c r="EX132" s="228"/>
      <c r="EY132" s="228"/>
      <c r="EZ132" s="228"/>
      <c r="FA132" s="228"/>
      <c r="FB132" s="228"/>
      <c r="FC132" s="228"/>
      <c r="FD132" s="228"/>
      <c r="FE132" s="228"/>
      <c r="FF132" s="228"/>
      <c r="FG132" s="228"/>
      <c r="FH132" s="228"/>
      <c r="FI132" s="228"/>
      <c r="FJ132" s="228"/>
      <c r="FK132" s="228"/>
      <c r="FL132" s="228"/>
      <c r="FM132" s="228"/>
      <c r="FN132" s="228"/>
      <c r="FO132" s="228"/>
      <c r="FP132" s="228"/>
      <c r="FQ132" s="228"/>
      <c r="FR132" s="228"/>
      <c r="FS132" s="228"/>
      <c r="FT132" s="228"/>
      <c r="FU132" s="228"/>
      <c r="FV132" s="228"/>
      <c r="FW132" s="228"/>
      <c r="FX132" s="228"/>
      <c r="FY132" s="228"/>
      <c r="FZ132" s="228"/>
      <c r="GA132" s="228"/>
      <c r="GB132" s="228"/>
      <c r="GC132" s="228"/>
      <c r="GD132" s="228"/>
      <c r="GE132" s="228"/>
      <c r="GF132" s="228"/>
      <c r="GG132" s="228"/>
      <c r="GH132" s="228"/>
      <c r="GI132" s="228"/>
      <c r="GJ132" s="228"/>
      <c r="GK132" s="228"/>
      <c r="GL132" s="228"/>
      <c r="GM132" s="228"/>
      <c r="GN132" s="228"/>
      <c r="GO132" s="228"/>
      <c r="GP132" s="228"/>
      <c r="GQ132" s="228"/>
      <c r="GR132" s="228"/>
      <c r="GS132" s="228"/>
      <c r="GT132" s="228"/>
      <c r="GU132" s="228"/>
      <c r="GV132" s="228"/>
      <c r="GW132" s="228"/>
      <c r="GX132" s="228"/>
      <c r="GY132" s="228"/>
      <c r="GZ132" s="228"/>
      <c r="HA132" s="228"/>
      <c r="HB132" s="228"/>
      <c r="HC132" s="228"/>
      <c r="HD132" s="228"/>
      <c r="HE132" s="228"/>
      <c r="HF132" s="228"/>
      <c r="HG132" s="228"/>
      <c r="HH132" s="228"/>
      <c r="HI132" s="228"/>
      <c r="HJ132" s="228"/>
      <c r="HK132" s="228"/>
      <c r="HL132" s="228"/>
      <c r="HM132" s="228"/>
      <c r="HN132" s="228"/>
      <c r="HO132" s="228"/>
      <c r="HP132" s="228"/>
      <c r="HQ132" s="228"/>
      <c r="HR132" s="228"/>
      <c r="HS132" s="228"/>
      <c r="HT132" s="228"/>
      <c r="HU132" s="228"/>
      <c r="HV132" s="228"/>
      <c r="HW132" s="228"/>
      <c r="HX132" s="228"/>
      <c r="HY132" s="228"/>
      <c r="HZ132" s="228"/>
      <c r="IA132" s="228"/>
      <c r="IB132" s="228"/>
      <c r="IC132" s="228"/>
      <c r="ID132" s="228"/>
      <c r="IE132" s="228"/>
      <c r="IF132" s="228"/>
      <c r="IG132" s="228"/>
      <c r="IH132" s="228"/>
      <c r="II132" s="228"/>
      <c r="IJ132" s="228"/>
      <c r="IK132" s="228"/>
      <c r="IL132" s="228"/>
      <c r="IM132" s="228"/>
      <c r="IN132" s="228"/>
      <c r="IO132" s="228"/>
      <c r="IP132" s="228"/>
      <c r="IQ132" s="228"/>
      <c r="IR132" s="228"/>
      <c r="IS132" s="228"/>
      <c r="IT132" s="228"/>
      <c r="IU132" s="228"/>
      <c r="IV132" s="228"/>
    </row>
    <row r="133" s="229" customFormat="true" ht="99.75" hidden="false" customHeight="true" outlineLevel="0" collapsed="false">
      <c r="A133" s="230" t="n">
        <v>125</v>
      </c>
      <c r="B133" s="60" t="s">
        <v>19</v>
      </c>
      <c r="C133" s="61" t="s">
        <v>443</v>
      </c>
      <c r="D133" s="61" t="s">
        <v>66</v>
      </c>
      <c r="E133" s="62" t="n">
        <v>8</v>
      </c>
      <c r="F133" s="144" t="s">
        <v>167</v>
      </c>
      <c r="G133" s="60" t="s">
        <v>168</v>
      </c>
      <c r="H133" s="99" t="n">
        <v>2</v>
      </c>
      <c r="I133" s="99" t="n">
        <v>2</v>
      </c>
      <c r="J133" s="186" t="s">
        <v>171</v>
      </c>
      <c r="K133" s="186" t="s">
        <v>62</v>
      </c>
      <c r="L133" s="186" t="s">
        <v>26</v>
      </c>
      <c r="M133" s="186"/>
      <c r="N133" s="228"/>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c r="BC133" s="228"/>
      <c r="BD133" s="228"/>
      <c r="BE133" s="228"/>
      <c r="BF133" s="228"/>
      <c r="BG133" s="228"/>
      <c r="BH133" s="228"/>
      <c r="BI133" s="228"/>
      <c r="BJ133" s="228"/>
      <c r="BK133" s="228"/>
      <c r="BL133" s="228"/>
      <c r="BM133" s="228"/>
      <c r="BN133" s="228"/>
      <c r="BO133" s="228"/>
      <c r="BP133" s="228"/>
      <c r="BQ133" s="228"/>
      <c r="BR133" s="228"/>
      <c r="BS133" s="228"/>
      <c r="BT133" s="228"/>
      <c r="BU133" s="228"/>
      <c r="BV133" s="228"/>
      <c r="BW133" s="228"/>
      <c r="BX133" s="228"/>
      <c r="BY133" s="228"/>
      <c r="BZ133" s="228"/>
      <c r="CA133" s="228"/>
      <c r="CB133" s="228"/>
      <c r="CC133" s="228"/>
      <c r="CD133" s="228"/>
      <c r="CE133" s="228"/>
      <c r="CF133" s="228"/>
      <c r="CG133" s="228"/>
      <c r="CH133" s="228"/>
      <c r="CI133" s="228"/>
      <c r="CJ133" s="228"/>
      <c r="CK133" s="228"/>
      <c r="CL133" s="228"/>
      <c r="CM133" s="228"/>
      <c r="CN133" s="228"/>
      <c r="CO133" s="228"/>
      <c r="CP133" s="228"/>
      <c r="CQ133" s="228"/>
      <c r="CR133" s="228"/>
      <c r="CS133" s="228"/>
      <c r="CT133" s="228"/>
      <c r="CU133" s="228"/>
      <c r="CV133" s="228"/>
      <c r="CW133" s="228"/>
      <c r="CX133" s="228"/>
      <c r="CY133" s="228"/>
      <c r="CZ133" s="228"/>
      <c r="DA133" s="228"/>
      <c r="DB133" s="228"/>
      <c r="DC133" s="228"/>
      <c r="DD133" s="228"/>
      <c r="DE133" s="228"/>
      <c r="DF133" s="228"/>
      <c r="DG133" s="228"/>
      <c r="DH133" s="228"/>
      <c r="DI133" s="228"/>
      <c r="DJ133" s="228"/>
      <c r="DK133" s="228"/>
      <c r="DL133" s="228"/>
      <c r="DM133" s="228"/>
      <c r="DN133" s="228"/>
      <c r="DO133" s="228"/>
      <c r="DP133" s="228"/>
      <c r="DQ133" s="228"/>
      <c r="DR133" s="228"/>
      <c r="DS133" s="228"/>
      <c r="DT133" s="228"/>
      <c r="DU133" s="228"/>
      <c r="DV133" s="228"/>
      <c r="DW133" s="228"/>
      <c r="DX133" s="228"/>
      <c r="DY133" s="228"/>
      <c r="DZ133" s="228"/>
      <c r="EA133" s="228"/>
      <c r="EB133" s="228"/>
      <c r="EC133" s="228"/>
      <c r="ED133" s="228"/>
      <c r="EE133" s="228"/>
      <c r="EF133" s="228"/>
      <c r="EG133" s="228"/>
      <c r="EH133" s="228"/>
      <c r="EI133" s="228"/>
      <c r="EJ133" s="228"/>
      <c r="EK133" s="228"/>
      <c r="EL133" s="228"/>
      <c r="EM133" s="228"/>
      <c r="EN133" s="228"/>
      <c r="EO133" s="228"/>
      <c r="EP133" s="228"/>
      <c r="EQ133" s="228"/>
      <c r="ER133" s="228"/>
      <c r="ES133" s="228"/>
      <c r="ET133" s="228"/>
      <c r="EU133" s="228"/>
      <c r="EV133" s="228"/>
      <c r="EW133" s="228"/>
      <c r="EX133" s="228"/>
      <c r="EY133" s="228"/>
      <c r="EZ133" s="228"/>
      <c r="FA133" s="228"/>
      <c r="FB133" s="228"/>
      <c r="FC133" s="228"/>
      <c r="FD133" s="228"/>
      <c r="FE133" s="228"/>
      <c r="FF133" s="228"/>
      <c r="FG133" s="228"/>
      <c r="FH133" s="228"/>
      <c r="FI133" s="228"/>
      <c r="FJ133" s="228"/>
      <c r="FK133" s="228"/>
      <c r="FL133" s="228"/>
      <c r="FM133" s="228"/>
      <c r="FN133" s="228"/>
      <c r="FO133" s="228"/>
      <c r="FP133" s="228"/>
      <c r="FQ133" s="228"/>
      <c r="FR133" s="228"/>
      <c r="FS133" s="228"/>
      <c r="FT133" s="228"/>
      <c r="FU133" s="228"/>
      <c r="FV133" s="228"/>
      <c r="FW133" s="228"/>
      <c r="FX133" s="228"/>
      <c r="FY133" s="228"/>
      <c r="FZ133" s="228"/>
      <c r="GA133" s="228"/>
      <c r="GB133" s="228"/>
      <c r="GC133" s="228"/>
      <c r="GD133" s="228"/>
      <c r="GE133" s="228"/>
      <c r="GF133" s="228"/>
      <c r="GG133" s="228"/>
      <c r="GH133" s="228"/>
      <c r="GI133" s="228"/>
      <c r="GJ133" s="228"/>
      <c r="GK133" s="228"/>
      <c r="GL133" s="228"/>
      <c r="GM133" s="228"/>
      <c r="GN133" s="228"/>
      <c r="GO133" s="228"/>
      <c r="GP133" s="228"/>
      <c r="GQ133" s="228"/>
      <c r="GR133" s="228"/>
      <c r="GS133" s="228"/>
      <c r="GT133" s="228"/>
      <c r="GU133" s="228"/>
      <c r="GV133" s="228"/>
      <c r="GW133" s="228"/>
      <c r="GX133" s="228"/>
      <c r="GY133" s="228"/>
      <c r="GZ133" s="228"/>
      <c r="HA133" s="228"/>
      <c r="HB133" s="228"/>
      <c r="HC133" s="228"/>
      <c r="HD133" s="228"/>
      <c r="HE133" s="228"/>
      <c r="HF133" s="228"/>
      <c r="HG133" s="228"/>
      <c r="HH133" s="228"/>
      <c r="HI133" s="228"/>
      <c r="HJ133" s="228"/>
      <c r="HK133" s="228"/>
      <c r="HL133" s="228"/>
      <c r="HM133" s="228"/>
      <c r="HN133" s="228"/>
      <c r="HO133" s="228"/>
      <c r="HP133" s="228"/>
      <c r="HQ133" s="228"/>
      <c r="HR133" s="228"/>
      <c r="HS133" s="228"/>
      <c r="HT133" s="228"/>
      <c r="HU133" s="228"/>
      <c r="HV133" s="228"/>
      <c r="HW133" s="228"/>
      <c r="HX133" s="228"/>
      <c r="HY133" s="228"/>
      <c r="HZ133" s="228"/>
      <c r="IA133" s="228"/>
      <c r="IB133" s="228"/>
      <c r="IC133" s="228"/>
      <c r="ID133" s="228"/>
      <c r="IE133" s="228"/>
      <c r="IF133" s="228"/>
      <c r="IG133" s="228"/>
      <c r="IH133" s="228"/>
      <c r="II133" s="228"/>
      <c r="IJ133" s="228"/>
      <c r="IK133" s="228"/>
      <c r="IL133" s="228"/>
      <c r="IM133" s="228"/>
      <c r="IN133" s="228"/>
      <c r="IO133" s="228"/>
      <c r="IP133" s="228"/>
      <c r="IQ133" s="228"/>
      <c r="IR133" s="228"/>
      <c r="IS133" s="228"/>
      <c r="IT133" s="228"/>
      <c r="IU133" s="228"/>
      <c r="IV133" s="228"/>
    </row>
    <row r="134" s="229" customFormat="true" ht="99.75" hidden="false" customHeight="true" outlineLevel="0" collapsed="false">
      <c r="A134" s="76" t="n">
        <v>126</v>
      </c>
      <c r="B134" s="77" t="s">
        <v>19</v>
      </c>
      <c r="C134" s="134" t="s">
        <v>444</v>
      </c>
      <c r="D134" s="134" t="s">
        <v>445</v>
      </c>
      <c r="E134" s="231" t="s">
        <v>446</v>
      </c>
      <c r="F134" s="232" t="s">
        <v>447</v>
      </c>
      <c r="G134" s="77" t="s">
        <v>34</v>
      </c>
      <c r="H134" s="137" t="s">
        <v>265</v>
      </c>
      <c r="I134" s="137" t="s">
        <v>185</v>
      </c>
      <c r="J134" s="186" t="s">
        <v>225</v>
      </c>
      <c r="K134" s="186" t="s">
        <v>40</v>
      </c>
      <c r="L134" s="186" t="s">
        <v>26</v>
      </c>
      <c r="M134" s="186"/>
      <c r="N134" s="228"/>
      <c r="O134" s="22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c r="BB134" s="228"/>
      <c r="BC134" s="228"/>
      <c r="BD134" s="228"/>
      <c r="BE134" s="228"/>
      <c r="BF134" s="228"/>
      <c r="BG134" s="228"/>
      <c r="BH134" s="228"/>
      <c r="BI134" s="228"/>
      <c r="BJ134" s="228"/>
      <c r="BK134" s="228"/>
      <c r="BL134" s="228"/>
      <c r="BM134" s="228"/>
      <c r="BN134" s="228"/>
      <c r="BO134" s="228"/>
      <c r="BP134" s="228"/>
      <c r="BQ134" s="228"/>
      <c r="BR134" s="228"/>
      <c r="BS134" s="228"/>
      <c r="BT134" s="228"/>
      <c r="BU134" s="228"/>
      <c r="BV134" s="228"/>
      <c r="BW134" s="228"/>
      <c r="BX134" s="228"/>
      <c r="BY134" s="228"/>
      <c r="BZ134" s="228"/>
      <c r="CA134" s="228"/>
      <c r="CB134" s="228"/>
      <c r="CC134" s="228"/>
      <c r="CD134" s="228"/>
      <c r="CE134" s="228"/>
      <c r="CF134" s="228"/>
      <c r="CG134" s="228"/>
      <c r="CH134" s="228"/>
      <c r="CI134" s="228"/>
      <c r="CJ134" s="228"/>
      <c r="CK134" s="228"/>
      <c r="CL134" s="228"/>
      <c r="CM134" s="228"/>
      <c r="CN134" s="228"/>
      <c r="CO134" s="228"/>
      <c r="CP134" s="228"/>
      <c r="CQ134" s="228"/>
      <c r="CR134" s="228"/>
      <c r="CS134" s="228"/>
      <c r="CT134" s="228"/>
      <c r="CU134" s="228"/>
      <c r="CV134" s="228"/>
      <c r="CW134" s="228"/>
      <c r="CX134" s="228"/>
      <c r="CY134" s="228"/>
      <c r="CZ134" s="228"/>
      <c r="DA134" s="228"/>
      <c r="DB134" s="228"/>
      <c r="DC134" s="228"/>
      <c r="DD134" s="228"/>
      <c r="DE134" s="228"/>
      <c r="DF134" s="228"/>
      <c r="DG134" s="228"/>
      <c r="DH134" s="228"/>
      <c r="DI134" s="228"/>
      <c r="DJ134" s="228"/>
      <c r="DK134" s="228"/>
      <c r="DL134" s="228"/>
      <c r="DM134" s="228"/>
      <c r="DN134" s="228"/>
      <c r="DO134" s="228"/>
      <c r="DP134" s="228"/>
      <c r="DQ134" s="228"/>
      <c r="DR134" s="228"/>
      <c r="DS134" s="228"/>
      <c r="DT134" s="228"/>
      <c r="DU134" s="228"/>
      <c r="DV134" s="228"/>
      <c r="DW134" s="228"/>
      <c r="DX134" s="228"/>
      <c r="DY134" s="228"/>
      <c r="DZ134" s="228"/>
      <c r="EA134" s="228"/>
      <c r="EB134" s="228"/>
      <c r="EC134" s="228"/>
      <c r="ED134" s="228"/>
      <c r="EE134" s="228"/>
      <c r="EF134" s="228"/>
      <c r="EG134" s="228"/>
      <c r="EH134" s="228"/>
      <c r="EI134" s="228"/>
      <c r="EJ134" s="228"/>
      <c r="EK134" s="228"/>
      <c r="EL134" s="228"/>
      <c r="EM134" s="228"/>
      <c r="EN134" s="228"/>
      <c r="EO134" s="228"/>
      <c r="EP134" s="228"/>
      <c r="EQ134" s="228"/>
      <c r="ER134" s="228"/>
      <c r="ES134" s="228"/>
      <c r="ET134" s="228"/>
      <c r="EU134" s="228"/>
      <c r="EV134" s="228"/>
      <c r="EW134" s="228"/>
      <c r="EX134" s="228"/>
      <c r="EY134" s="228"/>
      <c r="EZ134" s="228"/>
      <c r="FA134" s="228"/>
      <c r="FB134" s="228"/>
      <c r="FC134" s="228"/>
      <c r="FD134" s="228"/>
      <c r="FE134" s="228"/>
      <c r="FF134" s="228"/>
      <c r="FG134" s="228"/>
      <c r="FH134" s="228"/>
      <c r="FI134" s="228"/>
      <c r="FJ134" s="228"/>
      <c r="FK134" s="228"/>
      <c r="FL134" s="228"/>
      <c r="FM134" s="228"/>
      <c r="FN134" s="228"/>
      <c r="FO134" s="228"/>
      <c r="FP134" s="228"/>
      <c r="FQ134" s="228"/>
      <c r="FR134" s="228"/>
      <c r="FS134" s="228"/>
      <c r="FT134" s="228"/>
      <c r="FU134" s="228"/>
      <c r="FV134" s="228"/>
      <c r="FW134" s="228"/>
      <c r="FX134" s="228"/>
      <c r="FY134" s="228"/>
      <c r="FZ134" s="228"/>
      <c r="GA134" s="228"/>
      <c r="GB134" s="228"/>
      <c r="GC134" s="228"/>
      <c r="GD134" s="228"/>
      <c r="GE134" s="228"/>
      <c r="GF134" s="228"/>
      <c r="GG134" s="228"/>
      <c r="GH134" s="228"/>
      <c r="GI134" s="228"/>
      <c r="GJ134" s="228"/>
      <c r="GK134" s="228"/>
      <c r="GL134" s="228"/>
      <c r="GM134" s="228"/>
      <c r="GN134" s="228"/>
      <c r="GO134" s="228"/>
      <c r="GP134" s="228"/>
      <c r="GQ134" s="228"/>
      <c r="GR134" s="228"/>
      <c r="GS134" s="228"/>
      <c r="GT134" s="228"/>
      <c r="GU134" s="228"/>
      <c r="GV134" s="228"/>
      <c r="GW134" s="228"/>
      <c r="GX134" s="228"/>
      <c r="GY134" s="228"/>
      <c r="GZ134" s="228"/>
      <c r="HA134" s="228"/>
      <c r="HB134" s="228"/>
      <c r="HC134" s="228"/>
      <c r="HD134" s="228"/>
      <c r="HE134" s="228"/>
      <c r="HF134" s="228"/>
      <c r="HG134" s="228"/>
      <c r="HH134" s="228"/>
      <c r="HI134" s="228"/>
      <c r="HJ134" s="228"/>
      <c r="HK134" s="228"/>
      <c r="HL134" s="228"/>
      <c r="HM134" s="228"/>
      <c r="HN134" s="228"/>
      <c r="HO134" s="228"/>
      <c r="HP134" s="228"/>
      <c r="HQ134" s="228"/>
      <c r="HR134" s="228"/>
      <c r="HS134" s="228"/>
      <c r="HT134" s="228"/>
      <c r="HU134" s="228"/>
      <c r="HV134" s="228"/>
      <c r="HW134" s="228"/>
      <c r="HX134" s="228"/>
      <c r="HY134" s="228"/>
      <c r="HZ134" s="228"/>
      <c r="IA134" s="228"/>
      <c r="IB134" s="228"/>
      <c r="IC134" s="228"/>
      <c r="ID134" s="228"/>
      <c r="IE134" s="228"/>
      <c r="IF134" s="228"/>
      <c r="IG134" s="228"/>
      <c r="IH134" s="228"/>
      <c r="II134" s="228"/>
      <c r="IJ134" s="228"/>
      <c r="IK134" s="228"/>
      <c r="IL134" s="228"/>
      <c r="IM134" s="228"/>
      <c r="IN134" s="228"/>
      <c r="IO134" s="228"/>
      <c r="IP134" s="228"/>
      <c r="IQ134" s="228"/>
      <c r="IR134" s="228"/>
      <c r="IS134" s="228"/>
      <c r="IT134" s="228"/>
      <c r="IU134" s="228"/>
      <c r="IV134" s="228"/>
    </row>
    <row r="135" s="229" customFormat="true" ht="99.75" hidden="false" customHeight="true" outlineLevel="0" collapsed="false">
      <c r="A135" s="76" t="n">
        <v>127</v>
      </c>
      <c r="B135" s="77" t="s">
        <v>19</v>
      </c>
      <c r="C135" s="134" t="s">
        <v>448</v>
      </c>
      <c r="D135" s="134" t="s">
        <v>449</v>
      </c>
      <c r="E135" s="135" t="n">
        <v>6</v>
      </c>
      <c r="F135" s="232" t="s">
        <v>450</v>
      </c>
      <c r="G135" s="77" t="s">
        <v>34</v>
      </c>
      <c r="H135" s="137" t="s">
        <v>265</v>
      </c>
      <c r="I135" s="137" t="s">
        <v>185</v>
      </c>
      <c r="J135" s="186" t="s">
        <v>225</v>
      </c>
      <c r="K135" s="186" t="s">
        <v>25</v>
      </c>
      <c r="L135" s="186" t="s">
        <v>26</v>
      </c>
      <c r="M135" s="186"/>
      <c r="N135" s="228"/>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c r="BB135" s="228"/>
      <c r="BC135" s="228"/>
      <c r="BD135" s="228"/>
      <c r="BE135" s="228"/>
      <c r="BF135" s="228"/>
      <c r="BG135" s="228"/>
      <c r="BH135" s="228"/>
      <c r="BI135" s="228"/>
      <c r="BJ135" s="228"/>
      <c r="BK135" s="228"/>
      <c r="BL135" s="228"/>
      <c r="BM135" s="228"/>
      <c r="BN135" s="228"/>
      <c r="BO135" s="228"/>
      <c r="BP135" s="228"/>
      <c r="BQ135" s="228"/>
      <c r="BR135" s="228"/>
      <c r="BS135" s="228"/>
      <c r="BT135" s="228"/>
      <c r="BU135" s="228"/>
      <c r="BV135" s="228"/>
      <c r="BW135" s="228"/>
      <c r="BX135" s="228"/>
      <c r="BY135" s="228"/>
      <c r="BZ135" s="228"/>
      <c r="CA135" s="228"/>
      <c r="CB135" s="228"/>
      <c r="CC135" s="228"/>
      <c r="CD135" s="228"/>
      <c r="CE135" s="228"/>
      <c r="CF135" s="228"/>
      <c r="CG135" s="228"/>
      <c r="CH135" s="228"/>
      <c r="CI135" s="228"/>
      <c r="CJ135" s="228"/>
      <c r="CK135" s="228"/>
      <c r="CL135" s="228"/>
      <c r="CM135" s="228"/>
      <c r="CN135" s="228"/>
      <c r="CO135" s="228"/>
      <c r="CP135" s="228"/>
      <c r="CQ135" s="228"/>
      <c r="CR135" s="228"/>
      <c r="CS135" s="228"/>
      <c r="CT135" s="228"/>
      <c r="CU135" s="228"/>
      <c r="CV135" s="228"/>
      <c r="CW135" s="228"/>
      <c r="CX135" s="228"/>
      <c r="CY135" s="228"/>
      <c r="CZ135" s="228"/>
      <c r="DA135" s="228"/>
      <c r="DB135" s="228"/>
      <c r="DC135" s="228"/>
      <c r="DD135" s="228"/>
      <c r="DE135" s="228"/>
      <c r="DF135" s="228"/>
      <c r="DG135" s="228"/>
      <c r="DH135" s="228"/>
      <c r="DI135" s="228"/>
      <c r="DJ135" s="228"/>
      <c r="DK135" s="228"/>
      <c r="DL135" s="228"/>
      <c r="DM135" s="228"/>
      <c r="DN135" s="228"/>
      <c r="DO135" s="228"/>
      <c r="DP135" s="228"/>
      <c r="DQ135" s="228"/>
      <c r="DR135" s="228"/>
      <c r="DS135" s="228"/>
      <c r="DT135" s="228"/>
      <c r="DU135" s="228"/>
      <c r="DV135" s="228"/>
      <c r="DW135" s="228"/>
      <c r="DX135" s="228"/>
      <c r="DY135" s="228"/>
      <c r="DZ135" s="228"/>
      <c r="EA135" s="228"/>
      <c r="EB135" s="228"/>
      <c r="EC135" s="228"/>
      <c r="ED135" s="228"/>
      <c r="EE135" s="228"/>
      <c r="EF135" s="228"/>
      <c r="EG135" s="228"/>
      <c r="EH135" s="228"/>
      <c r="EI135" s="228"/>
      <c r="EJ135" s="228"/>
      <c r="EK135" s="228"/>
      <c r="EL135" s="228"/>
      <c r="EM135" s="228"/>
      <c r="EN135" s="228"/>
      <c r="EO135" s="228"/>
      <c r="EP135" s="228"/>
      <c r="EQ135" s="228"/>
      <c r="ER135" s="228"/>
      <c r="ES135" s="228"/>
      <c r="ET135" s="228"/>
      <c r="EU135" s="228"/>
      <c r="EV135" s="228"/>
      <c r="EW135" s="228"/>
      <c r="EX135" s="228"/>
      <c r="EY135" s="228"/>
      <c r="EZ135" s="228"/>
      <c r="FA135" s="228"/>
      <c r="FB135" s="228"/>
      <c r="FC135" s="228"/>
      <c r="FD135" s="228"/>
      <c r="FE135" s="228"/>
      <c r="FF135" s="228"/>
      <c r="FG135" s="228"/>
      <c r="FH135" s="228"/>
      <c r="FI135" s="228"/>
      <c r="FJ135" s="228"/>
      <c r="FK135" s="228"/>
      <c r="FL135" s="228"/>
      <c r="FM135" s="228"/>
      <c r="FN135" s="228"/>
      <c r="FO135" s="228"/>
      <c r="FP135" s="228"/>
      <c r="FQ135" s="228"/>
      <c r="FR135" s="228"/>
      <c r="FS135" s="228"/>
      <c r="FT135" s="228"/>
      <c r="FU135" s="228"/>
      <c r="FV135" s="228"/>
      <c r="FW135" s="228"/>
      <c r="FX135" s="228"/>
      <c r="FY135" s="228"/>
      <c r="FZ135" s="228"/>
      <c r="GA135" s="228"/>
      <c r="GB135" s="228"/>
      <c r="GC135" s="228"/>
      <c r="GD135" s="228"/>
      <c r="GE135" s="228"/>
      <c r="GF135" s="228"/>
      <c r="GG135" s="228"/>
      <c r="GH135" s="228"/>
      <c r="GI135" s="228"/>
      <c r="GJ135" s="228"/>
      <c r="GK135" s="228"/>
      <c r="GL135" s="228"/>
      <c r="GM135" s="228"/>
      <c r="GN135" s="228"/>
      <c r="GO135" s="228"/>
      <c r="GP135" s="228"/>
      <c r="GQ135" s="228"/>
      <c r="GR135" s="228"/>
      <c r="GS135" s="228"/>
      <c r="GT135" s="228"/>
      <c r="GU135" s="228"/>
      <c r="GV135" s="228"/>
      <c r="GW135" s="228"/>
      <c r="GX135" s="228"/>
      <c r="GY135" s="228"/>
      <c r="GZ135" s="228"/>
      <c r="HA135" s="228"/>
      <c r="HB135" s="228"/>
      <c r="HC135" s="228"/>
      <c r="HD135" s="228"/>
      <c r="HE135" s="228"/>
      <c r="HF135" s="228"/>
      <c r="HG135" s="228"/>
      <c r="HH135" s="228"/>
      <c r="HI135" s="228"/>
      <c r="HJ135" s="228"/>
      <c r="HK135" s="228"/>
      <c r="HL135" s="228"/>
      <c r="HM135" s="228"/>
      <c r="HN135" s="228"/>
      <c r="HO135" s="228"/>
      <c r="HP135" s="228"/>
      <c r="HQ135" s="228"/>
      <c r="HR135" s="228"/>
      <c r="HS135" s="228"/>
      <c r="HT135" s="228"/>
      <c r="HU135" s="228"/>
      <c r="HV135" s="228"/>
      <c r="HW135" s="228"/>
      <c r="HX135" s="228"/>
      <c r="HY135" s="228"/>
      <c r="HZ135" s="228"/>
      <c r="IA135" s="228"/>
      <c r="IB135" s="228"/>
      <c r="IC135" s="228"/>
      <c r="ID135" s="228"/>
      <c r="IE135" s="228"/>
      <c r="IF135" s="228"/>
      <c r="IG135" s="228"/>
      <c r="IH135" s="228"/>
      <c r="II135" s="228"/>
      <c r="IJ135" s="228"/>
      <c r="IK135" s="228"/>
      <c r="IL135" s="228"/>
      <c r="IM135" s="228"/>
      <c r="IN135" s="228"/>
      <c r="IO135" s="228"/>
      <c r="IP135" s="228"/>
      <c r="IQ135" s="228"/>
      <c r="IR135" s="228"/>
      <c r="IS135" s="228"/>
      <c r="IT135" s="228"/>
      <c r="IU135" s="228"/>
      <c r="IV135" s="228"/>
    </row>
    <row r="136" s="229" customFormat="true" ht="99.75" hidden="false" customHeight="true" outlineLevel="0" collapsed="false">
      <c r="A136" s="76" t="n">
        <v>128</v>
      </c>
      <c r="B136" s="77" t="s">
        <v>19</v>
      </c>
      <c r="C136" s="134" t="s">
        <v>451</v>
      </c>
      <c r="D136" s="134" t="s">
        <v>452</v>
      </c>
      <c r="E136" s="135" t="n">
        <v>6</v>
      </c>
      <c r="F136" s="232" t="s">
        <v>453</v>
      </c>
      <c r="G136" s="77" t="s">
        <v>34</v>
      </c>
      <c r="H136" s="137" t="s">
        <v>265</v>
      </c>
      <c r="I136" s="137" t="s">
        <v>185</v>
      </c>
      <c r="J136" s="186" t="s">
        <v>225</v>
      </c>
      <c r="K136" s="186" t="s">
        <v>187</v>
      </c>
      <c r="L136" s="186" t="s">
        <v>26</v>
      </c>
      <c r="M136" s="186"/>
      <c r="N136" s="228"/>
      <c r="O136" s="228"/>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c r="BB136" s="228"/>
      <c r="BC136" s="228"/>
      <c r="BD136" s="228"/>
      <c r="BE136" s="228"/>
      <c r="BF136" s="228"/>
      <c r="BG136" s="228"/>
      <c r="BH136" s="228"/>
      <c r="BI136" s="228"/>
      <c r="BJ136" s="228"/>
      <c r="BK136" s="228"/>
      <c r="BL136" s="228"/>
      <c r="BM136" s="228"/>
      <c r="BN136" s="228"/>
      <c r="BO136" s="228"/>
      <c r="BP136" s="228"/>
      <c r="BQ136" s="228"/>
      <c r="BR136" s="228"/>
      <c r="BS136" s="228"/>
      <c r="BT136" s="228"/>
      <c r="BU136" s="228"/>
      <c r="BV136" s="228"/>
      <c r="BW136" s="228"/>
      <c r="BX136" s="228"/>
      <c r="BY136" s="228"/>
      <c r="BZ136" s="228"/>
      <c r="CA136" s="228"/>
      <c r="CB136" s="228"/>
      <c r="CC136" s="228"/>
      <c r="CD136" s="228"/>
      <c r="CE136" s="228"/>
      <c r="CF136" s="228"/>
      <c r="CG136" s="228"/>
      <c r="CH136" s="228"/>
      <c r="CI136" s="228"/>
      <c r="CJ136" s="228"/>
      <c r="CK136" s="228"/>
      <c r="CL136" s="228"/>
      <c r="CM136" s="228"/>
      <c r="CN136" s="228"/>
      <c r="CO136" s="228"/>
      <c r="CP136" s="228"/>
      <c r="CQ136" s="228"/>
      <c r="CR136" s="228"/>
      <c r="CS136" s="228"/>
      <c r="CT136" s="228"/>
      <c r="CU136" s="228"/>
      <c r="CV136" s="228"/>
      <c r="CW136" s="228"/>
      <c r="CX136" s="228"/>
      <c r="CY136" s="228"/>
      <c r="CZ136" s="228"/>
      <c r="DA136" s="228"/>
      <c r="DB136" s="228"/>
      <c r="DC136" s="228"/>
      <c r="DD136" s="228"/>
      <c r="DE136" s="228"/>
      <c r="DF136" s="228"/>
      <c r="DG136" s="228"/>
      <c r="DH136" s="228"/>
      <c r="DI136" s="228"/>
      <c r="DJ136" s="228"/>
      <c r="DK136" s="228"/>
      <c r="DL136" s="228"/>
      <c r="DM136" s="228"/>
      <c r="DN136" s="228"/>
      <c r="DO136" s="228"/>
      <c r="DP136" s="228"/>
      <c r="DQ136" s="228"/>
      <c r="DR136" s="228"/>
      <c r="DS136" s="228"/>
      <c r="DT136" s="228"/>
      <c r="DU136" s="228"/>
      <c r="DV136" s="228"/>
      <c r="DW136" s="228"/>
      <c r="DX136" s="228"/>
      <c r="DY136" s="228"/>
      <c r="DZ136" s="228"/>
      <c r="EA136" s="228"/>
      <c r="EB136" s="228"/>
      <c r="EC136" s="228"/>
      <c r="ED136" s="228"/>
      <c r="EE136" s="228"/>
      <c r="EF136" s="228"/>
      <c r="EG136" s="228"/>
      <c r="EH136" s="228"/>
      <c r="EI136" s="228"/>
      <c r="EJ136" s="228"/>
      <c r="EK136" s="228"/>
      <c r="EL136" s="228"/>
      <c r="EM136" s="228"/>
      <c r="EN136" s="228"/>
      <c r="EO136" s="228"/>
      <c r="EP136" s="228"/>
      <c r="EQ136" s="228"/>
      <c r="ER136" s="228"/>
      <c r="ES136" s="228"/>
      <c r="ET136" s="228"/>
      <c r="EU136" s="228"/>
      <c r="EV136" s="228"/>
      <c r="EW136" s="228"/>
      <c r="EX136" s="228"/>
      <c r="EY136" s="228"/>
      <c r="EZ136" s="228"/>
      <c r="FA136" s="228"/>
      <c r="FB136" s="228"/>
      <c r="FC136" s="228"/>
      <c r="FD136" s="228"/>
      <c r="FE136" s="228"/>
      <c r="FF136" s="228"/>
      <c r="FG136" s="228"/>
      <c r="FH136" s="228"/>
      <c r="FI136" s="228"/>
      <c r="FJ136" s="228"/>
      <c r="FK136" s="228"/>
      <c r="FL136" s="228"/>
      <c r="FM136" s="228"/>
      <c r="FN136" s="228"/>
      <c r="FO136" s="228"/>
      <c r="FP136" s="228"/>
      <c r="FQ136" s="228"/>
      <c r="FR136" s="228"/>
      <c r="FS136" s="228"/>
      <c r="FT136" s="228"/>
      <c r="FU136" s="228"/>
      <c r="FV136" s="228"/>
      <c r="FW136" s="228"/>
      <c r="FX136" s="228"/>
      <c r="FY136" s="228"/>
      <c r="FZ136" s="228"/>
      <c r="GA136" s="228"/>
      <c r="GB136" s="228"/>
      <c r="GC136" s="228"/>
      <c r="GD136" s="228"/>
      <c r="GE136" s="228"/>
      <c r="GF136" s="228"/>
      <c r="GG136" s="228"/>
      <c r="GH136" s="228"/>
      <c r="GI136" s="228"/>
      <c r="GJ136" s="228"/>
      <c r="GK136" s="228"/>
      <c r="GL136" s="228"/>
      <c r="GM136" s="228"/>
      <c r="GN136" s="228"/>
      <c r="GO136" s="228"/>
      <c r="GP136" s="228"/>
      <c r="GQ136" s="228"/>
      <c r="GR136" s="228"/>
      <c r="GS136" s="228"/>
      <c r="GT136" s="228"/>
      <c r="GU136" s="228"/>
      <c r="GV136" s="228"/>
      <c r="GW136" s="228"/>
      <c r="GX136" s="228"/>
      <c r="GY136" s="228"/>
      <c r="GZ136" s="228"/>
      <c r="HA136" s="228"/>
      <c r="HB136" s="228"/>
      <c r="HC136" s="228"/>
      <c r="HD136" s="228"/>
      <c r="HE136" s="228"/>
      <c r="HF136" s="228"/>
      <c r="HG136" s="228"/>
      <c r="HH136" s="228"/>
      <c r="HI136" s="228"/>
      <c r="HJ136" s="228"/>
      <c r="HK136" s="228"/>
      <c r="HL136" s="228"/>
      <c r="HM136" s="228"/>
      <c r="HN136" s="228"/>
      <c r="HO136" s="228"/>
      <c r="HP136" s="228"/>
      <c r="HQ136" s="228"/>
      <c r="HR136" s="228"/>
      <c r="HS136" s="228"/>
      <c r="HT136" s="228"/>
      <c r="HU136" s="228"/>
      <c r="HV136" s="228"/>
      <c r="HW136" s="228"/>
      <c r="HX136" s="228"/>
      <c r="HY136" s="228"/>
      <c r="HZ136" s="228"/>
      <c r="IA136" s="228"/>
      <c r="IB136" s="228"/>
      <c r="IC136" s="228"/>
      <c r="ID136" s="228"/>
      <c r="IE136" s="228"/>
      <c r="IF136" s="228"/>
      <c r="IG136" s="228"/>
      <c r="IH136" s="228"/>
      <c r="II136" s="228"/>
      <c r="IJ136" s="228"/>
      <c r="IK136" s="228"/>
      <c r="IL136" s="228"/>
      <c r="IM136" s="228"/>
      <c r="IN136" s="228"/>
      <c r="IO136" s="228"/>
      <c r="IP136" s="228"/>
      <c r="IQ136" s="228"/>
      <c r="IR136" s="228"/>
      <c r="IS136" s="228"/>
      <c r="IT136" s="228"/>
      <c r="IU136" s="228"/>
      <c r="IV136" s="228"/>
    </row>
    <row r="137" s="229" customFormat="true" ht="99.75" hidden="false" customHeight="true" outlineLevel="0" collapsed="false">
      <c r="A137" s="225" t="n">
        <v>129</v>
      </c>
      <c r="B137" s="186" t="s">
        <v>19</v>
      </c>
      <c r="C137" s="233" t="s">
        <v>454</v>
      </c>
      <c r="D137" s="203" t="s">
        <v>380</v>
      </c>
      <c r="E137" s="184" t="n">
        <v>3</v>
      </c>
      <c r="F137" s="234" t="s">
        <v>455</v>
      </c>
      <c r="G137" s="186" t="s">
        <v>323</v>
      </c>
      <c r="H137" s="150" t="n">
        <v>4</v>
      </c>
      <c r="I137" s="150" t="n">
        <v>4</v>
      </c>
      <c r="J137" s="186" t="s">
        <v>324</v>
      </c>
      <c r="K137" s="186" t="s">
        <v>30</v>
      </c>
      <c r="L137" s="186" t="s">
        <v>26</v>
      </c>
      <c r="M137" s="186"/>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c r="BB137" s="228"/>
      <c r="BC137" s="228"/>
      <c r="BD137" s="228"/>
      <c r="BE137" s="228"/>
      <c r="BF137" s="228"/>
      <c r="BG137" s="228"/>
      <c r="BH137" s="228"/>
      <c r="BI137" s="228"/>
      <c r="BJ137" s="228"/>
      <c r="BK137" s="228"/>
      <c r="BL137" s="228"/>
      <c r="BM137" s="228"/>
      <c r="BN137" s="228"/>
      <c r="BO137" s="228"/>
      <c r="BP137" s="228"/>
      <c r="BQ137" s="228"/>
      <c r="BR137" s="228"/>
      <c r="BS137" s="228"/>
      <c r="BT137" s="228"/>
      <c r="BU137" s="228"/>
      <c r="BV137" s="228"/>
      <c r="BW137" s="228"/>
      <c r="BX137" s="228"/>
      <c r="BY137" s="228"/>
      <c r="BZ137" s="228"/>
      <c r="CA137" s="228"/>
      <c r="CB137" s="228"/>
      <c r="CC137" s="228"/>
      <c r="CD137" s="228"/>
      <c r="CE137" s="228"/>
      <c r="CF137" s="228"/>
      <c r="CG137" s="228"/>
      <c r="CH137" s="228"/>
      <c r="CI137" s="228"/>
      <c r="CJ137" s="228"/>
      <c r="CK137" s="228"/>
      <c r="CL137" s="228"/>
      <c r="CM137" s="228"/>
      <c r="CN137" s="228"/>
      <c r="CO137" s="228"/>
      <c r="CP137" s="228"/>
      <c r="CQ137" s="228"/>
      <c r="CR137" s="228"/>
      <c r="CS137" s="228"/>
      <c r="CT137" s="228"/>
      <c r="CU137" s="228"/>
      <c r="CV137" s="228"/>
      <c r="CW137" s="228"/>
      <c r="CX137" s="228"/>
      <c r="CY137" s="228"/>
      <c r="CZ137" s="228"/>
      <c r="DA137" s="228"/>
      <c r="DB137" s="228"/>
      <c r="DC137" s="228"/>
      <c r="DD137" s="228"/>
      <c r="DE137" s="228"/>
      <c r="DF137" s="228"/>
      <c r="DG137" s="228"/>
      <c r="DH137" s="228"/>
      <c r="DI137" s="228"/>
      <c r="DJ137" s="228"/>
      <c r="DK137" s="228"/>
      <c r="DL137" s="228"/>
      <c r="DM137" s="228"/>
      <c r="DN137" s="228"/>
      <c r="DO137" s="228"/>
      <c r="DP137" s="228"/>
      <c r="DQ137" s="228"/>
      <c r="DR137" s="228"/>
      <c r="DS137" s="228"/>
      <c r="DT137" s="228"/>
      <c r="DU137" s="228"/>
      <c r="DV137" s="228"/>
      <c r="DW137" s="228"/>
      <c r="DX137" s="228"/>
      <c r="DY137" s="228"/>
      <c r="DZ137" s="228"/>
      <c r="EA137" s="228"/>
      <c r="EB137" s="228"/>
      <c r="EC137" s="228"/>
      <c r="ED137" s="228"/>
      <c r="EE137" s="228"/>
      <c r="EF137" s="228"/>
      <c r="EG137" s="228"/>
      <c r="EH137" s="228"/>
      <c r="EI137" s="228"/>
      <c r="EJ137" s="228"/>
      <c r="EK137" s="228"/>
      <c r="EL137" s="228"/>
      <c r="EM137" s="228"/>
      <c r="EN137" s="228"/>
      <c r="EO137" s="228"/>
      <c r="EP137" s="228"/>
      <c r="EQ137" s="228"/>
      <c r="ER137" s="228"/>
      <c r="ES137" s="228"/>
      <c r="ET137" s="228"/>
      <c r="EU137" s="228"/>
      <c r="EV137" s="228"/>
      <c r="EW137" s="228"/>
      <c r="EX137" s="228"/>
      <c r="EY137" s="228"/>
      <c r="EZ137" s="228"/>
      <c r="FA137" s="228"/>
      <c r="FB137" s="228"/>
      <c r="FC137" s="228"/>
      <c r="FD137" s="228"/>
      <c r="FE137" s="228"/>
      <c r="FF137" s="228"/>
      <c r="FG137" s="228"/>
      <c r="FH137" s="228"/>
      <c r="FI137" s="228"/>
      <c r="FJ137" s="228"/>
      <c r="FK137" s="228"/>
      <c r="FL137" s="228"/>
      <c r="FM137" s="228"/>
      <c r="FN137" s="228"/>
      <c r="FO137" s="228"/>
      <c r="FP137" s="228"/>
      <c r="FQ137" s="228"/>
      <c r="FR137" s="228"/>
      <c r="FS137" s="228"/>
      <c r="FT137" s="228"/>
      <c r="FU137" s="228"/>
      <c r="FV137" s="228"/>
      <c r="FW137" s="228"/>
      <c r="FX137" s="228"/>
      <c r="FY137" s="228"/>
      <c r="FZ137" s="228"/>
      <c r="GA137" s="228"/>
      <c r="GB137" s="228"/>
      <c r="GC137" s="228"/>
      <c r="GD137" s="228"/>
      <c r="GE137" s="228"/>
      <c r="GF137" s="228"/>
      <c r="GG137" s="228"/>
      <c r="GH137" s="228"/>
      <c r="GI137" s="228"/>
      <c r="GJ137" s="228"/>
      <c r="GK137" s="228"/>
      <c r="GL137" s="228"/>
      <c r="GM137" s="228"/>
      <c r="GN137" s="228"/>
      <c r="GO137" s="228"/>
      <c r="GP137" s="228"/>
      <c r="GQ137" s="228"/>
      <c r="GR137" s="228"/>
      <c r="GS137" s="228"/>
      <c r="GT137" s="228"/>
      <c r="GU137" s="228"/>
      <c r="GV137" s="228"/>
      <c r="GW137" s="228"/>
      <c r="GX137" s="228"/>
      <c r="GY137" s="228"/>
      <c r="GZ137" s="228"/>
      <c r="HA137" s="228"/>
      <c r="HB137" s="228"/>
      <c r="HC137" s="228"/>
      <c r="HD137" s="228"/>
      <c r="HE137" s="228"/>
      <c r="HF137" s="228"/>
      <c r="HG137" s="228"/>
      <c r="HH137" s="228"/>
      <c r="HI137" s="228"/>
      <c r="HJ137" s="228"/>
      <c r="HK137" s="228"/>
      <c r="HL137" s="228"/>
      <c r="HM137" s="228"/>
      <c r="HN137" s="228"/>
      <c r="HO137" s="228"/>
      <c r="HP137" s="228"/>
      <c r="HQ137" s="228"/>
      <c r="HR137" s="228"/>
      <c r="HS137" s="228"/>
      <c r="HT137" s="228"/>
      <c r="HU137" s="228"/>
      <c r="HV137" s="228"/>
      <c r="HW137" s="228"/>
      <c r="HX137" s="228"/>
      <c r="HY137" s="228"/>
      <c r="HZ137" s="228"/>
      <c r="IA137" s="228"/>
      <c r="IB137" s="228"/>
      <c r="IC137" s="228"/>
      <c r="ID137" s="228"/>
      <c r="IE137" s="228"/>
      <c r="IF137" s="228"/>
      <c r="IG137" s="228"/>
      <c r="IH137" s="228"/>
      <c r="II137" s="228"/>
      <c r="IJ137" s="228"/>
      <c r="IK137" s="228"/>
      <c r="IL137" s="228"/>
      <c r="IM137" s="228"/>
      <c r="IN137" s="228"/>
      <c r="IO137" s="228"/>
      <c r="IP137" s="228"/>
      <c r="IQ137" s="228"/>
      <c r="IR137" s="228"/>
      <c r="IS137" s="228"/>
      <c r="IT137" s="228"/>
      <c r="IU137" s="228"/>
      <c r="IV137" s="228"/>
    </row>
    <row r="138" s="229" customFormat="true" ht="99.75" hidden="false" customHeight="true" outlineLevel="0" collapsed="false">
      <c r="A138" s="76" t="n">
        <v>130</v>
      </c>
      <c r="B138" s="77" t="s">
        <v>19</v>
      </c>
      <c r="C138" s="134" t="s">
        <v>456</v>
      </c>
      <c r="D138" s="134" t="s">
        <v>338</v>
      </c>
      <c r="E138" s="135" t="n">
        <v>3</v>
      </c>
      <c r="F138" s="172" t="s">
        <v>457</v>
      </c>
      <c r="G138" s="77" t="s">
        <v>323</v>
      </c>
      <c r="H138" s="137" t="n">
        <v>4</v>
      </c>
      <c r="I138" s="137" t="n">
        <v>4</v>
      </c>
      <c r="J138" s="186" t="s">
        <v>324</v>
      </c>
      <c r="K138" s="186" t="s">
        <v>30</v>
      </c>
      <c r="L138" s="186" t="s">
        <v>26</v>
      </c>
      <c r="M138" s="186"/>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c r="BC138" s="228"/>
      <c r="BD138" s="228"/>
      <c r="BE138" s="228"/>
      <c r="BF138" s="228"/>
      <c r="BG138" s="228"/>
      <c r="BH138" s="228"/>
      <c r="BI138" s="228"/>
      <c r="BJ138" s="228"/>
      <c r="BK138" s="228"/>
      <c r="BL138" s="228"/>
      <c r="BM138" s="228"/>
      <c r="BN138" s="228"/>
      <c r="BO138" s="228"/>
      <c r="BP138" s="228"/>
      <c r="BQ138" s="228"/>
      <c r="BR138" s="228"/>
      <c r="BS138" s="228"/>
      <c r="BT138" s="228"/>
      <c r="BU138" s="228"/>
      <c r="BV138" s="228"/>
      <c r="BW138" s="228"/>
      <c r="BX138" s="228"/>
      <c r="BY138" s="228"/>
      <c r="BZ138" s="228"/>
      <c r="CA138" s="228"/>
      <c r="CB138" s="228"/>
      <c r="CC138" s="228"/>
      <c r="CD138" s="228"/>
      <c r="CE138" s="228"/>
      <c r="CF138" s="228"/>
      <c r="CG138" s="228"/>
      <c r="CH138" s="228"/>
      <c r="CI138" s="228"/>
      <c r="CJ138" s="228"/>
      <c r="CK138" s="228"/>
      <c r="CL138" s="228"/>
      <c r="CM138" s="228"/>
      <c r="CN138" s="228"/>
      <c r="CO138" s="228"/>
      <c r="CP138" s="228"/>
      <c r="CQ138" s="228"/>
      <c r="CR138" s="228"/>
      <c r="CS138" s="228"/>
      <c r="CT138" s="228"/>
      <c r="CU138" s="228"/>
      <c r="CV138" s="228"/>
      <c r="CW138" s="228"/>
      <c r="CX138" s="228"/>
      <c r="CY138" s="228"/>
      <c r="CZ138" s="228"/>
      <c r="DA138" s="228"/>
      <c r="DB138" s="228"/>
      <c r="DC138" s="228"/>
      <c r="DD138" s="228"/>
      <c r="DE138" s="228"/>
      <c r="DF138" s="228"/>
      <c r="DG138" s="228"/>
      <c r="DH138" s="228"/>
      <c r="DI138" s="228"/>
      <c r="DJ138" s="228"/>
      <c r="DK138" s="228"/>
      <c r="DL138" s="228"/>
      <c r="DM138" s="228"/>
      <c r="DN138" s="228"/>
      <c r="DO138" s="228"/>
      <c r="DP138" s="228"/>
      <c r="DQ138" s="228"/>
      <c r="DR138" s="228"/>
      <c r="DS138" s="228"/>
      <c r="DT138" s="228"/>
      <c r="DU138" s="228"/>
      <c r="DV138" s="228"/>
      <c r="DW138" s="228"/>
      <c r="DX138" s="228"/>
      <c r="DY138" s="228"/>
      <c r="DZ138" s="228"/>
      <c r="EA138" s="228"/>
      <c r="EB138" s="228"/>
      <c r="EC138" s="228"/>
      <c r="ED138" s="228"/>
      <c r="EE138" s="228"/>
      <c r="EF138" s="228"/>
      <c r="EG138" s="228"/>
      <c r="EH138" s="228"/>
      <c r="EI138" s="228"/>
      <c r="EJ138" s="228"/>
      <c r="EK138" s="228"/>
      <c r="EL138" s="228"/>
      <c r="EM138" s="228"/>
      <c r="EN138" s="228"/>
      <c r="EO138" s="228"/>
      <c r="EP138" s="228"/>
      <c r="EQ138" s="228"/>
      <c r="ER138" s="228"/>
      <c r="ES138" s="228"/>
      <c r="ET138" s="228"/>
      <c r="EU138" s="228"/>
      <c r="EV138" s="228"/>
      <c r="EW138" s="228"/>
      <c r="EX138" s="228"/>
      <c r="EY138" s="228"/>
      <c r="EZ138" s="228"/>
      <c r="FA138" s="228"/>
      <c r="FB138" s="228"/>
      <c r="FC138" s="228"/>
      <c r="FD138" s="228"/>
      <c r="FE138" s="228"/>
      <c r="FF138" s="228"/>
      <c r="FG138" s="228"/>
      <c r="FH138" s="228"/>
      <c r="FI138" s="228"/>
      <c r="FJ138" s="228"/>
      <c r="FK138" s="228"/>
      <c r="FL138" s="228"/>
      <c r="FM138" s="228"/>
      <c r="FN138" s="228"/>
      <c r="FO138" s="228"/>
      <c r="FP138" s="228"/>
      <c r="FQ138" s="228"/>
      <c r="FR138" s="228"/>
      <c r="FS138" s="228"/>
      <c r="FT138" s="228"/>
      <c r="FU138" s="228"/>
      <c r="FV138" s="228"/>
      <c r="FW138" s="228"/>
      <c r="FX138" s="228"/>
      <c r="FY138" s="228"/>
      <c r="FZ138" s="228"/>
      <c r="GA138" s="228"/>
      <c r="GB138" s="228"/>
      <c r="GC138" s="228"/>
      <c r="GD138" s="228"/>
      <c r="GE138" s="228"/>
      <c r="GF138" s="228"/>
      <c r="GG138" s="228"/>
      <c r="GH138" s="228"/>
      <c r="GI138" s="228"/>
      <c r="GJ138" s="228"/>
      <c r="GK138" s="228"/>
      <c r="GL138" s="228"/>
      <c r="GM138" s="228"/>
      <c r="GN138" s="228"/>
      <c r="GO138" s="228"/>
      <c r="GP138" s="228"/>
      <c r="GQ138" s="228"/>
      <c r="GR138" s="228"/>
      <c r="GS138" s="228"/>
      <c r="GT138" s="228"/>
      <c r="GU138" s="228"/>
      <c r="GV138" s="228"/>
      <c r="GW138" s="228"/>
      <c r="GX138" s="228"/>
      <c r="GY138" s="228"/>
      <c r="GZ138" s="228"/>
      <c r="HA138" s="228"/>
      <c r="HB138" s="228"/>
      <c r="HC138" s="228"/>
      <c r="HD138" s="228"/>
      <c r="HE138" s="228"/>
      <c r="HF138" s="228"/>
      <c r="HG138" s="228"/>
      <c r="HH138" s="228"/>
      <c r="HI138" s="228"/>
      <c r="HJ138" s="228"/>
      <c r="HK138" s="228"/>
      <c r="HL138" s="228"/>
      <c r="HM138" s="228"/>
      <c r="HN138" s="228"/>
      <c r="HO138" s="228"/>
      <c r="HP138" s="228"/>
      <c r="HQ138" s="228"/>
      <c r="HR138" s="228"/>
      <c r="HS138" s="228"/>
      <c r="HT138" s="228"/>
      <c r="HU138" s="228"/>
      <c r="HV138" s="228"/>
      <c r="HW138" s="228"/>
      <c r="HX138" s="228"/>
      <c r="HY138" s="228"/>
      <c r="HZ138" s="228"/>
      <c r="IA138" s="228"/>
      <c r="IB138" s="228"/>
      <c r="IC138" s="228"/>
      <c r="ID138" s="228"/>
      <c r="IE138" s="228"/>
      <c r="IF138" s="228"/>
      <c r="IG138" s="228"/>
      <c r="IH138" s="228"/>
      <c r="II138" s="228"/>
      <c r="IJ138" s="228"/>
      <c r="IK138" s="228"/>
      <c r="IL138" s="228"/>
      <c r="IM138" s="228"/>
      <c r="IN138" s="228"/>
      <c r="IO138" s="228"/>
      <c r="IP138" s="228"/>
      <c r="IQ138" s="228"/>
      <c r="IR138" s="228"/>
      <c r="IS138" s="228"/>
      <c r="IT138" s="228"/>
      <c r="IU138" s="228"/>
      <c r="IV138" s="228"/>
    </row>
    <row r="139" s="229" customFormat="true" ht="99.75" hidden="false" customHeight="true" outlineLevel="0" collapsed="false">
      <c r="A139" s="230" t="n">
        <v>131</v>
      </c>
      <c r="B139" s="60" t="s">
        <v>19</v>
      </c>
      <c r="C139" s="61" t="s">
        <v>458</v>
      </c>
      <c r="D139" s="61" t="s">
        <v>459</v>
      </c>
      <c r="E139" s="62" t="n">
        <v>4</v>
      </c>
      <c r="F139" s="144" t="s">
        <v>460</v>
      </c>
      <c r="G139" s="60" t="s">
        <v>323</v>
      </c>
      <c r="H139" s="99" t="n">
        <v>3</v>
      </c>
      <c r="I139" s="99" t="n">
        <v>2</v>
      </c>
      <c r="J139" s="186" t="s">
        <v>324</v>
      </c>
      <c r="K139" s="186" t="s">
        <v>35</v>
      </c>
      <c r="L139" s="186" t="s">
        <v>26</v>
      </c>
      <c r="M139" s="186"/>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c r="BB139" s="228"/>
      <c r="BC139" s="228"/>
      <c r="BD139" s="228"/>
      <c r="BE139" s="228"/>
      <c r="BF139" s="228"/>
      <c r="BG139" s="228"/>
      <c r="BH139" s="228"/>
      <c r="BI139" s="228"/>
      <c r="BJ139" s="228"/>
      <c r="BK139" s="228"/>
      <c r="BL139" s="228"/>
      <c r="BM139" s="228"/>
      <c r="BN139" s="228"/>
      <c r="BO139" s="228"/>
      <c r="BP139" s="228"/>
      <c r="BQ139" s="228"/>
      <c r="BR139" s="228"/>
      <c r="BS139" s="228"/>
      <c r="BT139" s="228"/>
      <c r="BU139" s="228"/>
      <c r="BV139" s="228"/>
      <c r="BW139" s="228"/>
      <c r="BX139" s="228"/>
      <c r="BY139" s="228"/>
      <c r="BZ139" s="228"/>
      <c r="CA139" s="228"/>
      <c r="CB139" s="228"/>
      <c r="CC139" s="228"/>
      <c r="CD139" s="228"/>
      <c r="CE139" s="228"/>
      <c r="CF139" s="228"/>
      <c r="CG139" s="228"/>
      <c r="CH139" s="228"/>
      <c r="CI139" s="228"/>
      <c r="CJ139" s="228"/>
      <c r="CK139" s="228"/>
      <c r="CL139" s="228"/>
      <c r="CM139" s="228"/>
      <c r="CN139" s="228"/>
      <c r="CO139" s="228"/>
      <c r="CP139" s="228"/>
      <c r="CQ139" s="228"/>
      <c r="CR139" s="228"/>
      <c r="CS139" s="228"/>
      <c r="CT139" s="228"/>
      <c r="CU139" s="228"/>
      <c r="CV139" s="228"/>
      <c r="CW139" s="228"/>
      <c r="CX139" s="228"/>
      <c r="CY139" s="228"/>
      <c r="CZ139" s="228"/>
      <c r="DA139" s="228"/>
      <c r="DB139" s="228"/>
      <c r="DC139" s="228"/>
      <c r="DD139" s="228"/>
      <c r="DE139" s="228"/>
      <c r="DF139" s="228"/>
      <c r="DG139" s="228"/>
      <c r="DH139" s="228"/>
      <c r="DI139" s="228"/>
      <c r="DJ139" s="228"/>
      <c r="DK139" s="228"/>
      <c r="DL139" s="228"/>
      <c r="DM139" s="228"/>
      <c r="DN139" s="228"/>
      <c r="DO139" s="228"/>
      <c r="DP139" s="228"/>
      <c r="DQ139" s="228"/>
      <c r="DR139" s="228"/>
      <c r="DS139" s="228"/>
      <c r="DT139" s="228"/>
      <c r="DU139" s="228"/>
      <c r="DV139" s="228"/>
      <c r="DW139" s="228"/>
      <c r="DX139" s="228"/>
      <c r="DY139" s="228"/>
      <c r="DZ139" s="228"/>
      <c r="EA139" s="228"/>
      <c r="EB139" s="228"/>
      <c r="EC139" s="228"/>
      <c r="ED139" s="228"/>
      <c r="EE139" s="228"/>
      <c r="EF139" s="228"/>
      <c r="EG139" s="228"/>
      <c r="EH139" s="228"/>
      <c r="EI139" s="228"/>
      <c r="EJ139" s="228"/>
      <c r="EK139" s="228"/>
      <c r="EL139" s="228"/>
      <c r="EM139" s="228"/>
      <c r="EN139" s="228"/>
      <c r="EO139" s="228"/>
      <c r="EP139" s="228"/>
      <c r="EQ139" s="228"/>
      <c r="ER139" s="228"/>
      <c r="ES139" s="228"/>
      <c r="ET139" s="228"/>
      <c r="EU139" s="228"/>
      <c r="EV139" s="228"/>
      <c r="EW139" s="228"/>
      <c r="EX139" s="228"/>
      <c r="EY139" s="228"/>
      <c r="EZ139" s="228"/>
      <c r="FA139" s="228"/>
      <c r="FB139" s="228"/>
      <c r="FC139" s="228"/>
      <c r="FD139" s="228"/>
      <c r="FE139" s="228"/>
      <c r="FF139" s="228"/>
      <c r="FG139" s="228"/>
      <c r="FH139" s="228"/>
      <c r="FI139" s="228"/>
      <c r="FJ139" s="228"/>
      <c r="FK139" s="228"/>
      <c r="FL139" s="228"/>
      <c r="FM139" s="228"/>
      <c r="FN139" s="228"/>
      <c r="FO139" s="228"/>
      <c r="FP139" s="228"/>
      <c r="FQ139" s="228"/>
      <c r="FR139" s="228"/>
      <c r="FS139" s="228"/>
      <c r="FT139" s="228"/>
      <c r="FU139" s="228"/>
      <c r="FV139" s="228"/>
      <c r="FW139" s="228"/>
      <c r="FX139" s="228"/>
      <c r="FY139" s="228"/>
      <c r="FZ139" s="228"/>
      <c r="GA139" s="228"/>
      <c r="GB139" s="228"/>
      <c r="GC139" s="228"/>
      <c r="GD139" s="228"/>
      <c r="GE139" s="228"/>
      <c r="GF139" s="228"/>
      <c r="GG139" s="228"/>
      <c r="GH139" s="228"/>
      <c r="GI139" s="228"/>
      <c r="GJ139" s="228"/>
      <c r="GK139" s="228"/>
      <c r="GL139" s="228"/>
      <c r="GM139" s="228"/>
      <c r="GN139" s="228"/>
      <c r="GO139" s="228"/>
      <c r="GP139" s="228"/>
      <c r="GQ139" s="228"/>
      <c r="GR139" s="228"/>
      <c r="GS139" s="228"/>
      <c r="GT139" s="228"/>
      <c r="GU139" s="228"/>
      <c r="GV139" s="228"/>
      <c r="GW139" s="228"/>
      <c r="GX139" s="228"/>
      <c r="GY139" s="228"/>
      <c r="GZ139" s="228"/>
      <c r="HA139" s="228"/>
      <c r="HB139" s="228"/>
      <c r="HC139" s="228"/>
      <c r="HD139" s="228"/>
      <c r="HE139" s="228"/>
      <c r="HF139" s="228"/>
      <c r="HG139" s="228"/>
      <c r="HH139" s="228"/>
      <c r="HI139" s="228"/>
      <c r="HJ139" s="228"/>
      <c r="HK139" s="228"/>
      <c r="HL139" s="228"/>
      <c r="HM139" s="228"/>
      <c r="HN139" s="228"/>
      <c r="HO139" s="228"/>
      <c r="HP139" s="228"/>
      <c r="HQ139" s="228"/>
      <c r="HR139" s="228"/>
      <c r="HS139" s="228"/>
      <c r="HT139" s="228"/>
      <c r="HU139" s="228"/>
      <c r="HV139" s="228"/>
      <c r="HW139" s="228"/>
      <c r="HX139" s="228"/>
      <c r="HY139" s="228"/>
      <c r="HZ139" s="228"/>
      <c r="IA139" s="228"/>
      <c r="IB139" s="228"/>
      <c r="IC139" s="228"/>
      <c r="ID139" s="228"/>
      <c r="IE139" s="228"/>
      <c r="IF139" s="228"/>
      <c r="IG139" s="228"/>
      <c r="IH139" s="228"/>
      <c r="II139" s="228"/>
      <c r="IJ139" s="228"/>
      <c r="IK139" s="228"/>
      <c r="IL139" s="228"/>
      <c r="IM139" s="228"/>
      <c r="IN139" s="228"/>
      <c r="IO139" s="228"/>
      <c r="IP139" s="228"/>
      <c r="IQ139" s="228"/>
      <c r="IR139" s="228"/>
      <c r="IS139" s="228"/>
      <c r="IT139" s="228"/>
      <c r="IU139" s="228"/>
      <c r="IV139" s="228"/>
    </row>
    <row r="140" s="229" customFormat="true" ht="99.75" hidden="false" customHeight="true" outlineLevel="0" collapsed="false">
      <c r="A140" s="230" t="n">
        <v>132</v>
      </c>
      <c r="B140" s="60" t="s">
        <v>19</v>
      </c>
      <c r="C140" s="61" t="s">
        <v>461</v>
      </c>
      <c r="D140" s="61" t="s">
        <v>462</v>
      </c>
      <c r="E140" s="130" t="s">
        <v>463</v>
      </c>
      <c r="F140" s="144" t="s">
        <v>464</v>
      </c>
      <c r="G140" s="60" t="s">
        <v>323</v>
      </c>
      <c r="H140" s="132" t="s">
        <v>180</v>
      </c>
      <c r="I140" s="99" t="n">
        <v>2</v>
      </c>
      <c r="J140" s="186" t="s">
        <v>324</v>
      </c>
      <c r="K140" s="186" t="s">
        <v>465</v>
      </c>
      <c r="L140" s="186" t="s">
        <v>26</v>
      </c>
      <c r="M140" s="186"/>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c r="BB140" s="228"/>
      <c r="BC140" s="228"/>
      <c r="BD140" s="228"/>
      <c r="BE140" s="228"/>
      <c r="BF140" s="228"/>
      <c r="BG140" s="228"/>
      <c r="BH140" s="228"/>
      <c r="BI140" s="228"/>
      <c r="BJ140" s="228"/>
      <c r="BK140" s="228"/>
      <c r="BL140" s="228"/>
      <c r="BM140" s="228"/>
      <c r="BN140" s="228"/>
      <c r="BO140" s="228"/>
      <c r="BP140" s="228"/>
      <c r="BQ140" s="228"/>
      <c r="BR140" s="228"/>
      <c r="BS140" s="228"/>
      <c r="BT140" s="228"/>
      <c r="BU140" s="228"/>
      <c r="BV140" s="228"/>
      <c r="BW140" s="228"/>
      <c r="BX140" s="228"/>
      <c r="BY140" s="228"/>
      <c r="BZ140" s="228"/>
      <c r="CA140" s="228"/>
      <c r="CB140" s="228"/>
      <c r="CC140" s="228"/>
      <c r="CD140" s="228"/>
      <c r="CE140" s="228"/>
      <c r="CF140" s="228"/>
      <c r="CG140" s="228"/>
      <c r="CH140" s="228"/>
      <c r="CI140" s="228"/>
      <c r="CJ140" s="228"/>
      <c r="CK140" s="228"/>
      <c r="CL140" s="228"/>
      <c r="CM140" s="228"/>
      <c r="CN140" s="228"/>
      <c r="CO140" s="228"/>
      <c r="CP140" s="228"/>
      <c r="CQ140" s="228"/>
      <c r="CR140" s="228"/>
      <c r="CS140" s="228"/>
      <c r="CT140" s="228"/>
      <c r="CU140" s="228"/>
      <c r="CV140" s="228"/>
      <c r="CW140" s="228"/>
      <c r="CX140" s="228"/>
      <c r="CY140" s="228"/>
      <c r="CZ140" s="228"/>
      <c r="DA140" s="228"/>
      <c r="DB140" s="228"/>
      <c r="DC140" s="228"/>
      <c r="DD140" s="228"/>
      <c r="DE140" s="228"/>
      <c r="DF140" s="228"/>
      <c r="DG140" s="228"/>
      <c r="DH140" s="228"/>
      <c r="DI140" s="228"/>
      <c r="DJ140" s="228"/>
      <c r="DK140" s="228"/>
      <c r="DL140" s="228"/>
      <c r="DM140" s="228"/>
      <c r="DN140" s="228"/>
      <c r="DO140" s="228"/>
      <c r="DP140" s="228"/>
      <c r="DQ140" s="228"/>
      <c r="DR140" s="228"/>
      <c r="DS140" s="228"/>
      <c r="DT140" s="228"/>
      <c r="DU140" s="228"/>
      <c r="DV140" s="228"/>
      <c r="DW140" s="228"/>
      <c r="DX140" s="228"/>
      <c r="DY140" s="228"/>
      <c r="DZ140" s="228"/>
      <c r="EA140" s="228"/>
      <c r="EB140" s="228"/>
      <c r="EC140" s="228"/>
      <c r="ED140" s="228"/>
      <c r="EE140" s="228"/>
      <c r="EF140" s="228"/>
      <c r="EG140" s="228"/>
      <c r="EH140" s="228"/>
      <c r="EI140" s="228"/>
      <c r="EJ140" s="228"/>
      <c r="EK140" s="228"/>
      <c r="EL140" s="228"/>
      <c r="EM140" s="228"/>
      <c r="EN140" s="228"/>
      <c r="EO140" s="228"/>
      <c r="EP140" s="228"/>
      <c r="EQ140" s="228"/>
      <c r="ER140" s="228"/>
      <c r="ES140" s="228"/>
      <c r="ET140" s="228"/>
      <c r="EU140" s="228"/>
      <c r="EV140" s="228"/>
      <c r="EW140" s="228"/>
      <c r="EX140" s="228"/>
      <c r="EY140" s="228"/>
      <c r="EZ140" s="228"/>
      <c r="FA140" s="228"/>
      <c r="FB140" s="228"/>
      <c r="FC140" s="228"/>
      <c r="FD140" s="228"/>
      <c r="FE140" s="228"/>
      <c r="FF140" s="228"/>
      <c r="FG140" s="228"/>
      <c r="FH140" s="228"/>
      <c r="FI140" s="228"/>
      <c r="FJ140" s="228"/>
      <c r="FK140" s="228"/>
      <c r="FL140" s="228"/>
      <c r="FM140" s="228"/>
      <c r="FN140" s="228"/>
      <c r="FO140" s="228"/>
      <c r="FP140" s="228"/>
      <c r="FQ140" s="228"/>
      <c r="FR140" s="228"/>
      <c r="FS140" s="228"/>
      <c r="FT140" s="228"/>
      <c r="FU140" s="228"/>
      <c r="FV140" s="228"/>
      <c r="FW140" s="228"/>
      <c r="FX140" s="228"/>
      <c r="FY140" s="228"/>
      <c r="FZ140" s="228"/>
      <c r="GA140" s="228"/>
      <c r="GB140" s="228"/>
      <c r="GC140" s="228"/>
      <c r="GD140" s="228"/>
      <c r="GE140" s="228"/>
      <c r="GF140" s="228"/>
      <c r="GG140" s="228"/>
      <c r="GH140" s="228"/>
      <c r="GI140" s="228"/>
      <c r="GJ140" s="228"/>
      <c r="GK140" s="228"/>
      <c r="GL140" s="228"/>
      <c r="GM140" s="228"/>
      <c r="GN140" s="228"/>
      <c r="GO140" s="228"/>
      <c r="GP140" s="228"/>
      <c r="GQ140" s="228"/>
      <c r="GR140" s="228"/>
      <c r="GS140" s="228"/>
      <c r="GT140" s="228"/>
      <c r="GU140" s="228"/>
      <c r="GV140" s="228"/>
      <c r="GW140" s="228"/>
      <c r="GX140" s="228"/>
      <c r="GY140" s="228"/>
      <c r="GZ140" s="228"/>
      <c r="HA140" s="228"/>
      <c r="HB140" s="228"/>
      <c r="HC140" s="228"/>
      <c r="HD140" s="228"/>
      <c r="HE140" s="228"/>
      <c r="HF140" s="228"/>
      <c r="HG140" s="228"/>
      <c r="HH140" s="228"/>
      <c r="HI140" s="228"/>
      <c r="HJ140" s="228"/>
      <c r="HK140" s="228"/>
      <c r="HL140" s="228"/>
      <c r="HM140" s="228"/>
      <c r="HN140" s="228"/>
      <c r="HO140" s="228"/>
      <c r="HP140" s="228"/>
      <c r="HQ140" s="228"/>
      <c r="HR140" s="228"/>
      <c r="HS140" s="228"/>
      <c r="HT140" s="228"/>
      <c r="HU140" s="228"/>
      <c r="HV140" s="228"/>
      <c r="HW140" s="228"/>
      <c r="HX140" s="228"/>
      <c r="HY140" s="228"/>
      <c r="HZ140" s="228"/>
      <c r="IA140" s="228"/>
      <c r="IB140" s="228"/>
      <c r="IC140" s="228"/>
      <c r="ID140" s="228"/>
      <c r="IE140" s="228"/>
      <c r="IF140" s="228"/>
      <c r="IG140" s="228"/>
      <c r="IH140" s="228"/>
      <c r="II140" s="228"/>
      <c r="IJ140" s="228"/>
      <c r="IK140" s="228"/>
      <c r="IL140" s="228"/>
      <c r="IM140" s="228"/>
      <c r="IN140" s="228"/>
      <c r="IO140" s="228"/>
      <c r="IP140" s="228"/>
      <c r="IQ140" s="228"/>
      <c r="IR140" s="228"/>
      <c r="IS140" s="228"/>
      <c r="IT140" s="228"/>
      <c r="IU140" s="228"/>
      <c r="IV140" s="228"/>
    </row>
    <row r="141" s="229" customFormat="true" ht="99.75" hidden="false" customHeight="true" outlineLevel="0" collapsed="false">
      <c r="A141" s="224" t="n">
        <v>133</v>
      </c>
      <c r="B141" s="77" t="s">
        <v>19</v>
      </c>
      <c r="C141" s="134" t="s">
        <v>466</v>
      </c>
      <c r="D141" s="134" t="s">
        <v>73</v>
      </c>
      <c r="E141" s="135" t="n">
        <v>5</v>
      </c>
      <c r="F141" s="172" t="s">
        <v>467</v>
      </c>
      <c r="G141" s="77" t="s">
        <v>315</v>
      </c>
      <c r="H141" s="137" t="n">
        <v>3</v>
      </c>
      <c r="I141" s="137" t="n">
        <v>3</v>
      </c>
      <c r="J141" s="186" t="s">
        <v>316</v>
      </c>
      <c r="K141" s="186" t="s">
        <v>44</v>
      </c>
      <c r="L141" s="186" t="s">
        <v>26</v>
      </c>
      <c r="M141" s="186"/>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c r="AY141" s="228"/>
      <c r="AZ141" s="228"/>
      <c r="BA141" s="228"/>
      <c r="BB141" s="228"/>
      <c r="BC141" s="228"/>
      <c r="BD141" s="228"/>
      <c r="BE141" s="228"/>
      <c r="BF141" s="228"/>
      <c r="BG141" s="228"/>
      <c r="BH141" s="228"/>
      <c r="BI141" s="228"/>
      <c r="BJ141" s="228"/>
      <c r="BK141" s="228"/>
      <c r="BL141" s="228"/>
      <c r="BM141" s="228"/>
      <c r="BN141" s="228"/>
      <c r="BO141" s="228"/>
      <c r="BP141" s="228"/>
      <c r="BQ141" s="228"/>
      <c r="BR141" s="228"/>
      <c r="BS141" s="228"/>
      <c r="BT141" s="228"/>
      <c r="BU141" s="228"/>
      <c r="BV141" s="228"/>
      <c r="BW141" s="228"/>
      <c r="BX141" s="228"/>
      <c r="BY141" s="228"/>
      <c r="BZ141" s="228"/>
      <c r="CA141" s="228"/>
      <c r="CB141" s="228"/>
      <c r="CC141" s="228"/>
      <c r="CD141" s="228"/>
      <c r="CE141" s="228"/>
      <c r="CF141" s="228"/>
      <c r="CG141" s="228"/>
      <c r="CH141" s="228"/>
      <c r="CI141" s="228"/>
      <c r="CJ141" s="228"/>
      <c r="CK141" s="228"/>
      <c r="CL141" s="228"/>
      <c r="CM141" s="228"/>
      <c r="CN141" s="228"/>
      <c r="CO141" s="228"/>
      <c r="CP141" s="228"/>
      <c r="CQ141" s="228"/>
      <c r="CR141" s="228"/>
      <c r="CS141" s="228"/>
      <c r="CT141" s="228"/>
      <c r="CU141" s="228"/>
      <c r="CV141" s="228"/>
      <c r="CW141" s="228"/>
      <c r="CX141" s="228"/>
      <c r="CY141" s="228"/>
      <c r="CZ141" s="228"/>
      <c r="DA141" s="228"/>
      <c r="DB141" s="228"/>
      <c r="DC141" s="228"/>
      <c r="DD141" s="228"/>
      <c r="DE141" s="228"/>
      <c r="DF141" s="228"/>
      <c r="DG141" s="228"/>
      <c r="DH141" s="228"/>
      <c r="DI141" s="228"/>
      <c r="DJ141" s="228"/>
      <c r="DK141" s="228"/>
      <c r="DL141" s="228"/>
      <c r="DM141" s="228"/>
      <c r="DN141" s="228"/>
      <c r="DO141" s="228"/>
      <c r="DP141" s="228"/>
      <c r="DQ141" s="228"/>
      <c r="DR141" s="228"/>
      <c r="DS141" s="228"/>
      <c r="DT141" s="228"/>
      <c r="DU141" s="228"/>
      <c r="DV141" s="228"/>
      <c r="DW141" s="228"/>
      <c r="DX141" s="228"/>
      <c r="DY141" s="228"/>
      <c r="DZ141" s="228"/>
      <c r="EA141" s="228"/>
      <c r="EB141" s="228"/>
      <c r="EC141" s="228"/>
      <c r="ED141" s="228"/>
      <c r="EE141" s="228"/>
      <c r="EF141" s="228"/>
      <c r="EG141" s="228"/>
      <c r="EH141" s="228"/>
      <c r="EI141" s="228"/>
      <c r="EJ141" s="228"/>
      <c r="EK141" s="228"/>
      <c r="EL141" s="228"/>
      <c r="EM141" s="228"/>
      <c r="EN141" s="228"/>
      <c r="EO141" s="228"/>
      <c r="EP141" s="228"/>
      <c r="EQ141" s="228"/>
      <c r="ER141" s="228"/>
      <c r="ES141" s="228"/>
      <c r="ET141" s="228"/>
      <c r="EU141" s="228"/>
      <c r="EV141" s="228"/>
      <c r="EW141" s="228"/>
      <c r="EX141" s="228"/>
      <c r="EY141" s="228"/>
      <c r="EZ141" s="228"/>
      <c r="FA141" s="228"/>
      <c r="FB141" s="228"/>
      <c r="FC141" s="228"/>
      <c r="FD141" s="228"/>
      <c r="FE141" s="228"/>
      <c r="FF141" s="228"/>
      <c r="FG141" s="228"/>
      <c r="FH141" s="228"/>
      <c r="FI141" s="228"/>
      <c r="FJ141" s="228"/>
      <c r="FK141" s="228"/>
      <c r="FL141" s="228"/>
      <c r="FM141" s="228"/>
      <c r="FN141" s="228"/>
      <c r="FO141" s="228"/>
      <c r="FP141" s="228"/>
      <c r="FQ141" s="228"/>
      <c r="FR141" s="228"/>
      <c r="FS141" s="228"/>
      <c r="FT141" s="228"/>
      <c r="FU141" s="228"/>
      <c r="FV141" s="228"/>
      <c r="FW141" s="228"/>
      <c r="FX141" s="228"/>
      <c r="FY141" s="228"/>
      <c r="FZ141" s="228"/>
      <c r="GA141" s="228"/>
      <c r="GB141" s="228"/>
      <c r="GC141" s="228"/>
      <c r="GD141" s="228"/>
      <c r="GE141" s="228"/>
      <c r="GF141" s="228"/>
      <c r="GG141" s="228"/>
      <c r="GH141" s="228"/>
      <c r="GI141" s="228"/>
      <c r="GJ141" s="228"/>
      <c r="GK141" s="228"/>
      <c r="GL141" s="228"/>
      <c r="GM141" s="228"/>
      <c r="GN141" s="228"/>
      <c r="GO141" s="228"/>
      <c r="GP141" s="228"/>
      <c r="GQ141" s="228"/>
      <c r="GR141" s="228"/>
      <c r="GS141" s="228"/>
      <c r="GT141" s="228"/>
      <c r="GU141" s="228"/>
      <c r="GV141" s="228"/>
      <c r="GW141" s="228"/>
      <c r="GX141" s="228"/>
      <c r="GY141" s="228"/>
      <c r="GZ141" s="228"/>
      <c r="HA141" s="228"/>
      <c r="HB141" s="228"/>
      <c r="HC141" s="228"/>
      <c r="HD141" s="228"/>
      <c r="HE141" s="228"/>
      <c r="HF141" s="228"/>
      <c r="HG141" s="228"/>
      <c r="HH141" s="228"/>
      <c r="HI141" s="228"/>
      <c r="HJ141" s="228"/>
      <c r="HK141" s="228"/>
      <c r="HL141" s="228"/>
      <c r="HM141" s="228"/>
      <c r="HN141" s="228"/>
      <c r="HO141" s="228"/>
      <c r="HP141" s="228"/>
      <c r="HQ141" s="228"/>
      <c r="HR141" s="228"/>
      <c r="HS141" s="228"/>
      <c r="HT141" s="228"/>
      <c r="HU141" s="228"/>
      <c r="HV141" s="228"/>
      <c r="HW141" s="228"/>
      <c r="HX141" s="228"/>
      <c r="HY141" s="228"/>
      <c r="HZ141" s="228"/>
      <c r="IA141" s="228"/>
      <c r="IB141" s="228"/>
      <c r="IC141" s="228"/>
      <c r="ID141" s="228"/>
      <c r="IE141" s="228"/>
      <c r="IF141" s="228"/>
      <c r="IG141" s="228"/>
      <c r="IH141" s="228"/>
      <c r="II141" s="228"/>
      <c r="IJ141" s="228"/>
      <c r="IK141" s="228"/>
      <c r="IL141" s="228"/>
      <c r="IM141" s="228"/>
      <c r="IN141" s="228"/>
      <c r="IO141" s="228"/>
      <c r="IP141" s="228"/>
      <c r="IQ141" s="228"/>
      <c r="IR141" s="228"/>
      <c r="IS141" s="228"/>
      <c r="IT141" s="228"/>
      <c r="IU141" s="228"/>
      <c r="IV141" s="228"/>
    </row>
    <row r="142" s="229" customFormat="true" ht="99.75" hidden="false" customHeight="true" outlineLevel="0" collapsed="false">
      <c r="A142" s="225" t="n">
        <v>134</v>
      </c>
      <c r="B142" s="186" t="s">
        <v>19</v>
      </c>
      <c r="C142" s="203" t="s">
        <v>468</v>
      </c>
      <c r="D142" s="203" t="s">
        <v>469</v>
      </c>
      <c r="E142" s="184" t="n">
        <v>36</v>
      </c>
      <c r="F142" s="226" t="s">
        <v>470</v>
      </c>
      <c r="G142" s="186" t="s">
        <v>315</v>
      </c>
      <c r="H142" s="227" t="n">
        <v>4</v>
      </c>
      <c r="I142" s="227" t="n">
        <v>3</v>
      </c>
      <c r="J142" s="186" t="s">
        <v>316</v>
      </c>
      <c r="K142" s="186" t="s">
        <v>471</v>
      </c>
      <c r="L142" s="186" t="s">
        <v>26</v>
      </c>
      <c r="M142" s="186"/>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c r="BC142" s="228"/>
      <c r="BD142" s="228"/>
      <c r="BE142" s="228"/>
      <c r="BF142" s="228"/>
      <c r="BG142" s="228"/>
      <c r="BH142" s="228"/>
      <c r="BI142" s="228"/>
      <c r="BJ142" s="228"/>
      <c r="BK142" s="228"/>
      <c r="BL142" s="228"/>
      <c r="BM142" s="228"/>
      <c r="BN142" s="228"/>
      <c r="BO142" s="228"/>
      <c r="BP142" s="228"/>
      <c r="BQ142" s="228"/>
      <c r="BR142" s="228"/>
      <c r="BS142" s="228"/>
      <c r="BT142" s="228"/>
      <c r="BU142" s="228"/>
      <c r="BV142" s="228"/>
      <c r="BW142" s="228"/>
      <c r="BX142" s="228"/>
      <c r="BY142" s="228"/>
      <c r="BZ142" s="228"/>
      <c r="CA142" s="228"/>
      <c r="CB142" s="228"/>
      <c r="CC142" s="228"/>
      <c r="CD142" s="228"/>
      <c r="CE142" s="228"/>
      <c r="CF142" s="228"/>
      <c r="CG142" s="228"/>
      <c r="CH142" s="228"/>
      <c r="CI142" s="228"/>
      <c r="CJ142" s="228"/>
      <c r="CK142" s="228"/>
      <c r="CL142" s="228"/>
      <c r="CM142" s="228"/>
      <c r="CN142" s="228"/>
      <c r="CO142" s="228"/>
      <c r="CP142" s="228"/>
      <c r="CQ142" s="228"/>
      <c r="CR142" s="228"/>
      <c r="CS142" s="228"/>
      <c r="CT142" s="228"/>
      <c r="CU142" s="228"/>
      <c r="CV142" s="228"/>
      <c r="CW142" s="228"/>
      <c r="CX142" s="228"/>
      <c r="CY142" s="228"/>
      <c r="CZ142" s="228"/>
      <c r="DA142" s="228"/>
      <c r="DB142" s="228"/>
      <c r="DC142" s="228"/>
      <c r="DD142" s="228"/>
      <c r="DE142" s="228"/>
      <c r="DF142" s="228"/>
      <c r="DG142" s="228"/>
      <c r="DH142" s="228"/>
      <c r="DI142" s="228"/>
      <c r="DJ142" s="228"/>
      <c r="DK142" s="228"/>
      <c r="DL142" s="228"/>
      <c r="DM142" s="228"/>
      <c r="DN142" s="228"/>
      <c r="DO142" s="228"/>
      <c r="DP142" s="228"/>
      <c r="DQ142" s="228"/>
      <c r="DR142" s="228"/>
      <c r="DS142" s="228"/>
      <c r="DT142" s="228"/>
      <c r="DU142" s="228"/>
      <c r="DV142" s="228"/>
      <c r="DW142" s="228"/>
      <c r="DX142" s="228"/>
      <c r="DY142" s="228"/>
      <c r="DZ142" s="228"/>
      <c r="EA142" s="228"/>
      <c r="EB142" s="228"/>
      <c r="EC142" s="228"/>
      <c r="ED142" s="228"/>
      <c r="EE142" s="228"/>
      <c r="EF142" s="228"/>
      <c r="EG142" s="228"/>
      <c r="EH142" s="228"/>
      <c r="EI142" s="228"/>
      <c r="EJ142" s="228"/>
      <c r="EK142" s="228"/>
      <c r="EL142" s="228"/>
      <c r="EM142" s="228"/>
      <c r="EN142" s="228"/>
      <c r="EO142" s="228"/>
      <c r="EP142" s="228"/>
      <c r="EQ142" s="228"/>
      <c r="ER142" s="228"/>
      <c r="ES142" s="228"/>
      <c r="ET142" s="228"/>
      <c r="EU142" s="228"/>
      <c r="EV142" s="228"/>
      <c r="EW142" s="228"/>
      <c r="EX142" s="228"/>
      <c r="EY142" s="228"/>
      <c r="EZ142" s="228"/>
      <c r="FA142" s="228"/>
      <c r="FB142" s="228"/>
      <c r="FC142" s="228"/>
      <c r="FD142" s="228"/>
      <c r="FE142" s="228"/>
      <c r="FF142" s="228"/>
      <c r="FG142" s="228"/>
      <c r="FH142" s="228"/>
      <c r="FI142" s="228"/>
      <c r="FJ142" s="228"/>
      <c r="FK142" s="228"/>
      <c r="FL142" s="228"/>
      <c r="FM142" s="228"/>
      <c r="FN142" s="228"/>
      <c r="FO142" s="228"/>
      <c r="FP142" s="228"/>
      <c r="FQ142" s="228"/>
      <c r="FR142" s="228"/>
      <c r="FS142" s="228"/>
      <c r="FT142" s="228"/>
      <c r="FU142" s="228"/>
      <c r="FV142" s="228"/>
      <c r="FW142" s="228"/>
      <c r="FX142" s="228"/>
      <c r="FY142" s="228"/>
      <c r="FZ142" s="228"/>
      <c r="GA142" s="228"/>
      <c r="GB142" s="228"/>
      <c r="GC142" s="228"/>
      <c r="GD142" s="228"/>
      <c r="GE142" s="228"/>
      <c r="GF142" s="228"/>
      <c r="GG142" s="228"/>
      <c r="GH142" s="228"/>
      <c r="GI142" s="228"/>
      <c r="GJ142" s="228"/>
      <c r="GK142" s="228"/>
      <c r="GL142" s="228"/>
      <c r="GM142" s="228"/>
      <c r="GN142" s="228"/>
      <c r="GO142" s="228"/>
      <c r="GP142" s="228"/>
      <c r="GQ142" s="228"/>
      <c r="GR142" s="228"/>
      <c r="GS142" s="228"/>
      <c r="GT142" s="228"/>
      <c r="GU142" s="228"/>
      <c r="GV142" s="228"/>
      <c r="GW142" s="228"/>
      <c r="GX142" s="228"/>
      <c r="GY142" s="228"/>
      <c r="GZ142" s="228"/>
      <c r="HA142" s="228"/>
      <c r="HB142" s="228"/>
      <c r="HC142" s="228"/>
      <c r="HD142" s="228"/>
      <c r="HE142" s="228"/>
      <c r="HF142" s="228"/>
      <c r="HG142" s="228"/>
      <c r="HH142" s="228"/>
      <c r="HI142" s="228"/>
      <c r="HJ142" s="228"/>
      <c r="HK142" s="228"/>
      <c r="HL142" s="228"/>
      <c r="HM142" s="228"/>
      <c r="HN142" s="228"/>
      <c r="HO142" s="228"/>
      <c r="HP142" s="228"/>
      <c r="HQ142" s="228"/>
      <c r="HR142" s="228"/>
      <c r="HS142" s="228"/>
      <c r="HT142" s="228"/>
      <c r="HU142" s="228"/>
      <c r="HV142" s="228"/>
      <c r="HW142" s="228"/>
      <c r="HX142" s="228"/>
      <c r="HY142" s="228"/>
      <c r="HZ142" s="228"/>
      <c r="IA142" s="228"/>
      <c r="IB142" s="228"/>
      <c r="IC142" s="228"/>
      <c r="ID142" s="228"/>
      <c r="IE142" s="228"/>
      <c r="IF142" s="228"/>
      <c r="IG142" s="228"/>
      <c r="IH142" s="228"/>
      <c r="II142" s="228"/>
      <c r="IJ142" s="228"/>
      <c r="IK142" s="228"/>
      <c r="IL142" s="228"/>
      <c r="IM142" s="228"/>
      <c r="IN142" s="228"/>
      <c r="IO142" s="228"/>
      <c r="IP142" s="228"/>
      <c r="IQ142" s="228"/>
      <c r="IR142" s="228"/>
      <c r="IS142" s="228"/>
      <c r="IT142" s="228"/>
      <c r="IU142" s="228"/>
      <c r="IV142" s="228"/>
    </row>
    <row r="143" s="229" customFormat="true" ht="99.75" hidden="false" customHeight="true" outlineLevel="0" collapsed="false">
      <c r="A143" s="225" t="n">
        <v>135</v>
      </c>
      <c r="B143" s="186" t="s">
        <v>19</v>
      </c>
      <c r="C143" s="203" t="s">
        <v>472</v>
      </c>
      <c r="D143" s="203" t="s">
        <v>473</v>
      </c>
      <c r="E143" s="184" t="n">
        <v>36</v>
      </c>
      <c r="F143" s="226" t="s">
        <v>474</v>
      </c>
      <c r="G143" s="186" t="s">
        <v>315</v>
      </c>
      <c r="H143" s="227" t="n">
        <v>4</v>
      </c>
      <c r="I143" s="227" t="n">
        <v>3</v>
      </c>
      <c r="J143" s="186" t="s">
        <v>316</v>
      </c>
      <c r="K143" s="186" t="s">
        <v>352</v>
      </c>
      <c r="L143" s="186" t="s">
        <v>26</v>
      </c>
      <c r="M143" s="186"/>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c r="BB143" s="228"/>
      <c r="BC143" s="228"/>
      <c r="BD143" s="228"/>
      <c r="BE143" s="228"/>
      <c r="BF143" s="228"/>
      <c r="BG143" s="228"/>
      <c r="BH143" s="228"/>
      <c r="BI143" s="228"/>
      <c r="BJ143" s="228"/>
      <c r="BK143" s="228"/>
      <c r="BL143" s="228"/>
      <c r="BM143" s="228"/>
      <c r="BN143" s="228"/>
      <c r="BO143" s="228"/>
      <c r="BP143" s="228"/>
      <c r="BQ143" s="228"/>
      <c r="BR143" s="228"/>
      <c r="BS143" s="228"/>
      <c r="BT143" s="228"/>
      <c r="BU143" s="228"/>
      <c r="BV143" s="228"/>
      <c r="BW143" s="228"/>
      <c r="BX143" s="228"/>
      <c r="BY143" s="228"/>
      <c r="BZ143" s="228"/>
      <c r="CA143" s="228"/>
      <c r="CB143" s="228"/>
      <c r="CC143" s="228"/>
      <c r="CD143" s="228"/>
      <c r="CE143" s="228"/>
      <c r="CF143" s="228"/>
      <c r="CG143" s="228"/>
      <c r="CH143" s="228"/>
      <c r="CI143" s="228"/>
      <c r="CJ143" s="228"/>
      <c r="CK143" s="228"/>
      <c r="CL143" s="228"/>
      <c r="CM143" s="228"/>
      <c r="CN143" s="228"/>
      <c r="CO143" s="228"/>
      <c r="CP143" s="228"/>
      <c r="CQ143" s="228"/>
      <c r="CR143" s="228"/>
      <c r="CS143" s="228"/>
      <c r="CT143" s="228"/>
      <c r="CU143" s="228"/>
      <c r="CV143" s="228"/>
      <c r="CW143" s="228"/>
      <c r="CX143" s="228"/>
      <c r="CY143" s="228"/>
      <c r="CZ143" s="228"/>
      <c r="DA143" s="228"/>
      <c r="DB143" s="228"/>
      <c r="DC143" s="228"/>
      <c r="DD143" s="228"/>
      <c r="DE143" s="228"/>
      <c r="DF143" s="228"/>
      <c r="DG143" s="228"/>
      <c r="DH143" s="228"/>
      <c r="DI143" s="228"/>
      <c r="DJ143" s="228"/>
      <c r="DK143" s="228"/>
      <c r="DL143" s="228"/>
      <c r="DM143" s="228"/>
      <c r="DN143" s="228"/>
      <c r="DO143" s="228"/>
      <c r="DP143" s="228"/>
      <c r="DQ143" s="228"/>
      <c r="DR143" s="228"/>
      <c r="DS143" s="228"/>
      <c r="DT143" s="228"/>
      <c r="DU143" s="228"/>
      <c r="DV143" s="228"/>
      <c r="DW143" s="228"/>
      <c r="DX143" s="228"/>
      <c r="DY143" s="228"/>
      <c r="DZ143" s="228"/>
      <c r="EA143" s="228"/>
      <c r="EB143" s="228"/>
      <c r="EC143" s="228"/>
      <c r="ED143" s="228"/>
      <c r="EE143" s="228"/>
      <c r="EF143" s="228"/>
      <c r="EG143" s="228"/>
      <c r="EH143" s="228"/>
      <c r="EI143" s="228"/>
      <c r="EJ143" s="228"/>
      <c r="EK143" s="228"/>
      <c r="EL143" s="228"/>
      <c r="EM143" s="228"/>
      <c r="EN143" s="228"/>
      <c r="EO143" s="228"/>
      <c r="EP143" s="228"/>
      <c r="EQ143" s="228"/>
      <c r="ER143" s="228"/>
      <c r="ES143" s="228"/>
      <c r="ET143" s="228"/>
      <c r="EU143" s="228"/>
      <c r="EV143" s="228"/>
      <c r="EW143" s="228"/>
      <c r="EX143" s="228"/>
      <c r="EY143" s="228"/>
      <c r="EZ143" s="228"/>
      <c r="FA143" s="228"/>
      <c r="FB143" s="228"/>
      <c r="FC143" s="228"/>
      <c r="FD143" s="228"/>
      <c r="FE143" s="228"/>
      <c r="FF143" s="228"/>
      <c r="FG143" s="228"/>
      <c r="FH143" s="228"/>
      <c r="FI143" s="228"/>
      <c r="FJ143" s="228"/>
      <c r="FK143" s="228"/>
      <c r="FL143" s="228"/>
      <c r="FM143" s="228"/>
      <c r="FN143" s="228"/>
      <c r="FO143" s="228"/>
      <c r="FP143" s="228"/>
      <c r="FQ143" s="228"/>
      <c r="FR143" s="228"/>
      <c r="FS143" s="228"/>
      <c r="FT143" s="228"/>
      <c r="FU143" s="228"/>
      <c r="FV143" s="228"/>
      <c r="FW143" s="228"/>
      <c r="FX143" s="228"/>
      <c r="FY143" s="228"/>
      <c r="FZ143" s="228"/>
      <c r="GA143" s="228"/>
      <c r="GB143" s="228"/>
      <c r="GC143" s="228"/>
      <c r="GD143" s="228"/>
      <c r="GE143" s="228"/>
      <c r="GF143" s="228"/>
      <c r="GG143" s="228"/>
      <c r="GH143" s="228"/>
      <c r="GI143" s="228"/>
      <c r="GJ143" s="228"/>
      <c r="GK143" s="228"/>
      <c r="GL143" s="228"/>
      <c r="GM143" s="228"/>
      <c r="GN143" s="228"/>
      <c r="GO143" s="228"/>
      <c r="GP143" s="228"/>
      <c r="GQ143" s="228"/>
      <c r="GR143" s="228"/>
      <c r="GS143" s="228"/>
      <c r="GT143" s="228"/>
      <c r="GU143" s="228"/>
      <c r="GV143" s="228"/>
      <c r="GW143" s="228"/>
      <c r="GX143" s="228"/>
      <c r="GY143" s="228"/>
      <c r="GZ143" s="228"/>
      <c r="HA143" s="228"/>
      <c r="HB143" s="228"/>
      <c r="HC143" s="228"/>
      <c r="HD143" s="228"/>
      <c r="HE143" s="228"/>
      <c r="HF143" s="228"/>
      <c r="HG143" s="228"/>
      <c r="HH143" s="228"/>
      <c r="HI143" s="228"/>
      <c r="HJ143" s="228"/>
      <c r="HK143" s="228"/>
      <c r="HL143" s="228"/>
      <c r="HM143" s="228"/>
      <c r="HN143" s="228"/>
      <c r="HO143" s="228"/>
      <c r="HP143" s="228"/>
      <c r="HQ143" s="228"/>
      <c r="HR143" s="228"/>
      <c r="HS143" s="228"/>
      <c r="HT143" s="228"/>
      <c r="HU143" s="228"/>
      <c r="HV143" s="228"/>
      <c r="HW143" s="228"/>
      <c r="HX143" s="228"/>
      <c r="HY143" s="228"/>
      <c r="HZ143" s="228"/>
      <c r="IA143" s="228"/>
      <c r="IB143" s="228"/>
      <c r="IC143" s="228"/>
      <c r="ID143" s="228"/>
      <c r="IE143" s="228"/>
      <c r="IF143" s="228"/>
      <c r="IG143" s="228"/>
      <c r="IH143" s="228"/>
      <c r="II143" s="228"/>
      <c r="IJ143" s="228"/>
      <c r="IK143" s="228"/>
      <c r="IL143" s="228"/>
      <c r="IM143" s="228"/>
      <c r="IN143" s="228"/>
      <c r="IO143" s="228"/>
      <c r="IP143" s="228"/>
      <c r="IQ143" s="228"/>
      <c r="IR143" s="228"/>
      <c r="IS143" s="228"/>
      <c r="IT143" s="228"/>
      <c r="IU143" s="228"/>
      <c r="IV143" s="228"/>
    </row>
    <row r="144" s="229" customFormat="true" ht="99.75" hidden="false" customHeight="true" outlineLevel="0" collapsed="false">
      <c r="A144" s="225" t="n">
        <v>136</v>
      </c>
      <c r="B144" s="186" t="s">
        <v>19</v>
      </c>
      <c r="C144" s="203" t="s">
        <v>475</v>
      </c>
      <c r="D144" s="203" t="s">
        <v>476</v>
      </c>
      <c r="E144" s="184" t="n">
        <v>36</v>
      </c>
      <c r="F144" s="226" t="s">
        <v>477</v>
      </c>
      <c r="G144" s="186" t="s">
        <v>315</v>
      </c>
      <c r="H144" s="227" t="n">
        <v>4</v>
      </c>
      <c r="I144" s="227" t="n">
        <v>3</v>
      </c>
      <c r="J144" s="186" t="s">
        <v>316</v>
      </c>
      <c r="K144" s="186" t="s">
        <v>478</v>
      </c>
      <c r="L144" s="186" t="s">
        <v>26</v>
      </c>
      <c r="M144" s="186"/>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c r="BB144" s="228"/>
      <c r="BC144" s="228"/>
      <c r="BD144" s="228"/>
      <c r="BE144" s="228"/>
      <c r="BF144" s="228"/>
      <c r="BG144" s="228"/>
      <c r="BH144" s="228"/>
      <c r="BI144" s="228"/>
      <c r="BJ144" s="228"/>
      <c r="BK144" s="228"/>
      <c r="BL144" s="228"/>
      <c r="BM144" s="228"/>
      <c r="BN144" s="228"/>
      <c r="BO144" s="228"/>
      <c r="BP144" s="228"/>
      <c r="BQ144" s="228"/>
      <c r="BR144" s="228"/>
      <c r="BS144" s="228"/>
      <c r="BT144" s="228"/>
      <c r="BU144" s="228"/>
      <c r="BV144" s="228"/>
      <c r="BW144" s="228"/>
      <c r="BX144" s="228"/>
      <c r="BY144" s="228"/>
      <c r="BZ144" s="228"/>
      <c r="CA144" s="228"/>
      <c r="CB144" s="228"/>
      <c r="CC144" s="228"/>
      <c r="CD144" s="228"/>
      <c r="CE144" s="228"/>
      <c r="CF144" s="228"/>
      <c r="CG144" s="228"/>
      <c r="CH144" s="228"/>
      <c r="CI144" s="228"/>
      <c r="CJ144" s="228"/>
      <c r="CK144" s="228"/>
      <c r="CL144" s="228"/>
      <c r="CM144" s="228"/>
      <c r="CN144" s="228"/>
      <c r="CO144" s="228"/>
      <c r="CP144" s="228"/>
      <c r="CQ144" s="228"/>
      <c r="CR144" s="228"/>
      <c r="CS144" s="228"/>
      <c r="CT144" s="228"/>
      <c r="CU144" s="228"/>
      <c r="CV144" s="228"/>
      <c r="CW144" s="228"/>
      <c r="CX144" s="228"/>
      <c r="CY144" s="228"/>
      <c r="CZ144" s="228"/>
      <c r="DA144" s="228"/>
      <c r="DB144" s="228"/>
      <c r="DC144" s="228"/>
      <c r="DD144" s="228"/>
      <c r="DE144" s="228"/>
      <c r="DF144" s="228"/>
      <c r="DG144" s="228"/>
      <c r="DH144" s="228"/>
      <c r="DI144" s="228"/>
      <c r="DJ144" s="228"/>
      <c r="DK144" s="228"/>
      <c r="DL144" s="228"/>
      <c r="DM144" s="228"/>
      <c r="DN144" s="228"/>
      <c r="DO144" s="228"/>
      <c r="DP144" s="228"/>
      <c r="DQ144" s="228"/>
      <c r="DR144" s="228"/>
      <c r="DS144" s="228"/>
      <c r="DT144" s="228"/>
      <c r="DU144" s="228"/>
      <c r="DV144" s="228"/>
      <c r="DW144" s="228"/>
      <c r="DX144" s="228"/>
      <c r="DY144" s="228"/>
      <c r="DZ144" s="228"/>
      <c r="EA144" s="228"/>
      <c r="EB144" s="228"/>
      <c r="EC144" s="228"/>
      <c r="ED144" s="228"/>
      <c r="EE144" s="228"/>
      <c r="EF144" s="228"/>
      <c r="EG144" s="228"/>
      <c r="EH144" s="228"/>
      <c r="EI144" s="228"/>
      <c r="EJ144" s="228"/>
      <c r="EK144" s="228"/>
      <c r="EL144" s="228"/>
      <c r="EM144" s="228"/>
      <c r="EN144" s="228"/>
      <c r="EO144" s="228"/>
      <c r="EP144" s="228"/>
      <c r="EQ144" s="228"/>
      <c r="ER144" s="228"/>
      <c r="ES144" s="228"/>
      <c r="ET144" s="228"/>
      <c r="EU144" s="228"/>
      <c r="EV144" s="228"/>
      <c r="EW144" s="228"/>
      <c r="EX144" s="228"/>
      <c r="EY144" s="228"/>
      <c r="EZ144" s="228"/>
      <c r="FA144" s="228"/>
      <c r="FB144" s="228"/>
      <c r="FC144" s="228"/>
      <c r="FD144" s="228"/>
      <c r="FE144" s="228"/>
      <c r="FF144" s="228"/>
      <c r="FG144" s="228"/>
      <c r="FH144" s="228"/>
      <c r="FI144" s="228"/>
      <c r="FJ144" s="228"/>
      <c r="FK144" s="228"/>
      <c r="FL144" s="228"/>
      <c r="FM144" s="228"/>
      <c r="FN144" s="228"/>
      <c r="FO144" s="228"/>
      <c r="FP144" s="228"/>
      <c r="FQ144" s="228"/>
      <c r="FR144" s="228"/>
      <c r="FS144" s="228"/>
      <c r="FT144" s="228"/>
      <c r="FU144" s="228"/>
      <c r="FV144" s="228"/>
      <c r="FW144" s="228"/>
      <c r="FX144" s="228"/>
      <c r="FY144" s="228"/>
      <c r="FZ144" s="228"/>
      <c r="GA144" s="228"/>
      <c r="GB144" s="228"/>
      <c r="GC144" s="228"/>
      <c r="GD144" s="228"/>
      <c r="GE144" s="228"/>
      <c r="GF144" s="228"/>
      <c r="GG144" s="228"/>
      <c r="GH144" s="228"/>
      <c r="GI144" s="228"/>
      <c r="GJ144" s="228"/>
      <c r="GK144" s="228"/>
      <c r="GL144" s="228"/>
      <c r="GM144" s="228"/>
      <c r="GN144" s="228"/>
      <c r="GO144" s="228"/>
      <c r="GP144" s="228"/>
      <c r="GQ144" s="228"/>
      <c r="GR144" s="228"/>
      <c r="GS144" s="228"/>
      <c r="GT144" s="228"/>
      <c r="GU144" s="228"/>
      <c r="GV144" s="228"/>
      <c r="GW144" s="228"/>
      <c r="GX144" s="228"/>
      <c r="GY144" s="228"/>
      <c r="GZ144" s="228"/>
      <c r="HA144" s="228"/>
      <c r="HB144" s="228"/>
      <c r="HC144" s="228"/>
      <c r="HD144" s="228"/>
      <c r="HE144" s="228"/>
      <c r="HF144" s="228"/>
      <c r="HG144" s="228"/>
      <c r="HH144" s="228"/>
      <c r="HI144" s="228"/>
      <c r="HJ144" s="228"/>
      <c r="HK144" s="228"/>
      <c r="HL144" s="228"/>
      <c r="HM144" s="228"/>
      <c r="HN144" s="228"/>
      <c r="HO144" s="228"/>
      <c r="HP144" s="228"/>
      <c r="HQ144" s="228"/>
      <c r="HR144" s="228"/>
      <c r="HS144" s="228"/>
      <c r="HT144" s="228"/>
      <c r="HU144" s="228"/>
      <c r="HV144" s="228"/>
      <c r="HW144" s="228"/>
      <c r="HX144" s="228"/>
      <c r="HY144" s="228"/>
      <c r="HZ144" s="228"/>
      <c r="IA144" s="228"/>
      <c r="IB144" s="228"/>
      <c r="IC144" s="228"/>
      <c r="ID144" s="228"/>
      <c r="IE144" s="228"/>
      <c r="IF144" s="228"/>
      <c r="IG144" s="228"/>
      <c r="IH144" s="228"/>
      <c r="II144" s="228"/>
      <c r="IJ144" s="228"/>
      <c r="IK144" s="228"/>
      <c r="IL144" s="228"/>
      <c r="IM144" s="228"/>
      <c r="IN144" s="228"/>
      <c r="IO144" s="228"/>
      <c r="IP144" s="228"/>
      <c r="IQ144" s="228"/>
      <c r="IR144" s="228"/>
      <c r="IS144" s="228"/>
      <c r="IT144" s="228"/>
      <c r="IU144" s="228"/>
      <c r="IV144" s="228"/>
    </row>
    <row r="145" s="229" customFormat="true" ht="99.75" hidden="false" customHeight="true" outlineLevel="0" collapsed="false">
      <c r="A145" s="225" t="n">
        <v>137</v>
      </c>
      <c r="B145" s="186" t="s">
        <v>19</v>
      </c>
      <c r="C145" s="203" t="s">
        <v>479</v>
      </c>
      <c r="D145" s="203" t="s">
        <v>21</v>
      </c>
      <c r="E145" s="184" t="n">
        <v>36</v>
      </c>
      <c r="F145" s="226" t="s">
        <v>480</v>
      </c>
      <c r="G145" s="186" t="s">
        <v>315</v>
      </c>
      <c r="H145" s="227" t="n">
        <v>4</v>
      </c>
      <c r="I145" s="227" t="n">
        <v>3</v>
      </c>
      <c r="J145" s="186" t="s">
        <v>316</v>
      </c>
      <c r="K145" s="186" t="s">
        <v>25</v>
      </c>
      <c r="L145" s="186" t="s">
        <v>26</v>
      </c>
      <c r="M145" s="186"/>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c r="BB145" s="228"/>
      <c r="BC145" s="228"/>
      <c r="BD145" s="228"/>
      <c r="BE145" s="228"/>
      <c r="BF145" s="228"/>
      <c r="BG145" s="228"/>
      <c r="BH145" s="228"/>
      <c r="BI145" s="228"/>
      <c r="BJ145" s="228"/>
      <c r="BK145" s="228"/>
      <c r="BL145" s="228"/>
      <c r="BM145" s="228"/>
      <c r="BN145" s="228"/>
      <c r="BO145" s="228"/>
      <c r="BP145" s="228"/>
      <c r="BQ145" s="228"/>
      <c r="BR145" s="228"/>
      <c r="BS145" s="228"/>
      <c r="BT145" s="228"/>
      <c r="BU145" s="228"/>
      <c r="BV145" s="228"/>
      <c r="BW145" s="228"/>
      <c r="BX145" s="228"/>
      <c r="BY145" s="228"/>
      <c r="BZ145" s="228"/>
      <c r="CA145" s="228"/>
      <c r="CB145" s="228"/>
      <c r="CC145" s="228"/>
      <c r="CD145" s="228"/>
      <c r="CE145" s="228"/>
      <c r="CF145" s="228"/>
      <c r="CG145" s="228"/>
      <c r="CH145" s="228"/>
      <c r="CI145" s="228"/>
      <c r="CJ145" s="228"/>
      <c r="CK145" s="228"/>
      <c r="CL145" s="228"/>
      <c r="CM145" s="228"/>
      <c r="CN145" s="228"/>
      <c r="CO145" s="228"/>
      <c r="CP145" s="228"/>
      <c r="CQ145" s="228"/>
      <c r="CR145" s="228"/>
      <c r="CS145" s="228"/>
      <c r="CT145" s="228"/>
      <c r="CU145" s="228"/>
      <c r="CV145" s="228"/>
      <c r="CW145" s="228"/>
      <c r="CX145" s="228"/>
      <c r="CY145" s="228"/>
      <c r="CZ145" s="228"/>
      <c r="DA145" s="228"/>
      <c r="DB145" s="228"/>
      <c r="DC145" s="228"/>
      <c r="DD145" s="228"/>
      <c r="DE145" s="228"/>
      <c r="DF145" s="228"/>
      <c r="DG145" s="228"/>
      <c r="DH145" s="228"/>
      <c r="DI145" s="228"/>
      <c r="DJ145" s="228"/>
      <c r="DK145" s="228"/>
      <c r="DL145" s="228"/>
      <c r="DM145" s="228"/>
      <c r="DN145" s="228"/>
      <c r="DO145" s="228"/>
      <c r="DP145" s="228"/>
      <c r="DQ145" s="228"/>
      <c r="DR145" s="228"/>
      <c r="DS145" s="228"/>
      <c r="DT145" s="228"/>
      <c r="DU145" s="228"/>
      <c r="DV145" s="228"/>
      <c r="DW145" s="228"/>
      <c r="DX145" s="228"/>
      <c r="DY145" s="228"/>
      <c r="DZ145" s="228"/>
      <c r="EA145" s="228"/>
      <c r="EB145" s="228"/>
      <c r="EC145" s="228"/>
      <c r="ED145" s="228"/>
      <c r="EE145" s="228"/>
      <c r="EF145" s="228"/>
      <c r="EG145" s="228"/>
      <c r="EH145" s="228"/>
      <c r="EI145" s="228"/>
      <c r="EJ145" s="228"/>
      <c r="EK145" s="228"/>
      <c r="EL145" s="228"/>
      <c r="EM145" s="228"/>
      <c r="EN145" s="228"/>
      <c r="EO145" s="228"/>
      <c r="EP145" s="228"/>
      <c r="EQ145" s="228"/>
      <c r="ER145" s="228"/>
      <c r="ES145" s="228"/>
      <c r="ET145" s="228"/>
      <c r="EU145" s="228"/>
      <c r="EV145" s="228"/>
      <c r="EW145" s="228"/>
      <c r="EX145" s="228"/>
      <c r="EY145" s="228"/>
      <c r="EZ145" s="228"/>
      <c r="FA145" s="228"/>
      <c r="FB145" s="228"/>
      <c r="FC145" s="228"/>
      <c r="FD145" s="228"/>
      <c r="FE145" s="228"/>
      <c r="FF145" s="228"/>
      <c r="FG145" s="228"/>
      <c r="FH145" s="228"/>
      <c r="FI145" s="228"/>
      <c r="FJ145" s="228"/>
      <c r="FK145" s="228"/>
      <c r="FL145" s="228"/>
      <c r="FM145" s="228"/>
      <c r="FN145" s="228"/>
      <c r="FO145" s="228"/>
      <c r="FP145" s="228"/>
      <c r="FQ145" s="228"/>
      <c r="FR145" s="228"/>
      <c r="FS145" s="228"/>
      <c r="FT145" s="228"/>
      <c r="FU145" s="228"/>
      <c r="FV145" s="228"/>
      <c r="FW145" s="228"/>
      <c r="FX145" s="228"/>
      <c r="FY145" s="228"/>
      <c r="FZ145" s="228"/>
      <c r="GA145" s="228"/>
      <c r="GB145" s="228"/>
      <c r="GC145" s="228"/>
      <c r="GD145" s="228"/>
      <c r="GE145" s="228"/>
      <c r="GF145" s="228"/>
      <c r="GG145" s="228"/>
      <c r="GH145" s="228"/>
      <c r="GI145" s="228"/>
      <c r="GJ145" s="228"/>
      <c r="GK145" s="228"/>
      <c r="GL145" s="228"/>
      <c r="GM145" s="228"/>
      <c r="GN145" s="228"/>
      <c r="GO145" s="228"/>
      <c r="GP145" s="228"/>
      <c r="GQ145" s="228"/>
      <c r="GR145" s="228"/>
      <c r="GS145" s="228"/>
      <c r="GT145" s="228"/>
      <c r="GU145" s="228"/>
      <c r="GV145" s="228"/>
      <c r="GW145" s="228"/>
      <c r="GX145" s="228"/>
      <c r="GY145" s="228"/>
      <c r="GZ145" s="228"/>
      <c r="HA145" s="228"/>
      <c r="HB145" s="228"/>
      <c r="HC145" s="228"/>
      <c r="HD145" s="228"/>
      <c r="HE145" s="228"/>
      <c r="HF145" s="228"/>
      <c r="HG145" s="228"/>
      <c r="HH145" s="228"/>
      <c r="HI145" s="228"/>
      <c r="HJ145" s="228"/>
      <c r="HK145" s="228"/>
      <c r="HL145" s="228"/>
      <c r="HM145" s="228"/>
      <c r="HN145" s="228"/>
      <c r="HO145" s="228"/>
      <c r="HP145" s="228"/>
      <c r="HQ145" s="228"/>
      <c r="HR145" s="228"/>
      <c r="HS145" s="228"/>
      <c r="HT145" s="228"/>
      <c r="HU145" s="228"/>
      <c r="HV145" s="228"/>
      <c r="HW145" s="228"/>
      <c r="HX145" s="228"/>
      <c r="HY145" s="228"/>
      <c r="HZ145" s="228"/>
      <c r="IA145" s="228"/>
      <c r="IB145" s="228"/>
      <c r="IC145" s="228"/>
      <c r="ID145" s="228"/>
      <c r="IE145" s="228"/>
      <c r="IF145" s="228"/>
      <c r="IG145" s="228"/>
      <c r="IH145" s="228"/>
      <c r="II145" s="228"/>
      <c r="IJ145" s="228"/>
      <c r="IK145" s="228"/>
      <c r="IL145" s="228"/>
      <c r="IM145" s="228"/>
      <c r="IN145" s="228"/>
      <c r="IO145" s="228"/>
      <c r="IP145" s="228"/>
      <c r="IQ145" s="228"/>
      <c r="IR145" s="228"/>
      <c r="IS145" s="228"/>
      <c r="IT145" s="228"/>
      <c r="IU145" s="228"/>
      <c r="IV145" s="228"/>
    </row>
    <row r="146" s="229" customFormat="true" ht="99.75" hidden="false" customHeight="true" outlineLevel="0" collapsed="false">
      <c r="A146" s="225" t="n">
        <v>138</v>
      </c>
      <c r="B146" s="186" t="s">
        <v>19</v>
      </c>
      <c r="C146" s="203" t="s">
        <v>481</v>
      </c>
      <c r="D146" s="203" t="s">
        <v>133</v>
      </c>
      <c r="E146" s="184" t="n">
        <v>36</v>
      </c>
      <c r="F146" s="226" t="s">
        <v>482</v>
      </c>
      <c r="G146" s="186" t="s">
        <v>315</v>
      </c>
      <c r="H146" s="227" t="n">
        <v>4</v>
      </c>
      <c r="I146" s="227" t="n">
        <v>3</v>
      </c>
      <c r="J146" s="186" t="s">
        <v>316</v>
      </c>
      <c r="K146" s="186" t="s">
        <v>40</v>
      </c>
      <c r="L146" s="186" t="s">
        <v>26</v>
      </c>
      <c r="M146" s="186"/>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c r="BC146" s="228"/>
      <c r="BD146" s="228"/>
      <c r="BE146" s="228"/>
      <c r="BF146" s="228"/>
      <c r="BG146" s="228"/>
      <c r="BH146" s="228"/>
      <c r="BI146" s="228"/>
      <c r="BJ146" s="228"/>
      <c r="BK146" s="228"/>
      <c r="BL146" s="228"/>
      <c r="BM146" s="228"/>
      <c r="BN146" s="228"/>
      <c r="BO146" s="228"/>
      <c r="BP146" s="228"/>
      <c r="BQ146" s="228"/>
      <c r="BR146" s="228"/>
      <c r="BS146" s="228"/>
      <c r="BT146" s="228"/>
      <c r="BU146" s="228"/>
      <c r="BV146" s="228"/>
      <c r="BW146" s="228"/>
      <c r="BX146" s="228"/>
      <c r="BY146" s="228"/>
      <c r="BZ146" s="228"/>
      <c r="CA146" s="228"/>
      <c r="CB146" s="228"/>
      <c r="CC146" s="228"/>
      <c r="CD146" s="228"/>
      <c r="CE146" s="228"/>
      <c r="CF146" s="228"/>
      <c r="CG146" s="228"/>
      <c r="CH146" s="228"/>
      <c r="CI146" s="228"/>
      <c r="CJ146" s="228"/>
      <c r="CK146" s="228"/>
      <c r="CL146" s="228"/>
      <c r="CM146" s="228"/>
      <c r="CN146" s="228"/>
      <c r="CO146" s="228"/>
      <c r="CP146" s="228"/>
      <c r="CQ146" s="228"/>
      <c r="CR146" s="228"/>
      <c r="CS146" s="228"/>
      <c r="CT146" s="228"/>
      <c r="CU146" s="228"/>
      <c r="CV146" s="228"/>
      <c r="CW146" s="228"/>
      <c r="CX146" s="228"/>
      <c r="CY146" s="228"/>
      <c r="CZ146" s="228"/>
      <c r="DA146" s="228"/>
      <c r="DB146" s="228"/>
      <c r="DC146" s="228"/>
      <c r="DD146" s="228"/>
      <c r="DE146" s="228"/>
      <c r="DF146" s="228"/>
      <c r="DG146" s="228"/>
      <c r="DH146" s="228"/>
      <c r="DI146" s="228"/>
      <c r="DJ146" s="228"/>
      <c r="DK146" s="228"/>
      <c r="DL146" s="228"/>
      <c r="DM146" s="228"/>
      <c r="DN146" s="228"/>
      <c r="DO146" s="228"/>
      <c r="DP146" s="228"/>
      <c r="DQ146" s="228"/>
      <c r="DR146" s="228"/>
      <c r="DS146" s="228"/>
      <c r="DT146" s="228"/>
      <c r="DU146" s="228"/>
      <c r="DV146" s="228"/>
      <c r="DW146" s="228"/>
      <c r="DX146" s="228"/>
      <c r="DY146" s="228"/>
      <c r="DZ146" s="228"/>
      <c r="EA146" s="228"/>
      <c r="EB146" s="228"/>
      <c r="EC146" s="228"/>
      <c r="ED146" s="228"/>
      <c r="EE146" s="228"/>
      <c r="EF146" s="228"/>
      <c r="EG146" s="228"/>
      <c r="EH146" s="228"/>
      <c r="EI146" s="228"/>
      <c r="EJ146" s="228"/>
      <c r="EK146" s="228"/>
      <c r="EL146" s="228"/>
      <c r="EM146" s="228"/>
      <c r="EN146" s="228"/>
      <c r="EO146" s="228"/>
      <c r="EP146" s="228"/>
      <c r="EQ146" s="228"/>
      <c r="ER146" s="228"/>
      <c r="ES146" s="228"/>
      <c r="ET146" s="228"/>
      <c r="EU146" s="228"/>
      <c r="EV146" s="228"/>
      <c r="EW146" s="228"/>
      <c r="EX146" s="228"/>
      <c r="EY146" s="228"/>
      <c r="EZ146" s="228"/>
      <c r="FA146" s="228"/>
      <c r="FB146" s="228"/>
      <c r="FC146" s="228"/>
      <c r="FD146" s="228"/>
      <c r="FE146" s="228"/>
      <c r="FF146" s="228"/>
      <c r="FG146" s="228"/>
      <c r="FH146" s="228"/>
      <c r="FI146" s="228"/>
      <c r="FJ146" s="228"/>
      <c r="FK146" s="228"/>
      <c r="FL146" s="228"/>
      <c r="FM146" s="228"/>
      <c r="FN146" s="228"/>
      <c r="FO146" s="228"/>
      <c r="FP146" s="228"/>
      <c r="FQ146" s="228"/>
      <c r="FR146" s="228"/>
      <c r="FS146" s="228"/>
      <c r="FT146" s="228"/>
      <c r="FU146" s="228"/>
      <c r="FV146" s="228"/>
      <c r="FW146" s="228"/>
      <c r="FX146" s="228"/>
      <c r="FY146" s="228"/>
      <c r="FZ146" s="228"/>
      <c r="GA146" s="228"/>
      <c r="GB146" s="228"/>
      <c r="GC146" s="228"/>
      <c r="GD146" s="228"/>
      <c r="GE146" s="228"/>
      <c r="GF146" s="228"/>
      <c r="GG146" s="228"/>
      <c r="GH146" s="228"/>
      <c r="GI146" s="228"/>
      <c r="GJ146" s="228"/>
      <c r="GK146" s="228"/>
      <c r="GL146" s="228"/>
      <c r="GM146" s="228"/>
      <c r="GN146" s="228"/>
      <c r="GO146" s="228"/>
      <c r="GP146" s="228"/>
      <c r="GQ146" s="228"/>
      <c r="GR146" s="228"/>
      <c r="GS146" s="228"/>
      <c r="GT146" s="228"/>
      <c r="GU146" s="228"/>
      <c r="GV146" s="228"/>
      <c r="GW146" s="228"/>
      <c r="GX146" s="228"/>
      <c r="GY146" s="228"/>
      <c r="GZ146" s="228"/>
      <c r="HA146" s="228"/>
      <c r="HB146" s="228"/>
      <c r="HC146" s="228"/>
      <c r="HD146" s="228"/>
      <c r="HE146" s="228"/>
      <c r="HF146" s="228"/>
      <c r="HG146" s="228"/>
      <c r="HH146" s="228"/>
      <c r="HI146" s="228"/>
      <c r="HJ146" s="228"/>
      <c r="HK146" s="228"/>
      <c r="HL146" s="228"/>
      <c r="HM146" s="228"/>
      <c r="HN146" s="228"/>
      <c r="HO146" s="228"/>
      <c r="HP146" s="228"/>
      <c r="HQ146" s="228"/>
      <c r="HR146" s="228"/>
      <c r="HS146" s="228"/>
      <c r="HT146" s="228"/>
      <c r="HU146" s="228"/>
      <c r="HV146" s="228"/>
      <c r="HW146" s="228"/>
      <c r="HX146" s="228"/>
      <c r="HY146" s="228"/>
      <c r="HZ146" s="228"/>
      <c r="IA146" s="228"/>
      <c r="IB146" s="228"/>
      <c r="IC146" s="228"/>
      <c r="ID146" s="228"/>
      <c r="IE146" s="228"/>
      <c r="IF146" s="228"/>
      <c r="IG146" s="228"/>
      <c r="IH146" s="228"/>
      <c r="II146" s="228"/>
      <c r="IJ146" s="228"/>
      <c r="IK146" s="228"/>
      <c r="IL146" s="228"/>
      <c r="IM146" s="228"/>
      <c r="IN146" s="228"/>
      <c r="IO146" s="228"/>
      <c r="IP146" s="228"/>
      <c r="IQ146" s="228"/>
      <c r="IR146" s="228"/>
      <c r="IS146" s="228"/>
      <c r="IT146" s="228"/>
      <c r="IU146" s="228"/>
      <c r="IV146" s="228"/>
    </row>
    <row r="147" s="229" customFormat="true" ht="99.75" hidden="false" customHeight="true" outlineLevel="0" collapsed="false">
      <c r="A147" s="225" t="n">
        <v>139</v>
      </c>
      <c r="B147" s="186" t="s">
        <v>19</v>
      </c>
      <c r="C147" s="203" t="s">
        <v>483</v>
      </c>
      <c r="D147" s="203" t="s">
        <v>136</v>
      </c>
      <c r="E147" s="184" t="n">
        <v>36</v>
      </c>
      <c r="F147" s="226" t="s">
        <v>484</v>
      </c>
      <c r="G147" s="186" t="s">
        <v>315</v>
      </c>
      <c r="H147" s="227" t="n">
        <v>4</v>
      </c>
      <c r="I147" s="227" t="n">
        <v>3</v>
      </c>
      <c r="J147" s="186" t="s">
        <v>316</v>
      </c>
      <c r="K147" s="186" t="s">
        <v>138</v>
      </c>
      <c r="L147" s="186" t="s">
        <v>26</v>
      </c>
      <c r="M147" s="186"/>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c r="BC147" s="228"/>
      <c r="BD147" s="228"/>
      <c r="BE147" s="228"/>
      <c r="BF147" s="228"/>
      <c r="BG147" s="228"/>
      <c r="BH147" s="228"/>
      <c r="BI147" s="228"/>
      <c r="BJ147" s="228"/>
      <c r="BK147" s="228"/>
      <c r="BL147" s="228"/>
      <c r="BM147" s="228"/>
      <c r="BN147" s="228"/>
      <c r="BO147" s="228"/>
      <c r="BP147" s="228"/>
      <c r="BQ147" s="228"/>
      <c r="BR147" s="228"/>
      <c r="BS147" s="228"/>
      <c r="BT147" s="228"/>
      <c r="BU147" s="228"/>
      <c r="BV147" s="228"/>
      <c r="BW147" s="228"/>
      <c r="BX147" s="228"/>
      <c r="BY147" s="228"/>
      <c r="BZ147" s="228"/>
      <c r="CA147" s="228"/>
      <c r="CB147" s="228"/>
      <c r="CC147" s="228"/>
      <c r="CD147" s="228"/>
      <c r="CE147" s="228"/>
      <c r="CF147" s="228"/>
      <c r="CG147" s="228"/>
      <c r="CH147" s="228"/>
      <c r="CI147" s="228"/>
      <c r="CJ147" s="228"/>
      <c r="CK147" s="228"/>
      <c r="CL147" s="228"/>
      <c r="CM147" s="228"/>
      <c r="CN147" s="228"/>
      <c r="CO147" s="228"/>
      <c r="CP147" s="228"/>
      <c r="CQ147" s="228"/>
      <c r="CR147" s="228"/>
      <c r="CS147" s="228"/>
      <c r="CT147" s="228"/>
      <c r="CU147" s="228"/>
      <c r="CV147" s="228"/>
      <c r="CW147" s="228"/>
      <c r="CX147" s="228"/>
      <c r="CY147" s="228"/>
      <c r="CZ147" s="228"/>
      <c r="DA147" s="228"/>
      <c r="DB147" s="228"/>
      <c r="DC147" s="228"/>
      <c r="DD147" s="228"/>
      <c r="DE147" s="228"/>
      <c r="DF147" s="228"/>
      <c r="DG147" s="228"/>
      <c r="DH147" s="228"/>
      <c r="DI147" s="228"/>
      <c r="DJ147" s="228"/>
      <c r="DK147" s="228"/>
      <c r="DL147" s="228"/>
      <c r="DM147" s="228"/>
      <c r="DN147" s="228"/>
      <c r="DO147" s="228"/>
      <c r="DP147" s="228"/>
      <c r="DQ147" s="228"/>
      <c r="DR147" s="228"/>
      <c r="DS147" s="228"/>
      <c r="DT147" s="228"/>
      <c r="DU147" s="228"/>
      <c r="DV147" s="228"/>
      <c r="DW147" s="228"/>
      <c r="DX147" s="228"/>
      <c r="DY147" s="228"/>
      <c r="DZ147" s="228"/>
      <c r="EA147" s="228"/>
      <c r="EB147" s="228"/>
      <c r="EC147" s="228"/>
      <c r="ED147" s="228"/>
      <c r="EE147" s="228"/>
      <c r="EF147" s="228"/>
      <c r="EG147" s="228"/>
      <c r="EH147" s="228"/>
      <c r="EI147" s="228"/>
      <c r="EJ147" s="228"/>
      <c r="EK147" s="228"/>
      <c r="EL147" s="228"/>
      <c r="EM147" s="228"/>
      <c r="EN147" s="228"/>
      <c r="EO147" s="228"/>
      <c r="EP147" s="228"/>
      <c r="EQ147" s="228"/>
      <c r="ER147" s="228"/>
      <c r="ES147" s="228"/>
      <c r="ET147" s="228"/>
      <c r="EU147" s="228"/>
      <c r="EV147" s="228"/>
      <c r="EW147" s="228"/>
      <c r="EX147" s="228"/>
      <c r="EY147" s="228"/>
      <c r="EZ147" s="228"/>
      <c r="FA147" s="228"/>
      <c r="FB147" s="228"/>
      <c r="FC147" s="228"/>
      <c r="FD147" s="228"/>
      <c r="FE147" s="228"/>
      <c r="FF147" s="228"/>
      <c r="FG147" s="228"/>
      <c r="FH147" s="228"/>
      <c r="FI147" s="228"/>
      <c r="FJ147" s="228"/>
      <c r="FK147" s="228"/>
      <c r="FL147" s="228"/>
      <c r="FM147" s="228"/>
      <c r="FN147" s="228"/>
      <c r="FO147" s="228"/>
      <c r="FP147" s="228"/>
      <c r="FQ147" s="228"/>
      <c r="FR147" s="228"/>
      <c r="FS147" s="228"/>
      <c r="FT147" s="228"/>
      <c r="FU147" s="228"/>
      <c r="FV147" s="228"/>
      <c r="FW147" s="228"/>
      <c r="FX147" s="228"/>
      <c r="FY147" s="228"/>
      <c r="FZ147" s="228"/>
      <c r="GA147" s="228"/>
      <c r="GB147" s="228"/>
      <c r="GC147" s="228"/>
      <c r="GD147" s="228"/>
      <c r="GE147" s="228"/>
      <c r="GF147" s="228"/>
      <c r="GG147" s="228"/>
      <c r="GH147" s="228"/>
      <c r="GI147" s="228"/>
      <c r="GJ147" s="228"/>
      <c r="GK147" s="228"/>
      <c r="GL147" s="228"/>
      <c r="GM147" s="228"/>
      <c r="GN147" s="228"/>
      <c r="GO147" s="228"/>
      <c r="GP147" s="228"/>
      <c r="GQ147" s="228"/>
      <c r="GR147" s="228"/>
      <c r="GS147" s="228"/>
      <c r="GT147" s="228"/>
      <c r="GU147" s="228"/>
      <c r="GV147" s="228"/>
      <c r="GW147" s="228"/>
      <c r="GX147" s="228"/>
      <c r="GY147" s="228"/>
      <c r="GZ147" s="228"/>
      <c r="HA147" s="228"/>
      <c r="HB147" s="228"/>
      <c r="HC147" s="228"/>
      <c r="HD147" s="228"/>
      <c r="HE147" s="228"/>
      <c r="HF147" s="228"/>
      <c r="HG147" s="228"/>
      <c r="HH147" s="228"/>
      <c r="HI147" s="228"/>
      <c r="HJ147" s="228"/>
      <c r="HK147" s="228"/>
      <c r="HL147" s="228"/>
      <c r="HM147" s="228"/>
      <c r="HN147" s="228"/>
      <c r="HO147" s="228"/>
      <c r="HP147" s="228"/>
      <c r="HQ147" s="228"/>
      <c r="HR147" s="228"/>
      <c r="HS147" s="228"/>
      <c r="HT147" s="228"/>
      <c r="HU147" s="228"/>
      <c r="HV147" s="228"/>
      <c r="HW147" s="228"/>
      <c r="HX147" s="228"/>
      <c r="HY147" s="228"/>
      <c r="HZ147" s="228"/>
      <c r="IA147" s="228"/>
      <c r="IB147" s="228"/>
      <c r="IC147" s="228"/>
      <c r="ID147" s="228"/>
      <c r="IE147" s="228"/>
      <c r="IF147" s="228"/>
      <c r="IG147" s="228"/>
      <c r="IH147" s="228"/>
      <c r="II147" s="228"/>
      <c r="IJ147" s="228"/>
      <c r="IK147" s="228"/>
      <c r="IL147" s="228"/>
      <c r="IM147" s="228"/>
      <c r="IN147" s="228"/>
      <c r="IO147" s="228"/>
      <c r="IP147" s="228"/>
      <c r="IQ147" s="228"/>
      <c r="IR147" s="228"/>
      <c r="IS147" s="228"/>
      <c r="IT147" s="228"/>
      <c r="IU147" s="228"/>
      <c r="IV147" s="228"/>
    </row>
    <row r="148" s="229" customFormat="true" ht="99.75" hidden="false" customHeight="true" outlineLevel="0" collapsed="false">
      <c r="A148" s="230" t="n">
        <v>140</v>
      </c>
      <c r="B148" s="60" t="s">
        <v>19</v>
      </c>
      <c r="C148" s="61" t="s">
        <v>485</v>
      </c>
      <c r="D148" s="61" t="s">
        <v>28</v>
      </c>
      <c r="E148" s="130" t="n">
        <v>6</v>
      </c>
      <c r="F148" s="144" t="s">
        <v>486</v>
      </c>
      <c r="G148" s="60" t="s">
        <v>315</v>
      </c>
      <c r="H148" s="132" t="n">
        <v>3</v>
      </c>
      <c r="I148" s="132" t="n">
        <v>2</v>
      </c>
      <c r="J148" s="186" t="s">
        <v>316</v>
      </c>
      <c r="K148" s="186" t="s">
        <v>30</v>
      </c>
      <c r="L148" s="186" t="s">
        <v>26</v>
      </c>
      <c r="M148" s="186"/>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28"/>
      <c r="BE148" s="228"/>
      <c r="BF148" s="228"/>
      <c r="BG148" s="228"/>
      <c r="BH148" s="228"/>
      <c r="BI148" s="228"/>
      <c r="BJ148" s="228"/>
      <c r="BK148" s="228"/>
      <c r="BL148" s="228"/>
      <c r="BM148" s="228"/>
      <c r="BN148" s="228"/>
      <c r="BO148" s="228"/>
      <c r="BP148" s="228"/>
      <c r="BQ148" s="228"/>
      <c r="BR148" s="228"/>
      <c r="BS148" s="228"/>
      <c r="BT148" s="228"/>
      <c r="BU148" s="228"/>
      <c r="BV148" s="228"/>
      <c r="BW148" s="228"/>
      <c r="BX148" s="228"/>
      <c r="BY148" s="228"/>
      <c r="BZ148" s="228"/>
      <c r="CA148" s="228"/>
      <c r="CB148" s="228"/>
      <c r="CC148" s="228"/>
      <c r="CD148" s="228"/>
      <c r="CE148" s="228"/>
      <c r="CF148" s="228"/>
      <c r="CG148" s="228"/>
      <c r="CH148" s="228"/>
      <c r="CI148" s="228"/>
      <c r="CJ148" s="228"/>
      <c r="CK148" s="228"/>
      <c r="CL148" s="228"/>
      <c r="CM148" s="228"/>
      <c r="CN148" s="228"/>
      <c r="CO148" s="228"/>
      <c r="CP148" s="228"/>
      <c r="CQ148" s="228"/>
      <c r="CR148" s="228"/>
      <c r="CS148" s="228"/>
      <c r="CT148" s="228"/>
      <c r="CU148" s="228"/>
      <c r="CV148" s="228"/>
      <c r="CW148" s="228"/>
      <c r="CX148" s="228"/>
      <c r="CY148" s="228"/>
      <c r="CZ148" s="228"/>
      <c r="DA148" s="228"/>
      <c r="DB148" s="228"/>
      <c r="DC148" s="228"/>
      <c r="DD148" s="228"/>
      <c r="DE148" s="228"/>
      <c r="DF148" s="228"/>
      <c r="DG148" s="228"/>
      <c r="DH148" s="228"/>
      <c r="DI148" s="228"/>
      <c r="DJ148" s="228"/>
      <c r="DK148" s="228"/>
      <c r="DL148" s="228"/>
      <c r="DM148" s="228"/>
      <c r="DN148" s="228"/>
      <c r="DO148" s="228"/>
      <c r="DP148" s="228"/>
      <c r="DQ148" s="228"/>
      <c r="DR148" s="228"/>
      <c r="DS148" s="228"/>
      <c r="DT148" s="228"/>
      <c r="DU148" s="228"/>
      <c r="DV148" s="228"/>
      <c r="DW148" s="228"/>
      <c r="DX148" s="228"/>
      <c r="DY148" s="228"/>
      <c r="DZ148" s="228"/>
      <c r="EA148" s="228"/>
      <c r="EB148" s="228"/>
      <c r="EC148" s="228"/>
      <c r="ED148" s="228"/>
      <c r="EE148" s="228"/>
      <c r="EF148" s="228"/>
      <c r="EG148" s="228"/>
      <c r="EH148" s="228"/>
      <c r="EI148" s="228"/>
      <c r="EJ148" s="228"/>
      <c r="EK148" s="228"/>
      <c r="EL148" s="228"/>
      <c r="EM148" s="228"/>
      <c r="EN148" s="228"/>
      <c r="EO148" s="228"/>
      <c r="EP148" s="228"/>
      <c r="EQ148" s="228"/>
      <c r="ER148" s="228"/>
      <c r="ES148" s="228"/>
      <c r="ET148" s="228"/>
      <c r="EU148" s="228"/>
      <c r="EV148" s="228"/>
      <c r="EW148" s="228"/>
      <c r="EX148" s="228"/>
      <c r="EY148" s="228"/>
      <c r="EZ148" s="228"/>
      <c r="FA148" s="228"/>
      <c r="FB148" s="228"/>
      <c r="FC148" s="228"/>
      <c r="FD148" s="228"/>
      <c r="FE148" s="228"/>
      <c r="FF148" s="228"/>
      <c r="FG148" s="228"/>
      <c r="FH148" s="228"/>
      <c r="FI148" s="228"/>
      <c r="FJ148" s="228"/>
      <c r="FK148" s="228"/>
      <c r="FL148" s="228"/>
      <c r="FM148" s="228"/>
      <c r="FN148" s="228"/>
      <c r="FO148" s="228"/>
      <c r="FP148" s="228"/>
      <c r="FQ148" s="228"/>
      <c r="FR148" s="228"/>
      <c r="FS148" s="228"/>
      <c r="FT148" s="228"/>
      <c r="FU148" s="228"/>
      <c r="FV148" s="228"/>
      <c r="FW148" s="228"/>
      <c r="FX148" s="228"/>
      <c r="FY148" s="228"/>
      <c r="FZ148" s="228"/>
      <c r="GA148" s="228"/>
      <c r="GB148" s="228"/>
      <c r="GC148" s="228"/>
      <c r="GD148" s="228"/>
      <c r="GE148" s="228"/>
      <c r="GF148" s="228"/>
      <c r="GG148" s="228"/>
      <c r="GH148" s="228"/>
      <c r="GI148" s="228"/>
      <c r="GJ148" s="228"/>
      <c r="GK148" s="228"/>
      <c r="GL148" s="228"/>
      <c r="GM148" s="228"/>
      <c r="GN148" s="228"/>
      <c r="GO148" s="228"/>
      <c r="GP148" s="228"/>
      <c r="GQ148" s="228"/>
      <c r="GR148" s="228"/>
      <c r="GS148" s="228"/>
      <c r="GT148" s="228"/>
      <c r="GU148" s="228"/>
      <c r="GV148" s="228"/>
      <c r="GW148" s="228"/>
      <c r="GX148" s="228"/>
      <c r="GY148" s="228"/>
      <c r="GZ148" s="228"/>
      <c r="HA148" s="228"/>
      <c r="HB148" s="228"/>
      <c r="HC148" s="228"/>
      <c r="HD148" s="228"/>
      <c r="HE148" s="228"/>
      <c r="HF148" s="228"/>
      <c r="HG148" s="228"/>
      <c r="HH148" s="228"/>
      <c r="HI148" s="228"/>
      <c r="HJ148" s="228"/>
      <c r="HK148" s="228"/>
      <c r="HL148" s="228"/>
      <c r="HM148" s="228"/>
      <c r="HN148" s="228"/>
      <c r="HO148" s="228"/>
      <c r="HP148" s="228"/>
      <c r="HQ148" s="228"/>
      <c r="HR148" s="228"/>
      <c r="HS148" s="228"/>
      <c r="HT148" s="228"/>
      <c r="HU148" s="228"/>
      <c r="HV148" s="228"/>
      <c r="HW148" s="228"/>
      <c r="HX148" s="228"/>
      <c r="HY148" s="228"/>
      <c r="HZ148" s="228"/>
      <c r="IA148" s="228"/>
      <c r="IB148" s="228"/>
      <c r="IC148" s="228"/>
      <c r="ID148" s="228"/>
      <c r="IE148" s="228"/>
      <c r="IF148" s="228"/>
      <c r="IG148" s="228"/>
      <c r="IH148" s="228"/>
      <c r="II148" s="228"/>
      <c r="IJ148" s="228"/>
      <c r="IK148" s="228"/>
      <c r="IL148" s="228"/>
      <c r="IM148" s="228"/>
      <c r="IN148" s="228"/>
      <c r="IO148" s="228"/>
      <c r="IP148" s="228"/>
      <c r="IQ148" s="228"/>
      <c r="IR148" s="228"/>
      <c r="IS148" s="228"/>
      <c r="IT148" s="228"/>
      <c r="IU148" s="228"/>
      <c r="IV148" s="228"/>
    </row>
    <row r="149" s="229" customFormat="true" ht="99.75" hidden="false" customHeight="true" outlineLevel="0" collapsed="false">
      <c r="A149" s="225" t="n">
        <v>141</v>
      </c>
      <c r="B149" s="186" t="s">
        <v>487</v>
      </c>
      <c r="C149" s="203" t="s">
        <v>488</v>
      </c>
      <c r="D149" s="203" t="s">
        <v>489</v>
      </c>
      <c r="E149" s="204" t="n">
        <v>4</v>
      </c>
      <c r="F149" s="226" t="s">
        <v>490</v>
      </c>
      <c r="G149" s="186" t="s">
        <v>23</v>
      </c>
      <c r="H149" s="207" t="n">
        <v>3</v>
      </c>
      <c r="I149" s="207" t="n">
        <v>3</v>
      </c>
      <c r="J149" s="186" t="s">
        <v>438</v>
      </c>
      <c r="K149" s="186" t="s">
        <v>44</v>
      </c>
      <c r="L149" s="186" t="s">
        <v>26</v>
      </c>
      <c r="M149" s="186" t="s">
        <v>491</v>
      </c>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c r="BF149" s="228"/>
      <c r="BG149" s="228"/>
      <c r="BH149" s="228"/>
      <c r="BI149" s="228"/>
      <c r="BJ149" s="228"/>
      <c r="BK149" s="228"/>
      <c r="BL149" s="228"/>
      <c r="BM149" s="228"/>
      <c r="BN149" s="228"/>
      <c r="BO149" s="228"/>
      <c r="BP149" s="228"/>
      <c r="BQ149" s="228"/>
      <c r="BR149" s="228"/>
      <c r="BS149" s="228"/>
      <c r="BT149" s="228"/>
      <c r="BU149" s="228"/>
      <c r="BV149" s="228"/>
      <c r="BW149" s="228"/>
      <c r="BX149" s="228"/>
      <c r="BY149" s="228"/>
      <c r="BZ149" s="228"/>
      <c r="CA149" s="228"/>
      <c r="CB149" s="228"/>
      <c r="CC149" s="228"/>
      <c r="CD149" s="228"/>
      <c r="CE149" s="228"/>
      <c r="CF149" s="228"/>
      <c r="CG149" s="228"/>
      <c r="CH149" s="228"/>
      <c r="CI149" s="228"/>
      <c r="CJ149" s="228"/>
      <c r="CK149" s="228"/>
      <c r="CL149" s="228"/>
      <c r="CM149" s="228"/>
      <c r="CN149" s="228"/>
      <c r="CO149" s="228"/>
      <c r="CP149" s="228"/>
      <c r="CQ149" s="228"/>
      <c r="CR149" s="228"/>
      <c r="CS149" s="228"/>
      <c r="CT149" s="228"/>
      <c r="CU149" s="228"/>
      <c r="CV149" s="228"/>
      <c r="CW149" s="228"/>
      <c r="CX149" s="228"/>
      <c r="CY149" s="228"/>
      <c r="CZ149" s="228"/>
      <c r="DA149" s="228"/>
      <c r="DB149" s="228"/>
      <c r="DC149" s="228"/>
      <c r="DD149" s="228"/>
      <c r="DE149" s="228"/>
      <c r="DF149" s="228"/>
      <c r="DG149" s="228"/>
      <c r="DH149" s="228"/>
      <c r="DI149" s="228"/>
      <c r="DJ149" s="228"/>
      <c r="DK149" s="228"/>
      <c r="DL149" s="228"/>
      <c r="DM149" s="228"/>
      <c r="DN149" s="228"/>
      <c r="DO149" s="228"/>
      <c r="DP149" s="228"/>
      <c r="DQ149" s="228"/>
      <c r="DR149" s="228"/>
      <c r="DS149" s="228"/>
      <c r="DT149" s="228"/>
      <c r="DU149" s="228"/>
      <c r="DV149" s="228"/>
      <c r="DW149" s="228"/>
      <c r="DX149" s="228"/>
      <c r="DY149" s="228"/>
      <c r="DZ149" s="228"/>
      <c r="EA149" s="228"/>
      <c r="EB149" s="228"/>
      <c r="EC149" s="228"/>
      <c r="ED149" s="228"/>
      <c r="EE149" s="228"/>
      <c r="EF149" s="228"/>
      <c r="EG149" s="228"/>
      <c r="EH149" s="228"/>
      <c r="EI149" s="228"/>
      <c r="EJ149" s="228"/>
      <c r="EK149" s="228"/>
      <c r="EL149" s="228"/>
      <c r="EM149" s="228"/>
      <c r="EN149" s="228"/>
      <c r="EO149" s="228"/>
      <c r="EP149" s="228"/>
      <c r="EQ149" s="228"/>
      <c r="ER149" s="228"/>
      <c r="ES149" s="228"/>
      <c r="ET149" s="228"/>
      <c r="EU149" s="228"/>
      <c r="EV149" s="228"/>
      <c r="EW149" s="228"/>
      <c r="EX149" s="228"/>
      <c r="EY149" s="228"/>
      <c r="EZ149" s="228"/>
      <c r="FA149" s="228"/>
      <c r="FB149" s="228"/>
      <c r="FC149" s="228"/>
      <c r="FD149" s="228"/>
      <c r="FE149" s="228"/>
      <c r="FF149" s="228"/>
      <c r="FG149" s="228"/>
      <c r="FH149" s="228"/>
      <c r="FI149" s="228"/>
      <c r="FJ149" s="228"/>
      <c r="FK149" s="228"/>
      <c r="FL149" s="228"/>
      <c r="FM149" s="228"/>
      <c r="FN149" s="228"/>
      <c r="FO149" s="228"/>
      <c r="FP149" s="228"/>
      <c r="FQ149" s="228"/>
      <c r="FR149" s="228"/>
      <c r="FS149" s="228"/>
      <c r="FT149" s="228"/>
      <c r="FU149" s="228"/>
      <c r="FV149" s="228"/>
      <c r="FW149" s="228"/>
      <c r="FX149" s="228"/>
      <c r="FY149" s="228"/>
      <c r="FZ149" s="228"/>
      <c r="GA149" s="228"/>
      <c r="GB149" s="228"/>
      <c r="GC149" s="228"/>
      <c r="GD149" s="228"/>
      <c r="GE149" s="228"/>
      <c r="GF149" s="228"/>
      <c r="GG149" s="228"/>
      <c r="GH149" s="228"/>
      <c r="GI149" s="228"/>
      <c r="GJ149" s="228"/>
      <c r="GK149" s="228"/>
      <c r="GL149" s="228"/>
      <c r="GM149" s="228"/>
      <c r="GN149" s="228"/>
      <c r="GO149" s="228"/>
      <c r="GP149" s="228"/>
      <c r="GQ149" s="228"/>
      <c r="GR149" s="228"/>
      <c r="GS149" s="228"/>
      <c r="GT149" s="228"/>
      <c r="GU149" s="228"/>
      <c r="GV149" s="228"/>
      <c r="GW149" s="228"/>
      <c r="GX149" s="228"/>
      <c r="GY149" s="228"/>
      <c r="GZ149" s="228"/>
      <c r="HA149" s="228"/>
      <c r="HB149" s="228"/>
      <c r="HC149" s="228"/>
      <c r="HD149" s="228"/>
      <c r="HE149" s="228"/>
      <c r="HF149" s="228"/>
      <c r="HG149" s="228"/>
      <c r="HH149" s="228"/>
      <c r="HI149" s="228"/>
      <c r="HJ149" s="228"/>
      <c r="HK149" s="228"/>
      <c r="HL149" s="228"/>
      <c r="HM149" s="228"/>
      <c r="HN149" s="228"/>
      <c r="HO149" s="228"/>
      <c r="HP149" s="228"/>
      <c r="HQ149" s="228"/>
      <c r="HR149" s="228"/>
      <c r="HS149" s="228"/>
      <c r="HT149" s="228"/>
      <c r="HU149" s="228"/>
      <c r="HV149" s="228"/>
      <c r="HW149" s="228"/>
      <c r="HX149" s="228"/>
      <c r="HY149" s="228"/>
      <c r="HZ149" s="228"/>
      <c r="IA149" s="228"/>
      <c r="IB149" s="228"/>
      <c r="IC149" s="228"/>
      <c r="ID149" s="228"/>
      <c r="IE149" s="228"/>
      <c r="IF149" s="228"/>
      <c r="IG149" s="228"/>
      <c r="IH149" s="228"/>
      <c r="II149" s="228"/>
      <c r="IJ149" s="228"/>
      <c r="IK149" s="228"/>
      <c r="IL149" s="228"/>
      <c r="IM149" s="228"/>
      <c r="IN149" s="228"/>
      <c r="IO149" s="228"/>
      <c r="IP149" s="228"/>
      <c r="IQ149" s="228"/>
      <c r="IR149" s="228"/>
      <c r="IS149" s="228"/>
      <c r="IT149" s="228"/>
      <c r="IU149" s="228"/>
      <c r="IV149" s="228"/>
    </row>
    <row r="150" s="229" customFormat="true" ht="99.75" hidden="false" customHeight="true" outlineLevel="0" collapsed="false">
      <c r="A150" s="224" t="n">
        <v>142</v>
      </c>
      <c r="B150" s="77" t="s">
        <v>387</v>
      </c>
      <c r="C150" s="134" t="s">
        <v>492</v>
      </c>
      <c r="D150" s="134" t="s">
        <v>493</v>
      </c>
      <c r="E150" s="135" t="n">
        <v>3</v>
      </c>
      <c r="F150" s="172" t="s">
        <v>494</v>
      </c>
      <c r="G150" s="77" t="s">
        <v>495</v>
      </c>
      <c r="H150" s="137" t="n">
        <v>2</v>
      </c>
      <c r="I150" s="137" t="n">
        <v>2</v>
      </c>
      <c r="J150" s="186" t="s">
        <v>496</v>
      </c>
      <c r="K150" s="186" t="s">
        <v>203</v>
      </c>
      <c r="L150" s="186" t="s">
        <v>26</v>
      </c>
      <c r="M150" s="235" t="s">
        <v>497</v>
      </c>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c r="BB150" s="228"/>
      <c r="BC150" s="228"/>
      <c r="BD150" s="228"/>
      <c r="BE150" s="228"/>
      <c r="BF150" s="228"/>
      <c r="BG150" s="228"/>
      <c r="BH150" s="228"/>
      <c r="BI150" s="228"/>
      <c r="BJ150" s="228"/>
      <c r="BK150" s="228"/>
      <c r="BL150" s="228"/>
      <c r="BM150" s="228"/>
      <c r="BN150" s="228"/>
      <c r="BO150" s="228"/>
      <c r="BP150" s="228"/>
      <c r="BQ150" s="228"/>
      <c r="BR150" s="228"/>
      <c r="BS150" s="228"/>
      <c r="BT150" s="228"/>
      <c r="BU150" s="228"/>
      <c r="BV150" s="228"/>
      <c r="BW150" s="228"/>
      <c r="BX150" s="228"/>
      <c r="BY150" s="228"/>
      <c r="BZ150" s="228"/>
      <c r="CA150" s="228"/>
      <c r="CB150" s="228"/>
      <c r="CC150" s="228"/>
      <c r="CD150" s="228"/>
      <c r="CE150" s="228"/>
      <c r="CF150" s="228"/>
      <c r="CG150" s="228"/>
      <c r="CH150" s="228"/>
      <c r="CI150" s="228"/>
      <c r="CJ150" s="228"/>
      <c r="CK150" s="228"/>
      <c r="CL150" s="228"/>
      <c r="CM150" s="228"/>
      <c r="CN150" s="228"/>
      <c r="CO150" s="228"/>
      <c r="CP150" s="228"/>
      <c r="CQ150" s="228"/>
      <c r="CR150" s="228"/>
      <c r="CS150" s="228"/>
      <c r="CT150" s="228"/>
      <c r="CU150" s="228"/>
      <c r="CV150" s="228"/>
      <c r="CW150" s="228"/>
      <c r="CX150" s="228"/>
      <c r="CY150" s="228"/>
      <c r="CZ150" s="228"/>
      <c r="DA150" s="228"/>
      <c r="DB150" s="228"/>
      <c r="DC150" s="228"/>
      <c r="DD150" s="228"/>
      <c r="DE150" s="228"/>
      <c r="DF150" s="228"/>
      <c r="DG150" s="228"/>
      <c r="DH150" s="228"/>
      <c r="DI150" s="228"/>
      <c r="DJ150" s="228"/>
      <c r="DK150" s="228"/>
      <c r="DL150" s="228"/>
      <c r="DM150" s="228"/>
      <c r="DN150" s="228"/>
      <c r="DO150" s="228"/>
      <c r="DP150" s="228"/>
      <c r="DQ150" s="228"/>
      <c r="DR150" s="228"/>
      <c r="DS150" s="228"/>
      <c r="DT150" s="228"/>
      <c r="DU150" s="228"/>
      <c r="DV150" s="228"/>
      <c r="DW150" s="228"/>
      <c r="DX150" s="228"/>
      <c r="DY150" s="228"/>
      <c r="DZ150" s="228"/>
      <c r="EA150" s="228"/>
      <c r="EB150" s="228"/>
      <c r="EC150" s="228"/>
      <c r="ED150" s="228"/>
      <c r="EE150" s="228"/>
      <c r="EF150" s="228"/>
      <c r="EG150" s="228"/>
      <c r="EH150" s="228"/>
      <c r="EI150" s="228"/>
      <c r="EJ150" s="228"/>
      <c r="EK150" s="228"/>
      <c r="EL150" s="228"/>
      <c r="EM150" s="228"/>
      <c r="EN150" s="228"/>
      <c r="EO150" s="228"/>
      <c r="EP150" s="228"/>
      <c r="EQ150" s="228"/>
      <c r="ER150" s="228"/>
      <c r="ES150" s="228"/>
      <c r="ET150" s="228"/>
      <c r="EU150" s="228"/>
      <c r="EV150" s="228"/>
      <c r="EW150" s="228"/>
      <c r="EX150" s="228"/>
      <c r="EY150" s="228"/>
      <c r="EZ150" s="228"/>
      <c r="FA150" s="228"/>
      <c r="FB150" s="228"/>
      <c r="FC150" s="228"/>
      <c r="FD150" s="228"/>
      <c r="FE150" s="228"/>
      <c r="FF150" s="228"/>
      <c r="FG150" s="228"/>
      <c r="FH150" s="228"/>
      <c r="FI150" s="228"/>
      <c r="FJ150" s="228"/>
      <c r="FK150" s="228"/>
      <c r="FL150" s="228"/>
      <c r="FM150" s="228"/>
      <c r="FN150" s="228"/>
      <c r="FO150" s="228"/>
      <c r="FP150" s="228"/>
      <c r="FQ150" s="228"/>
      <c r="FR150" s="228"/>
      <c r="FS150" s="228"/>
      <c r="FT150" s="228"/>
      <c r="FU150" s="228"/>
      <c r="FV150" s="228"/>
      <c r="FW150" s="228"/>
      <c r="FX150" s="228"/>
      <c r="FY150" s="228"/>
      <c r="FZ150" s="228"/>
      <c r="GA150" s="228"/>
      <c r="GB150" s="228"/>
      <c r="GC150" s="228"/>
      <c r="GD150" s="228"/>
      <c r="GE150" s="228"/>
      <c r="GF150" s="228"/>
      <c r="GG150" s="228"/>
      <c r="GH150" s="228"/>
      <c r="GI150" s="228"/>
      <c r="GJ150" s="228"/>
      <c r="GK150" s="228"/>
      <c r="GL150" s="228"/>
      <c r="GM150" s="228"/>
      <c r="GN150" s="228"/>
      <c r="GO150" s="228"/>
      <c r="GP150" s="228"/>
      <c r="GQ150" s="228"/>
      <c r="GR150" s="228"/>
      <c r="GS150" s="228"/>
      <c r="GT150" s="228"/>
      <c r="GU150" s="228"/>
      <c r="GV150" s="228"/>
      <c r="GW150" s="228"/>
      <c r="GX150" s="228"/>
      <c r="GY150" s="228"/>
      <c r="GZ150" s="228"/>
      <c r="HA150" s="228"/>
      <c r="HB150" s="228"/>
      <c r="HC150" s="228"/>
      <c r="HD150" s="228"/>
      <c r="HE150" s="228"/>
      <c r="HF150" s="228"/>
      <c r="HG150" s="228"/>
      <c r="HH150" s="228"/>
      <c r="HI150" s="228"/>
      <c r="HJ150" s="228"/>
      <c r="HK150" s="228"/>
      <c r="HL150" s="228"/>
      <c r="HM150" s="228"/>
      <c r="HN150" s="228"/>
      <c r="HO150" s="228"/>
      <c r="HP150" s="228"/>
      <c r="HQ150" s="228"/>
      <c r="HR150" s="228"/>
      <c r="HS150" s="228"/>
      <c r="HT150" s="228"/>
      <c r="HU150" s="228"/>
      <c r="HV150" s="228"/>
      <c r="HW150" s="228"/>
      <c r="HX150" s="228"/>
      <c r="HY150" s="228"/>
      <c r="HZ150" s="228"/>
      <c r="IA150" s="228"/>
      <c r="IB150" s="228"/>
      <c r="IC150" s="228"/>
      <c r="ID150" s="228"/>
      <c r="IE150" s="228"/>
      <c r="IF150" s="228"/>
      <c r="IG150" s="228"/>
      <c r="IH150" s="228"/>
      <c r="II150" s="228"/>
      <c r="IJ150" s="228"/>
      <c r="IK150" s="228"/>
      <c r="IL150" s="228"/>
      <c r="IM150" s="228"/>
      <c r="IN150" s="228"/>
      <c r="IO150" s="228"/>
      <c r="IP150" s="228"/>
      <c r="IQ150" s="228"/>
      <c r="IR150" s="228"/>
      <c r="IS150" s="228"/>
      <c r="IT150" s="228"/>
      <c r="IU150" s="228"/>
      <c r="IV150" s="228"/>
    </row>
    <row r="151" s="229" customFormat="true" ht="99.75" hidden="false" customHeight="true" outlineLevel="0" collapsed="false">
      <c r="A151" s="230" t="n">
        <v>143</v>
      </c>
      <c r="B151" s="60" t="s">
        <v>498</v>
      </c>
      <c r="C151" s="61" t="s">
        <v>499</v>
      </c>
      <c r="D151" s="61" t="s">
        <v>500</v>
      </c>
      <c r="E151" s="62" t="n">
        <v>3</v>
      </c>
      <c r="F151" s="144" t="s">
        <v>501</v>
      </c>
      <c r="G151" s="60" t="s">
        <v>315</v>
      </c>
      <c r="H151" s="99" t="n">
        <v>3</v>
      </c>
      <c r="I151" s="99" t="n">
        <v>2</v>
      </c>
      <c r="J151" s="186" t="s">
        <v>438</v>
      </c>
      <c r="K151" s="186" t="s">
        <v>502</v>
      </c>
      <c r="L151" s="186" t="s">
        <v>26</v>
      </c>
      <c r="M151" s="186" t="s">
        <v>503</v>
      </c>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c r="BC151" s="228"/>
      <c r="BD151" s="228"/>
      <c r="BE151" s="228"/>
      <c r="BF151" s="228"/>
      <c r="BG151" s="228"/>
      <c r="BH151" s="228"/>
      <c r="BI151" s="228"/>
      <c r="BJ151" s="228"/>
      <c r="BK151" s="228"/>
      <c r="BL151" s="228"/>
      <c r="BM151" s="228"/>
      <c r="BN151" s="228"/>
      <c r="BO151" s="228"/>
      <c r="BP151" s="228"/>
      <c r="BQ151" s="228"/>
      <c r="BR151" s="228"/>
      <c r="BS151" s="228"/>
      <c r="BT151" s="228"/>
      <c r="BU151" s="228"/>
      <c r="BV151" s="228"/>
      <c r="BW151" s="228"/>
      <c r="BX151" s="228"/>
      <c r="BY151" s="228"/>
      <c r="BZ151" s="228"/>
      <c r="CA151" s="228"/>
      <c r="CB151" s="228"/>
      <c r="CC151" s="228"/>
      <c r="CD151" s="228"/>
      <c r="CE151" s="228"/>
      <c r="CF151" s="228"/>
      <c r="CG151" s="228"/>
      <c r="CH151" s="228"/>
      <c r="CI151" s="228"/>
      <c r="CJ151" s="228"/>
      <c r="CK151" s="228"/>
      <c r="CL151" s="228"/>
      <c r="CM151" s="228"/>
      <c r="CN151" s="228"/>
      <c r="CO151" s="228"/>
      <c r="CP151" s="228"/>
      <c r="CQ151" s="228"/>
      <c r="CR151" s="228"/>
      <c r="CS151" s="228"/>
      <c r="CT151" s="228"/>
      <c r="CU151" s="228"/>
      <c r="CV151" s="228"/>
      <c r="CW151" s="228"/>
      <c r="CX151" s="228"/>
      <c r="CY151" s="228"/>
      <c r="CZ151" s="228"/>
      <c r="DA151" s="228"/>
      <c r="DB151" s="228"/>
      <c r="DC151" s="228"/>
      <c r="DD151" s="228"/>
      <c r="DE151" s="228"/>
      <c r="DF151" s="228"/>
      <c r="DG151" s="228"/>
      <c r="DH151" s="228"/>
      <c r="DI151" s="228"/>
      <c r="DJ151" s="228"/>
      <c r="DK151" s="228"/>
      <c r="DL151" s="228"/>
      <c r="DM151" s="228"/>
      <c r="DN151" s="228"/>
      <c r="DO151" s="228"/>
      <c r="DP151" s="228"/>
      <c r="DQ151" s="228"/>
      <c r="DR151" s="228"/>
      <c r="DS151" s="228"/>
      <c r="DT151" s="228"/>
      <c r="DU151" s="228"/>
      <c r="DV151" s="228"/>
      <c r="DW151" s="228"/>
      <c r="DX151" s="228"/>
      <c r="DY151" s="228"/>
      <c r="DZ151" s="228"/>
      <c r="EA151" s="228"/>
      <c r="EB151" s="228"/>
      <c r="EC151" s="228"/>
      <c r="ED151" s="228"/>
      <c r="EE151" s="228"/>
      <c r="EF151" s="228"/>
      <c r="EG151" s="228"/>
      <c r="EH151" s="228"/>
      <c r="EI151" s="228"/>
      <c r="EJ151" s="228"/>
      <c r="EK151" s="228"/>
      <c r="EL151" s="228"/>
      <c r="EM151" s="228"/>
      <c r="EN151" s="228"/>
      <c r="EO151" s="228"/>
      <c r="EP151" s="228"/>
      <c r="EQ151" s="228"/>
      <c r="ER151" s="228"/>
      <c r="ES151" s="228"/>
      <c r="ET151" s="228"/>
      <c r="EU151" s="228"/>
      <c r="EV151" s="228"/>
      <c r="EW151" s="228"/>
      <c r="EX151" s="228"/>
      <c r="EY151" s="228"/>
      <c r="EZ151" s="228"/>
      <c r="FA151" s="228"/>
      <c r="FB151" s="228"/>
      <c r="FC151" s="228"/>
      <c r="FD151" s="228"/>
      <c r="FE151" s="228"/>
      <c r="FF151" s="228"/>
      <c r="FG151" s="228"/>
      <c r="FH151" s="228"/>
      <c r="FI151" s="228"/>
      <c r="FJ151" s="228"/>
      <c r="FK151" s="228"/>
      <c r="FL151" s="228"/>
      <c r="FM151" s="228"/>
      <c r="FN151" s="228"/>
      <c r="FO151" s="228"/>
      <c r="FP151" s="228"/>
      <c r="FQ151" s="228"/>
      <c r="FR151" s="228"/>
      <c r="FS151" s="228"/>
      <c r="FT151" s="228"/>
      <c r="FU151" s="228"/>
      <c r="FV151" s="228"/>
      <c r="FW151" s="228"/>
      <c r="FX151" s="228"/>
      <c r="FY151" s="228"/>
      <c r="FZ151" s="228"/>
      <c r="GA151" s="228"/>
      <c r="GB151" s="228"/>
      <c r="GC151" s="228"/>
      <c r="GD151" s="228"/>
      <c r="GE151" s="228"/>
      <c r="GF151" s="228"/>
      <c r="GG151" s="228"/>
      <c r="GH151" s="228"/>
      <c r="GI151" s="228"/>
      <c r="GJ151" s="228"/>
      <c r="GK151" s="228"/>
      <c r="GL151" s="228"/>
      <c r="GM151" s="228"/>
      <c r="GN151" s="228"/>
      <c r="GO151" s="228"/>
      <c r="GP151" s="228"/>
      <c r="GQ151" s="228"/>
      <c r="GR151" s="228"/>
      <c r="GS151" s="228"/>
      <c r="GT151" s="228"/>
      <c r="GU151" s="228"/>
      <c r="GV151" s="228"/>
      <c r="GW151" s="228"/>
      <c r="GX151" s="228"/>
      <c r="GY151" s="228"/>
      <c r="GZ151" s="228"/>
      <c r="HA151" s="228"/>
      <c r="HB151" s="228"/>
      <c r="HC151" s="228"/>
      <c r="HD151" s="228"/>
      <c r="HE151" s="228"/>
      <c r="HF151" s="228"/>
      <c r="HG151" s="228"/>
      <c r="HH151" s="228"/>
      <c r="HI151" s="228"/>
      <c r="HJ151" s="228"/>
      <c r="HK151" s="228"/>
      <c r="HL151" s="228"/>
      <c r="HM151" s="228"/>
      <c r="HN151" s="228"/>
      <c r="HO151" s="228"/>
      <c r="HP151" s="228"/>
      <c r="HQ151" s="228"/>
      <c r="HR151" s="228"/>
      <c r="HS151" s="228"/>
      <c r="HT151" s="228"/>
      <c r="HU151" s="228"/>
      <c r="HV151" s="228"/>
      <c r="HW151" s="228"/>
      <c r="HX151" s="228"/>
      <c r="HY151" s="228"/>
      <c r="HZ151" s="228"/>
      <c r="IA151" s="228"/>
      <c r="IB151" s="228"/>
      <c r="IC151" s="228"/>
      <c r="ID151" s="228"/>
      <c r="IE151" s="228"/>
      <c r="IF151" s="228"/>
      <c r="IG151" s="228"/>
      <c r="IH151" s="228"/>
      <c r="II151" s="228"/>
      <c r="IJ151" s="228"/>
      <c r="IK151" s="228"/>
      <c r="IL151" s="228"/>
      <c r="IM151" s="228"/>
      <c r="IN151" s="228"/>
      <c r="IO151" s="228"/>
      <c r="IP151" s="228"/>
      <c r="IQ151" s="228"/>
      <c r="IR151" s="228"/>
      <c r="IS151" s="228"/>
      <c r="IT151" s="228"/>
      <c r="IU151" s="228"/>
      <c r="IV151" s="228"/>
    </row>
    <row r="152" s="229" customFormat="true" ht="99.75" hidden="false" customHeight="true" outlineLevel="0" collapsed="false">
      <c r="A152" s="225" t="n">
        <v>144</v>
      </c>
      <c r="B152" s="186" t="s">
        <v>504</v>
      </c>
      <c r="C152" s="203" t="s">
        <v>505</v>
      </c>
      <c r="D152" s="203" t="s">
        <v>21</v>
      </c>
      <c r="E152" s="204" t="n">
        <v>4</v>
      </c>
      <c r="F152" s="226" t="s">
        <v>506</v>
      </c>
      <c r="G152" s="186" t="s">
        <v>23</v>
      </c>
      <c r="H152" s="207" t="n">
        <v>3</v>
      </c>
      <c r="I152" s="207" t="n">
        <v>2</v>
      </c>
      <c r="J152" s="186" t="s">
        <v>507</v>
      </c>
      <c r="K152" s="186" t="s">
        <v>25</v>
      </c>
      <c r="L152" s="186" t="s">
        <v>26</v>
      </c>
      <c r="M152" s="235"/>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c r="BB152" s="228"/>
      <c r="BC152" s="228"/>
      <c r="BD152" s="228"/>
      <c r="BE152" s="228"/>
      <c r="BF152" s="228"/>
      <c r="BG152" s="228"/>
      <c r="BH152" s="228"/>
      <c r="BI152" s="228"/>
      <c r="BJ152" s="228"/>
      <c r="BK152" s="228"/>
      <c r="BL152" s="228"/>
      <c r="BM152" s="228"/>
      <c r="BN152" s="228"/>
      <c r="BO152" s="228"/>
      <c r="BP152" s="228"/>
      <c r="BQ152" s="228"/>
      <c r="BR152" s="228"/>
      <c r="BS152" s="228"/>
      <c r="BT152" s="228"/>
      <c r="BU152" s="228"/>
      <c r="BV152" s="228"/>
      <c r="BW152" s="228"/>
      <c r="BX152" s="228"/>
      <c r="BY152" s="228"/>
      <c r="BZ152" s="228"/>
      <c r="CA152" s="228"/>
      <c r="CB152" s="228"/>
      <c r="CC152" s="228"/>
      <c r="CD152" s="228"/>
      <c r="CE152" s="228"/>
      <c r="CF152" s="228"/>
      <c r="CG152" s="228"/>
      <c r="CH152" s="228"/>
      <c r="CI152" s="228"/>
      <c r="CJ152" s="228"/>
      <c r="CK152" s="228"/>
      <c r="CL152" s="228"/>
      <c r="CM152" s="228"/>
      <c r="CN152" s="228"/>
      <c r="CO152" s="228"/>
      <c r="CP152" s="228"/>
      <c r="CQ152" s="228"/>
      <c r="CR152" s="228"/>
      <c r="CS152" s="228"/>
      <c r="CT152" s="228"/>
      <c r="CU152" s="228"/>
      <c r="CV152" s="228"/>
      <c r="CW152" s="228"/>
      <c r="CX152" s="228"/>
      <c r="CY152" s="228"/>
      <c r="CZ152" s="228"/>
      <c r="DA152" s="228"/>
      <c r="DB152" s="228"/>
      <c r="DC152" s="228"/>
      <c r="DD152" s="228"/>
      <c r="DE152" s="228"/>
      <c r="DF152" s="228"/>
      <c r="DG152" s="228"/>
      <c r="DH152" s="228"/>
      <c r="DI152" s="228"/>
      <c r="DJ152" s="228"/>
      <c r="DK152" s="228"/>
      <c r="DL152" s="228"/>
      <c r="DM152" s="228"/>
      <c r="DN152" s="228"/>
      <c r="DO152" s="228"/>
      <c r="DP152" s="228"/>
      <c r="DQ152" s="228"/>
      <c r="DR152" s="228"/>
      <c r="DS152" s="228"/>
      <c r="DT152" s="228"/>
      <c r="DU152" s="228"/>
      <c r="DV152" s="228"/>
      <c r="DW152" s="228"/>
      <c r="DX152" s="228"/>
      <c r="DY152" s="228"/>
      <c r="DZ152" s="228"/>
      <c r="EA152" s="228"/>
      <c r="EB152" s="228"/>
      <c r="EC152" s="228"/>
      <c r="ED152" s="228"/>
      <c r="EE152" s="228"/>
      <c r="EF152" s="228"/>
      <c r="EG152" s="228"/>
      <c r="EH152" s="228"/>
      <c r="EI152" s="228"/>
      <c r="EJ152" s="228"/>
      <c r="EK152" s="228"/>
      <c r="EL152" s="228"/>
      <c r="EM152" s="228"/>
      <c r="EN152" s="228"/>
      <c r="EO152" s="228"/>
      <c r="EP152" s="228"/>
      <c r="EQ152" s="228"/>
      <c r="ER152" s="228"/>
      <c r="ES152" s="228"/>
      <c r="ET152" s="228"/>
      <c r="EU152" s="228"/>
      <c r="EV152" s="228"/>
      <c r="EW152" s="228"/>
      <c r="EX152" s="228"/>
      <c r="EY152" s="228"/>
      <c r="EZ152" s="228"/>
      <c r="FA152" s="228"/>
      <c r="FB152" s="228"/>
      <c r="FC152" s="228"/>
      <c r="FD152" s="228"/>
      <c r="FE152" s="228"/>
      <c r="FF152" s="228"/>
      <c r="FG152" s="228"/>
      <c r="FH152" s="228"/>
      <c r="FI152" s="228"/>
      <c r="FJ152" s="228"/>
      <c r="FK152" s="228"/>
      <c r="FL152" s="228"/>
      <c r="FM152" s="228"/>
      <c r="FN152" s="228"/>
      <c r="FO152" s="228"/>
      <c r="FP152" s="228"/>
      <c r="FQ152" s="228"/>
      <c r="FR152" s="228"/>
      <c r="FS152" s="228"/>
      <c r="FT152" s="228"/>
      <c r="FU152" s="228"/>
      <c r="FV152" s="228"/>
      <c r="FW152" s="228"/>
      <c r="FX152" s="228"/>
      <c r="FY152" s="228"/>
      <c r="FZ152" s="228"/>
      <c r="GA152" s="228"/>
      <c r="GB152" s="228"/>
      <c r="GC152" s="228"/>
      <c r="GD152" s="228"/>
      <c r="GE152" s="228"/>
      <c r="GF152" s="228"/>
      <c r="GG152" s="228"/>
      <c r="GH152" s="228"/>
      <c r="GI152" s="228"/>
      <c r="GJ152" s="228"/>
      <c r="GK152" s="228"/>
      <c r="GL152" s="228"/>
      <c r="GM152" s="228"/>
      <c r="GN152" s="228"/>
      <c r="GO152" s="228"/>
      <c r="GP152" s="228"/>
      <c r="GQ152" s="228"/>
      <c r="GR152" s="228"/>
      <c r="GS152" s="228"/>
      <c r="GT152" s="228"/>
      <c r="GU152" s="228"/>
      <c r="GV152" s="228"/>
      <c r="GW152" s="228"/>
      <c r="GX152" s="228"/>
      <c r="GY152" s="228"/>
      <c r="GZ152" s="228"/>
      <c r="HA152" s="228"/>
      <c r="HB152" s="228"/>
      <c r="HC152" s="228"/>
      <c r="HD152" s="228"/>
      <c r="HE152" s="228"/>
      <c r="HF152" s="228"/>
      <c r="HG152" s="228"/>
      <c r="HH152" s="228"/>
      <c r="HI152" s="228"/>
      <c r="HJ152" s="228"/>
      <c r="HK152" s="228"/>
      <c r="HL152" s="228"/>
      <c r="HM152" s="228"/>
      <c r="HN152" s="228"/>
      <c r="HO152" s="228"/>
      <c r="HP152" s="228"/>
      <c r="HQ152" s="228"/>
      <c r="HR152" s="228"/>
      <c r="HS152" s="228"/>
      <c r="HT152" s="228"/>
      <c r="HU152" s="228"/>
      <c r="HV152" s="228"/>
      <c r="HW152" s="228"/>
      <c r="HX152" s="228"/>
      <c r="HY152" s="228"/>
      <c r="HZ152" s="228"/>
      <c r="IA152" s="228"/>
      <c r="IB152" s="228"/>
      <c r="IC152" s="228"/>
      <c r="ID152" s="228"/>
      <c r="IE152" s="228"/>
      <c r="IF152" s="228"/>
      <c r="IG152" s="228"/>
      <c r="IH152" s="228"/>
      <c r="II152" s="228"/>
      <c r="IJ152" s="228"/>
      <c r="IK152" s="228"/>
      <c r="IL152" s="228"/>
      <c r="IM152" s="228"/>
      <c r="IN152" s="228"/>
      <c r="IO152" s="228"/>
      <c r="IP152" s="228"/>
      <c r="IQ152" s="228"/>
      <c r="IR152" s="228"/>
      <c r="IS152" s="228"/>
      <c r="IT152" s="228"/>
      <c r="IU152" s="228"/>
      <c r="IV152" s="228"/>
    </row>
    <row r="153" s="229" customFormat="true" ht="99.75" hidden="false" customHeight="true" outlineLevel="0" collapsed="false">
      <c r="A153" s="224" t="n">
        <v>145</v>
      </c>
      <c r="B153" s="77" t="s">
        <v>391</v>
      </c>
      <c r="C153" s="134" t="s">
        <v>508</v>
      </c>
      <c r="D153" s="134" t="s">
        <v>509</v>
      </c>
      <c r="E153" s="135" t="n">
        <v>6</v>
      </c>
      <c r="F153" s="172" t="s">
        <v>510</v>
      </c>
      <c r="G153" s="77" t="s">
        <v>315</v>
      </c>
      <c r="H153" s="137" t="n">
        <v>3</v>
      </c>
      <c r="I153" s="137" t="n">
        <v>2</v>
      </c>
      <c r="J153" s="186" t="s">
        <v>411</v>
      </c>
      <c r="K153" s="186" t="s">
        <v>206</v>
      </c>
      <c r="L153" s="186" t="s">
        <v>26</v>
      </c>
      <c r="M153" s="235"/>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28"/>
      <c r="BE153" s="228"/>
      <c r="BF153" s="228"/>
      <c r="BG153" s="228"/>
      <c r="BH153" s="228"/>
      <c r="BI153" s="228"/>
      <c r="BJ153" s="228"/>
      <c r="BK153" s="228"/>
      <c r="BL153" s="228"/>
      <c r="BM153" s="228"/>
      <c r="BN153" s="228"/>
      <c r="BO153" s="228"/>
      <c r="BP153" s="228"/>
      <c r="BQ153" s="228"/>
      <c r="BR153" s="228"/>
      <c r="BS153" s="228"/>
      <c r="BT153" s="228"/>
      <c r="BU153" s="228"/>
      <c r="BV153" s="228"/>
      <c r="BW153" s="228"/>
      <c r="BX153" s="228"/>
      <c r="BY153" s="228"/>
      <c r="BZ153" s="228"/>
      <c r="CA153" s="228"/>
      <c r="CB153" s="228"/>
      <c r="CC153" s="228"/>
      <c r="CD153" s="228"/>
      <c r="CE153" s="228"/>
      <c r="CF153" s="228"/>
      <c r="CG153" s="228"/>
      <c r="CH153" s="228"/>
      <c r="CI153" s="228"/>
      <c r="CJ153" s="228"/>
      <c r="CK153" s="228"/>
      <c r="CL153" s="228"/>
      <c r="CM153" s="228"/>
      <c r="CN153" s="228"/>
      <c r="CO153" s="228"/>
      <c r="CP153" s="228"/>
      <c r="CQ153" s="228"/>
      <c r="CR153" s="228"/>
      <c r="CS153" s="228"/>
      <c r="CT153" s="228"/>
      <c r="CU153" s="228"/>
      <c r="CV153" s="228"/>
      <c r="CW153" s="228"/>
      <c r="CX153" s="228"/>
      <c r="CY153" s="228"/>
      <c r="CZ153" s="228"/>
      <c r="DA153" s="228"/>
      <c r="DB153" s="228"/>
      <c r="DC153" s="228"/>
      <c r="DD153" s="228"/>
      <c r="DE153" s="228"/>
      <c r="DF153" s="228"/>
      <c r="DG153" s="228"/>
      <c r="DH153" s="228"/>
      <c r="DI153" s="228"/>
      <c r="DJ153" s="228"/>
      <c r="DK153" s="228"/>
      <c r="DL153" s="228"/>
      <c r="DM153" s="228"/>
      <c r="DN153" s="228"/>
      <c r="DO153" s="228"/>
      <c r="DP153" s="228"/>
      <c r="DQ153" s="228"/>
      <c r="DR153" s="228"/>
      <c r="DS153" s="228"/>
      <c r="DT153" s="228"/>
      <c r="DU153" s="228"/>
      <c r="DV153" s="228"/>
      <c r="DW153" s="228"/>
      <c r="DX153" s="228"/>
      <c r="DY153" s="228"/>
      <c r="DZ153" s="228"/>
      <c r="EA153" s="228"/>
      <c r="EB153" s="228"/>
      <c r="EC153" s="228"/>
      <c r="ED153" s="228"/>
      <c r="EE153" s="228"/>
      <c r="EF153" s="228"/>
      <c r="EG153" s="228"/>
      <c r="EH153" s="228"/>
      <c r="EI153" s="228"/>
      <c r="EJ153" s="228"/>
      <c r="EK153" s="228"/>
      <c r="EL153" s="228"/>
      <c r="EM153" s="228"/>
      <c r="EN153" s="228"/>
      <c r="EO153" s="228"/>
      <c r="EP153" s="228"/>
      <c r="EQ153" s="228"/>
      <c r="ER153" s="228"/>
      <c r="ES153" s="228"/>
      <c r="ET153" s="228"/>
      <c r="EU153" s="228"/>
      <c r="EV153" s="228"/>
      <c r="EW153" s="228"/>
      <c r="EX153" s="228"/>
      <c r="EY153" s="228"/>
      <c r="EZ153" s="228"/>
      <c r="FA153" s="228"/>
      <c r="FB153" s="228"/>
      <c r="FC153" s="228"/>
      <c r="FD153" s="228"/>
      <c r="FE153" s="228"/>
      <c r="FF153" s="228"/>
      <c r="FG153" s="228"/>
      <c r="FH153" s="228"/>
      <c r="FI153" s="228"/>
      <c r="FJ153" s="228"/>
      <c r="FK153" s="228"/>
      <c r="FL153" s="228"/>
      <c r="FM153" s="228"/>
      <c r="FN153" s="228"/>
      <c r="FO153" s="228"/>
      <c r="FP153" s="228"/>
      <c r="FQ153" s="228"/>
      <c r="FR153" s="228"/>
      <c r="FS153" s="228"/>
      <c r="FT153" s="228"/>
      <c r="FU153" s="228"/>
      <c r="FV153" s="228"/>
      <c r="FW153" s="228"/>
      <c r="FX153" s="228"/>
      <c r="FY153" s="228"/>
      <c r="FZ153" s="228"/>
      <c r="GA153" s="228"/>
      <c r="GB153" s="228"/>
      <c r="GC153" s="228"/>
      <c r="GD153" s="228"/>
      <c r="GE153" s="228"/>
      <c r="GF153" s="228"/>
      <c r="GG153" s="228"/>
      <c r="GH153" s="228"/>
      <c r="GI153" s="228"/>
      <c r="GJ153" s="228"/>
      <c r="GK153" s="228"/>
      <c r="GL153" s="228"/>
      <c r="GM153" s="228"/>
      <c r="GN153" s="228"/>
      <c r="GO153" s="228"/>
      <c r="GP153" s="228"/>
      <c r="GQ153" s="228"/>
      <c r="GR153" s="228"/>
      <c r="GS153" s="228"/>
      <c r="GT153" s="228"/>
      <c r="GU153" s="228"/>
      <c r="GV153" s="228"/>
      <c r="GW153" s="228"/>
      <c r="GX153" s="228"/>
      <c r="GY153" s="228"/>
      <c r="GZ153" s="228"/>
      <c r="HA153" s="228"/>
      <c r="HB153" s="228"/>
      <c r="HC153" s="228"/>
      <c r="HD153" s="228"/>
      <c r="HE153" s="228"/>
      <c r="HF153" s="228"/>
      <c r="HG153" s="228"/>
      <c r="HH153" s="228"/>
      <c r="HI153" s="228"/>
      <c r="HJ153" s="228"/>
      <c r="HK153" s="228"/>
      <c r="HL153" s="228"/>
      <c r="HM153" s="228"/>
      <c r="HN153" s="228"/>
      <c r="HO153" s="228"/>
      <c r="HP153" s="228"/>
      <c r="HQ153" s="228"/>
      <c r="HR153" s="228"/>
      <c r="HS153" s="228"/>
      <c r="HT153" s="228"/>
      <c r="HU153" s="228"/>
      <c r="HV153" s="228"/>
      <c r="HW153" s="228"/>
      <c r="HX153" s="228"/>
      <c r="HY153" s="228"/>
      <c r="HZ153" s="228"/>
      <c r="IA153" s="228"/>
      <c r="IB153" s="228"/>
      <c r="IC153" s="228"/>
      <c r="ID153" s="228"/>
      <c r="IE153" s="228"/>
      <c r="IF153" s="228"/>
      <c r="IG153" s="228"/>
      <c r="IH153" s="228"/>
      <c r="II153" s="228"/>
      <c r="IJ153" s="228"/>
      <c r="IK153" s="228"/>
      <c r="IL153" s="228"/>
      <c r="IM153" s="228"/>
      <c r="IN153" s="228"/>
      <c r="IO153" s="228"/>
      <c r="IP153" s="228"/>
      <c r="IQ153" s="228"/>
      <c r="IR153" s="228"/>
      <c r="IS153" s="228"/>
      <c r="IT153" s="228"/>
      <c r="IU153" s="228"/>
      <c r="IV153" s="228"/>
    </row>
    <row r="154" s="229" customFormat="true" ht="99.75" hidden="false" customHeight="true" outlineLevel="0" collapsed="false">
      <c r="A154" s="76" t="n">
        <v>146</v>
      </c>
      <c r="B154" s="77" t="s">
        <v>391</v>
      </c>
      <c r="C154" s="236" t="s">
        <v>511</v>
      </c>
      <c r="D154" s="134" t="s">
        <v>509</v>
      </c>
      <c r="E154" s="135" t="n">
        <v>7</v>
      </c>
      <c r="F154" s="232" t="s">
        <v>512</v>
      </c>
      <c r="G154" s="77" t="s">
        <v>23</v>
      </c>
      <c r="H154" s="137" t="n">
        <v>3</v>
      </c>
      <c r="I154" s="137" t="n">
        <v>3</v>
      </c>
      <c r="J154" s="186" t="s">
        <v>411</v>
      </c>
      <c r="K154" s="186" t="s">
        <v>206</v>
      </c>
      <c r="L154" s="186" t="s">
        <v>26</v>
      </c>
      <c r="M154" s="235"/>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28"/>
      <c r="BE154" s="228"/>
      <c r="BF154" s="228"/>
      <c r="BG154" s="228"/>
      <c r="BH154" s="228"/>
      <c r="BI154" s="228"/>
      <c r="BJ154" s="228"/>
      <c r="BK154" s="228"/>
      <c r="BL154" s="228"/>
      <c r="BM154" s="228"/>
      <c r="BN154" s="228"/>
      <c r="BO154" s="228"/>
      <c r="BP154" s="228"/>
      <c r="BQ154" s="228"/>
      <c r="BR154" s="228"/>
      <c r="BS154" s="228"/>
      <c r="BT154" s="228"/>
      <c r="BU154" s="228"/>
      <c r="BV154" s="228"/>
      <c r="BW154" s="228"/>
      <c r="BX154" s="228"/>
      <c r="BY154" s="228"/>
      <c r="BZ154" s="228"/>
      <c r="CA154" s="228"/>
      <c r="CB154" s="228"/>
      <c r="CC154" s="228"/>
      <c r="CD154" s="228"/>
      <c r="CE154" s="228"/>
      <c r="CF154" s="228"/>
      <c r="CG154" s="228"/>
      <c r="CH154" s="228"/>
      <c r="CI154" s="228"/>
      <c r="CJ154" s="228"/>
      <c r="CK154" s="228"/>
      <c r="CL154" s="228"/>
      <c r="CM154" s="228"/>
      <c r="CN154" s="228"/>
      <c r="CO154" s="228"/>
      <c r="CP154" s="228"/>
      <c r="CQ154" s="228"/>
      <c r="CR154" s="228"/>
      <c r="CS154" s="228"/>
      <c r="CT154" s="228"/>
      <c r="CU154" s="228"/>
      <c r="CV154" s="228"/>
      <c r="CW154" s="228"/>
      <c r="CX154" s="228"/>
      <c r="CY154" s="228"/>
      <c r="CZ154" s="228"/>
      <c r="DA154" s="228"/>
      <c r="DB154" s="228"/>
      <c r="DC154" s="228"/>
      <c r="DD154" s="228"/>
      <c r="DE154" s="228"/>
      <c r="DF154" s="228"/>
      <c r="DG154" s="228"/>
      <c r="DH154" s="228"/>
      <c r="DI154" s="228"/>
      <c r="DJ154" s="228"/>
      <c r="DK154" s="228"/>
      <c r="DL154" s="228"/>
      <c r="DM154" s="228"/>
      <c r="DN154" s="228"/>
      <c r="DO154" s="228"/>
      <c r="DP154" s="228"/>
      <c r="DQ154" s="228"/>
      <c r="DR154" s="228"/>
      <c r="DS154" s="228"/>
      <c r="DT154" s="228"/>
      <c r="DU154" s="228"/>
      <c r="DV154" s="228"/>
      <c r="DW154" s="228"/>
      <c r="DX154" s="228"/>
      <c r="DY154" s="228"/>
      <c r="DZ154" s="228"/>
      <c r="EA154" s="228"/>
      <c r="EB154" s="228"/>
      <c r="EC154" s="228"/>
      <c r="ED154" s="228"/>
      <c r="EE154" s="228"/>
      <c r="EF154" s="228"/>
      <c r="EG154" s="228"/>
      <c r="EH154" s="228"/>
      <c r="EI154" s="228"/>
      <c r="EJ154" s="228"/>
      <c r="EK154" s="228"/>
      <c r="EL154" s="228"/>
      <c r="EM154" s="228"/>
      <c r="EN154" s="228"/>
      <c r="EO154" s="228"/>
      <c r="EP154" s="228"/>
      <c r="EQ154" s="228"/>
      <c r="ER154" s="228"/>
      <c r="ES154" s="228"/>
      <c r="ET154" s="228"/>
      <c r="EU154" s="228"/>
      <c r="EV154" s="228"/>
      <c r="EW154" s="228"/>
      <c r="EX154" s="228"/>
      <c r="EY154" s="228"/>
      <c r="EZ154" s="228"/>
      <c r="FA154" s="228"/>
      <c r="FB154" s="228"/>
      <c r="FC154" s="228"/>
      <c r="FD154" s="228"/>
      <c r="FE154" s="228"/>
      <c r="FF154" s="228"/>
      <c r="FG154" s="228"/>
      <c r="FH154" s="228"/>
      <c r="FI154" s="228"/>
      <c r="FJ154" s="228"/>
      <c r="FK154" s="228"/>
      <c r="FL154" s="228"/>
      <c r="FM154" s="228"/>
      <c r="FN154" s="228"/>
      <c r="FO154" s="228"/>
      <c r="FP154" s="228"/>
      <c r="FQ154" s="228"/>
      <c r="FR154" s="228"/>
      <c r="FS154" s="228"/>
      <c r="FT154" s="228"/>
      <c r="FU154" s="228"/>
      <c r="FV154" s="228"/>
      <c r="FW154" s="228"/>
      <c r="FX154" s="228"/>
      <c r="FY154" s="228"/>
      <c r="FZ154" s="228"/>
      <c r="GA154" s="228"/>
      <c r="GB154" s="228"/>
      <c r="GC154" s="228"/>
      <c r="GD154" s="228"/>
      <c r="GE154" s="228"/>
      <c r="GF154" s="228"/>
      <c r="GG154" s="228"/>
      <c r="GH154" s="228"/>
      <c r="GI154" s="228"/>
      <c r="GJ154" s="228"/>
      <c r="GK154" s="228"/>
      <c r="GL154" s="228"/>
      <c r="GM154" s="228"/>
      <c r="GN154" s="228"/>
      <c r="GO154" s="228"/>
      <c r="GP154" s="228"/>
      <c r="GQ154" s="228"/>
      <c r="GR154" s="228"/>
      <c r="GS154" s="228"/>
      <c r="GT154" s="228"/>
      <c r="GU154" s="228"/>
      <c r="GV154" s="228"/>
      <c r="GW154" s="228"/>
      <c r="GX154" s="228"/>
      <c r="GY154" s="228"/>
      <c r="GZ154" s="228"/>
      <c r="HA154" s="228"/>
      <c r="HB154" s="228"/>
      <c r="HC154" s="228"/>
      <c r="HD154" s="228"/>
      <c r="HE154" s="228"/>
      <c r="HF154" s="228"/>
      <c r="HG154" s="228"/>
      <c r="HH154" s="228"/>
      <c r="HI154" s="228"/>
      <c r="HJ154" s="228"/>
      <c r="HK154" s="228"/>
      <c r="HL154" s="228"/>
      <c r="HM154" s="228"/>
      <c r="HN154" s="228"/>
      <c r="HO154" s="228"/>
      <c r="HP154" s="228"/>
      <c r="HQ154" s="228"/>
      <c r="HR154" s="228"/>
      <c r="HS154" s="228"/>
      <c r="HT154" s="228"/>
      <c r="HU154" s="228"/>
      <c r="HV154" s="228"/>
      <c r="HW154" s="228"/>
      <c r="HX154" s="228"/>
      <c r="HY154" s="228"/>
      <c r="HZ154" s="228"/>
      <c r="IA154" s="228"/>
      <c r="IB154" s="228"/>
      <c r="IC154" s="228"/>
      <c r="ID154" s="228"/>
      <c r="IE154" s="228"/>
      <c r="IF154" s="228"/>
      <c r="IG154" s="228"/>
      <c r="IH154" s="228"/>
      <c r="II154" s="228"/>
      <c r="IJ154" s="228"/>
      <c r="IK154" s="228"/>
      <c r="IL154" s="228"/>
      <c r="IM154" s="228"/>
      <c r="IN154" s="228"/>
      <c r="IO154" s="228"/>
      <c r="IP154" s="228"/>
      <c r="IQ154" s="228"/>
      <c r="IR154" s="228"/>
      <c r="IS154" s="228"/>
      <c r="IT154" s="228"/>
      <c r="IU154" s="228"/>
      <c r="IV154" s="228"/>
    </row>
    <row r="155" s="229" customFormat="true" ht="99.75" hidden="false" customHeight="true" outlineLevel="0" collapsed="false">
      <c r="A155" s="76" t="n">
        <v>147</v>
      </c>
      <c r="B155" s="77" t="s">
        <v>391</v>
      </c>
      <c r="C155" s="236" t="s">
        <v>513</v>
      </c>
      <c r="D155" s="134" t="s">
        <v>509</v>
      </c>
      <c r="E155" s="135" t="n">
        <v>7</v>
      </c>
      <c r="F155" s="232" t="s">
        <v>514</v>
      </c>
      <c r="G155" s="77" t="s">
        <v>23</v>
      </c>
      <c r="H155" s="137" t="n">
        <v>3</v>
      </c>
      <c r="I155" s="137" t="n">
        <v>3</v>
      </c>
      <c r="J155" s="186" t="s">
        <v>411</v>
      </c>
      <c r="K155" s="186" t="s">
        <v>206</v>
      </c>
      <c r="L155" s="186" t="s">
        <v>26</v>
      </c>
      <c r="M155" s="235"/>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28"/>
      <c r="BE155" s="228"/>
      <c r="BF155" s="228"/>
      <c r="BG155" s="228"/>
      <c r="BH155" s="228"/>
      <c r="BI155" s="228"/>
      <c r="BJ155" s="228"/>
      <c r="BK155" s="228"/>
      <c r="BL155" s="228"/>
      <c r="BM155" s="228"/>
      <c r="BN155" s="228"/>
      <c r="BO155" s="228"/>
      <c r="BP155" s="228"/>
      <c r="BQ155" s="228"/>
      <c r="BR155" s="228"/>
      <c r="BS155" s="228"/>
      <c r="BT155" s="228"/>
      <c r="BU155" s="228"/>
      <c r="BV155" s="228"/>
      <c r="BW155" s="228"/>
      <c r="BX155" s="228"/>
      <c r="BY155" s="228"/>
      <c r="BZ155" s="228"/>
      <c r="CA155" s="228"/>
      <c r="CB155" s="228"/>
      <c r="CC155" s="228"/>
      <c r="CD155" s="228"/>
      <c r="CE155" s="228"/>
      <c r="CF155" s="228"/>
      <c r="CG155" s="228"/>
      <c r="CH155" s="228"/>
      <c r="CI155" s="228"/>
      <c r="CJ155" s="228"/>
      <c r="CK155" s="228"/>
      <c r="CL155" s="228"/>
      <c r="CM155" s="228"/>
      <c r="CN155" s="228"/>
      <c r="CO155" s="228"/>
      <c r="CP155" s="228"/>
      <c r="CQ155" s="228"/>
      <c r="CR155" s="228"/>
      <c r="CS155" s="228"/>
      <c r="CT155" s="228"/>
      <c r="CU155" s="228"/>
      <c r="CV155" s="228"/>
      <c r="CW155" s="228"/>
      <c r="CX155" s="228"/>
      <c r="CY155" s="228"/>
      <c r="CZ155" s="228"/>
      <c r="DA155" s="228"/>
      <c r="DB155" s="228"/>
      <c r="DC155" s="228"/>
      <c r="DD155" s="228"/>
      <c r="DE155" s="228"/>
      <c r="DF155" s="228"/>
      <c r="DG155" s="228"/>
      <c r="DH155" s="228"/>
      <c r="DI155" s="228"/>
      <c r="DJ155" s="228"/>
      <c r="DK155" s="228"/>
      <c r="DL155" s="228"/>
      <c r="DM155" s="228"/>
      <c r="DN155" s="228"/>
      <c r="DO155" s="228"/>
      <c r="DP155" s="228"/>
      <c r="DQ155" s="228"/>
      <c r="DR155" s="228"/>
      <c r="DS155" s="228"/>
      <c r="DT155" s="228"/>
      <c r="DU155" s="228"/>
      <c r="DV155" s="228"/>
      <c r="DW155" s="228"/>
      <c r="DX155" s="228"/>
      <c r="DY155" s="228"/>
      <c r="DZ155" s="228"/>
      <c r="EA155" s="228"/>
      <c r="EB155" s="228"/>
      <c r="EC155" s="228"/>
      <c r="ED155" s="228"/>
      <c r="EE155" s="228"/>
      <c r="EF155" s="228"/>
      <c r="EG155" s="228"/>
      <c r="EH155" s="228"/>
      <c r="EI155" s="228"/>
      <c r="EJ155" s="228"/>
      <c r="EK155" s="228"/>
      <c r="EL155" s="228"/>
      <c r="EM155" s="228"/>
      <c r="EN155" s="228"/>
      <c r="EO155" s="228"/>
      <c r="EP155" s="228"/>
      <c r="EQ155" s="228"/>
      <c r="ER155" s="228"/>
      <c r="ES155" s="228"/>
      <c r="ET155" s="228"/>
      <c r="EU155" s="228"/>
      <c r="EV155" s="228"/>
      <c r="EW155" s="228"/>
      <c r="EX155" s="228"/>
      <c r="EY155" s="228"/>
      <c r="EZ155" s="228"/>
      <c r="FA155" s="228"/>
      <c r="FB155" s="228"/>
      <c r="FC155" s="228"/>
      <c r="FD155" s="228"/>
      <c r="FE155" s="228"/>
      <c r="FF155" s="228"/>
      <c r="FG155" s="228"/>
      <c r="FH155" s="228"/>
      <c r="FI155" s="228"/>
      <c r="FJ155" s="228"/>
      <c r="FK155" s="228"/>
      <c r="FL155" s="228"/>
      <c r="FM155" s="228"/>
      <c r="FN155" s="228"/>
      <c r="FO155" s="228"/>
      <c r="FP155" s="228"/>
      <c r="FQ155" s="228"/>
      <c r="FR155" s="228"/>
      <c r="FS155" s="228"/>
      <c r="FT155" s="228"/>
      <c r="FU155" s="228"/>
      <c r="FV155" s="228"/>
      <c r="FW155" s="228"/>
      <c r="FX155" s="228"/>
      <c r="FY155" s="228"/>
      <c r="FZ155" s="228"/>
      <c r="GA155" s="228"/>
      <c r="GB155" s="228"/>
      <c r="GC155" s="228"/>
      <c r="GD155" s="228"/>
      <c r="GE155" s="228"/>
      <c r="GF155" s="228"/>
      <c r="GG155" s="228"/>
      <c r="GH155" s="228"/>
      <c r="GI155" s="228"/>
      <c r="GJ155" s="228"/>
      <c r="GK155" s="228"/>
      <c r="GL155" s="228"/>
      <c r="GM155" s="228"/>
      <c r="GN155" s="228"/>
      <c r="GO155" s="228"/>
      <c r="GP155" s="228"/>
      <c r="GQ155" s="228"/>
      <c r="GR155" s="228"/>
      <c r="GS155" s="228"/>
      <c r="GT155" s="228"/>
      <c r="GU155" s="228"/>
      <c r="GV155" s="228"/>
      <c r="GW155" s="228"/>
      <c r="GX155" s="228"/>
      <c r="GY155" s="228"/>
      <c r="GZ155" s="228"/>
      <c r="HA155" s="228"/>
      <c r="HB155" s="228"/>
      <c r="HC155" s="228"/>
      <c r="HD155" s="228"/>
      <c r="HE155" s="228"/>
      <c r="HF155" s="228"/>
      <c r="HG155" s="228"/>
      <c r="HH155" s="228"/>
      <c r="HI155" s="228"/>
      <c r="HJ155" s="228"/>
      <c r="HK155" s="228"/>
      <c r="HL155" s="228"/>
      <c r="HM155" s="228"/>
      <c r="HN155" s="228"/>
      <c r="HO155" s="228"/>
      <c r="HP155" s="228"/>
      <c r="HQ155" s="228"/>
      <c r="HR155" s="228"/>
      <c r="HS155" s="228"/>
      <c r="HT155" s="228"/>
      <c r="HU155" s="228"/>
      <c r="HV155" s="228"/>
      <c r="HW155" s="228"/>
      <c r="HX155" s="228"/>
      <c r="HY155" s="228"/>
      <c r="HZ155" s="228"/>
      <c r="IA155" s="228"/>
      <c r="IB155" s="228"/>
      <c r="IC155" s="228"/>
      <c r="ID155" s="228"/>
      <c r="IE155" s="228"/>
      <c r="IF155" s="228"/>
      <c r="IG155" s="228"/>
      <c r="IH155" s="228"/>
      <c r="II155" s="228"/>
      <c r="IJ155" s="228"/>
      <c r="IK155" s="228"/>
      <c r="IL155" s="228"/>
      <c r="IM155" s="228"/>
      <c r="IN155" s="228"/>
      <c r="IO155" s="228"/>
      <c r="IP155" s="228"/>
      <c r="IQ155" s="228"/>
      <c r="IR155" s="228"/>
      <c r="IS155" s="228"/>
      <c r="IT155" s="228"/>
      <c r="IU155" s="228"/>
      <c r="IV155" s="228"/>
    </row>
    <row r="156" s="229" customFormat="true" ht="99.75" hidden="false" customHeight="true" outlineLevel="0" collapsed="false">
      <c r="A156" s="230" t="n">
        <v>148</v>
      </c>
      <c r="B156" s="60" t="s">
        <v>391</v>
      </c>
      <c r="C156" s="61" t="s">
        <v>515</v>
      </c>
      <c r="D156" s="61" t="s">
        <v>509</v>
      </c>
      <c r="E156" s="62" t="n">
        <v>7</v>
      </c>
      <c r="F156" s="237" t="s">
        <v>516</v>
      </c>
      <c r="G156" s="60" t="s">
        <v>23</v>
      </c>
      <c r="H156" s="99" t="n">
        <v>3</v>
      </c>
      <c r="I156" s="99" t="n">
        <v>2</v>
      </c>
      <c r="J156" s="186" t="s">
        <v>411</v>
      </c>
      <c r="K156" s="186" t="s">
        <v>206</v>
      </c>
      <c r="L156" s="186" t="s">
        <v>26</v>
      </c>
      <c r="M156" s="235"/>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c r="BC156" s="228"/>
      <c r="BD156" s="228"/>
      <c r="BE156" s="228"/>
      <c r="BF156" s="228"/>
      <c r="BG156" s="228"/>
      <c r="BH156" s="228"/>
      <c r="BI156" s="228"/>
      <c r="BJ156" s="228"/>
      <c r="BK156" s="228"/>
      <c r="BL156" s="228"/>
      <c r="BM156" s="228"/>
      <c r="BN156" s="228"/>
      <c r="BO156" s="228"/>
      <c r="BP156" s="228"/>
      <c r="BQ156" s="228"/>
      <c r="BR156" s="228"/>
      <c r="BS156" s="228"/>
      <c r="BT156" s="228"/>
      <c r="BU156" s="228"/>
      <c r="BV156" s="228"/>
      <c r="BW156" s="228"/>
      <c r="BX156" s="228"/>
      <c r="BY156" s="228"/>
      <c r="BZ156" s="228"/>
      <c r="CA156" s="228"/>
      <c r="CB156" s="228"/>
      <c r="CC156" s="228"/>
      <c r="CD156" s="228"/>
      <c r="CE156" s="228"/>
      <c r="CF156" s="228"/>
      <c r="CG156" s="228"/>
      <c r="CH156" s="228"/>
      <c r="CI156" s="228"/>
      <c r="CJ156" s="228"/>
      <c r="CK156" s="228"/>
      <c r="CL156" s="228"/>
      <c r="CM156" s="228"/>
      <c r="CN156" s="228"/>
      <c r="CO156" s="228"/>
      <c r="CP156" s="228"/>
      <c r="CQ156" s="228"/>
      <c r="CR156" s="228"/>
      <c r="CS156" s="228"/>
      <c r="CT156" s="228"/>
      <c r="CU156" s="228"/>
      <c r="CV156" s="228"/>
      <c r="CW156" s="228"/>
      <c r="CX156" s="228"/>
      <c r="CY156" s="228"/>
      <c r="CZ156" s="228"/>
      <c r="DA156" s="228"/>
      <c r="DB156" s="228"/>
      <c r="DC156" s="228"/>
      <c r="DD156" s="228"/>
      <c r="DE156" s="228"/>
      <c r="DF156" s="228"/>
      <c r="DG156" s="228"/>
      <c r="DH156" s="228"/>
      <c r="DI156" s="228"/>
      <c r="DJ156" s="228"/>
      <c r="DK156" s="228"/>
      <c r="DL156" s="228"/>
      <c r="DM156" s="228"/>
      <c r="DN156" s="228"/>
      <c r="DO156" s="228"/>
      <c r="DP156" s="228"/>
      <c r="DQ156" s="228"/>
      <c r="DR156" s="228"/>
      <c r="DS156" s="228"/>
      <c r="DT156" s="228"/>
      <c r="DU156" s="228"/>
      <c r="DV156" s="228"/>
      <c r="DW156" s="228"/>
      <c r="DX156" s="228"/>
      <c r="DY156" s="228"/>
      <c r="DZ156" s="228"/>
      <c r="EA156" s="228"/>
      <c r="EB156" s="228"/>
      <c r="EC156" s="228"/>
      <c r="ED156" s="228"/>
      <c r="EE156" s="228"/>
      <c r="EF156" s="228"/>
      <c r="EG156" s="228"/>
      <c r="EH156" s="228"/>
      <c r="EI156" s="228"/>
      <c r="EJ156" s="228"/>
      <c r="EK156" s="228"/>
      <c r="EL156" s="228"/>
      <c r="EM156" s="228"/>
      <c r="EN156" s="228"/>
      <c r="EO156" s="228"/>
      <c r="EP156" s="228"/>
      <c r="EQ156" s="228"/>
      <c r="ER156" s="228"/>
      <c r="ES156" s="228"/>
      <c r="ET156" s="228"/>
      <c r="EU156" s="228"/>
      <c r="EV156" s="228"/>
      <c r="EW156" s="228"/>
      <c r="EX156" s="228"/>
      <c r="EY156" s="228"/>
      <c r="EZ156" s="228"/>
      <c r="FA156" s="228"/>
      <c r="FB156" s="228"/>
      <c r="FC156" s="228"/>
      <c r="FD156" s="228"/>
      <c r="FE156" s="228"/>
      <c r="FF156" s="228"/>
      <c r="FG156" s="228"/>
      <c r="FH156" s="228"/>
      <c r="FI156" s="228"/>
      <c r="FJ156" s="228"/>
      <c r="FK156" s="228"/>
      <c r="FL156" s="228"/>
      <c r="FM156" s="228"/>
      <c r="FN156" s="228"/>
      <c r="FO156" s="228"/>
      <c r="FP156" s="228"/>
      <c r="FQ156" s="228"/>
      <c r="FR156" s="228"/>
      <c r="FS156" s="228"/>
      <c r="FT156" s="228"/>
      <c r="FU156" s="228"/>
      <c r="FV156" s="228"/>
      <c r="FW156" s="228"/>
      <c r="FX156" s="228"/>
      <c r="FY156" s="228"/>
      <c r="FZ156" s="228"/>
      <c r="GA156" s="228"/>
      <c r="GB156" s="228"/>
      <c r="GC156" s="228"/>
      <c r="GD156" s="228"/>
      <c r="GE156" s="228"/>
      <c r="GF156" s="228"/>
      <c r="GG156" s="228"/>
      <c r="GH156" s="228"/>
      <c r="GI156" s="228"/>
      <c r="GJ156" s="228"/>
      <c r="GK156" s="228"/>
      <c r="GL156" s="228"/>
      <c r="GM156" s="228"/>
      <c r="GN156" s="228"/>
      <c r="GO156" s="228"/>
      <c r="GP156" s="228"/>
      <c r="GQ156" s="228"/>
      <c r="GR156" s="228"/>
      <c r="GS156" s="228"/>
      <c r="GT156" s="228"/>
      <c r="GU156" s="228"/>
      <c r="GV156" s="228"/>
      <c r="GW156" s="228"/>
      <c r="GX156" s="228"/>
      <c r="GY156" s="228"/>
      <c r="GZ156" s="228"/>
      <c r="HA156" s="228"/>
      <c r="HB156" s="228"/>
      <c r="HC156" s="228"/>
      <c r="HD156" s="228"/>
      <c r="HE156" s="228"/>
      <c r="HF156" s="228"/>
      <c r="HG156" s="228"/>
      <c r="HH156" s="228"/>
      <c r="HI156" s="228"/>
      <c r="HJ156" s="228"/>
      <c r="HK156" s="228"/>
      <c r="HL156" s="228"/>
      <c r="HM156" s="228"/>
      <c r="HN156" s="228"/>
      <c r="HO156" s="228"/>
      <c r="HP156" s="228"/>
      <c r="HQ156" s="228"/>
      <c r="HR156" s="228"/>
      <c r="HS156" s="228"/>
      <c r="HT156" s="228"/>
      <c r="HU156" s="228"/>
      <c r="HV156" s="228"/>
      <c r="HW156" s="228"/>
      <c r="HX156" s="228"/>
      <c r="HY156" s="228"/>
      <c r="HZ156" s="228"/>
      <c r="IA156" s="228"/>
      <c r="IB156" s="228"/>
      <c r="IC156" s="228"/>
      <c r="ID156" s="228"/>
      <c r="IE156" s="228"/>
      <c r="IF156" s="228"/>
      <c r="IG156" s="228"/>
      <c r="IH156" s="228"/>
      <c r="II156" s="228"/>
      <c r="IJ156" s="228"/>
      <c r="IK156" s="228"/>
      <c r="IL156" s="228"/>
      <c r="IM156" s="228"/>
      <c r="IN156" s="228"/>
      <c r="IO156" s="228"/>
      <c r="IP156" s="228"/>
      <c r="IQ156" s="228"/>
      <c r="IR156" s="228"/>
      <c r="IS156" s="228"/>
      <c r="IT156" s="228"/>
      <c r="IU156" s="228"/>
      <c r="IV156" s="228"/>
    </row>
    <row r="157" s="229" customFormat="true" ht="100" hidden="false" customHeight="true" outlineLevel="0" collapsed="false">
      <c r="A157" s="225" t="n">
        <v>149</v>
      </c>
      <c r="B157" s="186" t="s">
        <v>396</v>
      </c>
      <c r="C157" s="203" t="s">
        <v>517</v>
      </c>
      <c r="D157" s="203" t="s">
        <v>518</v>
      </c>
      <c r="E157" s="204" t="n">
        <v>5</v>
      </c>
      <c r="F157" s="226" t="s">
        <v>519</v>
      </c>
      <c r="G157" s="186" t="s">
        <v>23</v>
      </c>
      <c r="H157" s="207" t="n">
        <v>3</v>
      </c>
      <c r="I157" s="207" t="n">
        <v>2</v>
      </c>
      <c r="J157" s="235" t="s">
        <v>406</v>
      </c>
      <c r="K157" s="186" t="s">
        <v>471</v>
      </c>
      <c r="L157" s="186" t="s">
        <v>26</v>
      </c>
      <c r="M157" s="235"/>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c r="BC157" s="228"/>
      <c r="BD157" s="228"/>
      <c r="BE157" s="228"/>
      <c r="BF157" s="228"/>
      <c r="BG157" s="228"/>
      <c r="BH157" s="228"/>
      <c r="BI157" s="228"/>
      <c r="BJ157" s="228"/>
      <c r="BK157" s="228"/>
      <c r="BL157" s="228"/>
      <c r="BM157" s="228"/>
      <c r="BN157" s="228"/>
      <c r="BO157" s="228"/>
      <c r="BP157" s="228"/>
      <c r="BQ157" s="228"/>
      <c r="BR157" s="228"/>
      <c r="BS157" s="228"/>
      <c r="BT157" s="228"/>
      <c r="BU157" s="228"/>
      <c r="BV157" s="228"/>
      <c r="BW157" s="228"/>
      <c r="BX157" s="228"/>
      <c r="BY157" s="228"/>
      <c r="BZ157" s="228"/>
      <c r="CA157" s="228"/>
      <c r="CB157" s="228"/>
      <c r="CC157" s="228"/>
      <c r="CD157" s="228"/>
      <c r="CE157" s="228"/>
      <c r="CF157" s="228"/>
      <c r="CG157" s="228"/>
      <c r="CH157" s="228"/>
      <c r="CI157" s="228"/>
      <c r="CJ157" s="228"/>
      <c r="CK157" s="228"/>
      <c r="CL157" s="228"/>
      <c r="CM157" s="228"/>
      <c r="CN157" s="228"/>
      <c r="CO157" s="228"/>
      <c r="CP157" s="228"/>
      <c r="CQ157" s="228"/>
      <c r="CR157" s="228"/>
      <c r="CS157" s="228"/>
      <c r="CT157" s="228"/>
      <c r="CU157" s="228"/>
      <c r="CV157" s="228"/>
      <c r="CW157" s="228"/>
      <c r="CX157" s="228"/>
      <c r="CY157" s="228"/>
      <c r="CZ157" s="228"/>
      <c r="DA157" s="228"/>
      <c r="DB157" s="228"/>
      <c r="DC157" s="228"/>
      <c r="DD157" s="228"/>
      <c r="DE157" s="228"/>
      <c r="DF157" s="228"/>
      <c r="DG157" s="228"/>
      <c r="DH157" s="228"/>
      <c r="DI157" s="228"/>
      <c r="DJ157" s="228"/>
      <c r="DK157" s="228"/>
      <c r="DL157" s="228"/>
      <c r="DM157" s="228"/>
      <c r="DN157" s="228"/>
      <c r="DO157" s="228"/>
      <c r="DP157" s="228"/>
      <c r="DQ157" s="228"/>
      <c r="DR157" s="228"/>
      <c r="DS157" s="228"/>
      <c r="DT157" s="228"/>
      <c r="DU157" s="228"/>
      <c r="DV157" s="228"/>
      <c r="DW157" s="228"/>
      <c r="DX157" s="228"/>
      <c r="DY157" s="228"/>
      <c r="DZ157" s="228"/>
      <c r="EA157" s="228"/>
      <c r="EB157" s="228"/>
      <c r="EC157" s="228"/>
      <c r="ED157" s="228"/>
      <c r="EE157" s="228"/>
      <c r="EF157" s="228"/>
      <c r="EG157" s="228"/>
      <c r="EH157" s="228"/>
      <c r="EI157" s="228"/>
      <c r="EJ157" s="228"/>
      <c r="EK157" s="228"/>
      <c r="EL157" s="228"/>
      <c r="EM157" s="228"/>
      <c r="EN157" s="228"/>
      <c r="EO157" s="228"/>
      <c r="EP157" s="228"/>
      <c r="EQ157" s="228"/>
      <c r="ER157" s="228"/>
      <c r="ES157" s="228"/>
      <c r="ET157" s="228"/>
      <c r="EU157" s="228"/>
      <c r="EV157" s="228"/>
      <c r="EW157" s="228"/>
      <c r="EX157" s="228"/>
      <c r="EY157" s="228"/>
      <c r="EZ157" s="228"/>
      <c r="FA157" s="228"/>
      <c r="FB157" s="228"/>
      <c r="FC157" s="228"/>
      <c r="FD157" s="228"/>
      <c r="FE157" s="228"/>
      <c r="FF157" s="228"/>
      <c r="FG157" s="228"/>
      <c r="FH157" s="228"/>
      <c r="FI157" s="228"/>
      <c r="FJ157" s="228"/>
      <c r="FK157" s="228"/>
      <c r="FL157" s="228"/>
      <c r="FM157" s="228"/>
      <c r="FN157" s="228"/>
      <c r="FO157" s="228"/>
      <c r="FP157" s="228"/>
      <c r="FQ157" s="228"/>
      <c r="FR157" s="228"/>
      <c r="FS157" s="228"/>
      <c r="FT157" s="228"/>
      <c r="FU157" s="228"/>
      <c r="FV157" s="228"/>
      <c r="FW157" s="228"/>
      <c r="FX157" s="228"/>
      <c r="FY157" s="228"/>
      <c r="FZ157" s="228"/>
      <c r="GA157" s="228"/>
      <c r="GB157" s="228"/>
      <c r="GC157" s="228"/>
      <c r="GD157" s="228"/>
      <c r="GE157" s="228"/>
      <c r="GF157" s="228"/>
      <c r="GG157" s="228"/>
      <c r="GH157" s="228"/>
      <c r="GI157" s="228"/>
      <c r="GJ157" s="228"/>
      <c r="GK157" s="228"/>
      <c r="GL157" s="228"/>
      <c r="GM157" s="228"/>
      <c r="GN157" s="228"/>
      <c r="GO157" s="228"/>
      <c r="GP157" s="228"/>
      <c r="GQ157" s="228"/>
      <c r="GR157" s="228"/>
      <c r="GS157" s="228"/>
      <c r="GT157" s="228"/>
      <c r="GU157" s="228"/>
      <c r="GV157" s="228"/>
      <c r="GW157" s="228"/>
      <c r="GX157" s="228"/>
      <c r="GY157" s="228"/>
      <c r="GZ157" s="228"/>
      <c r="HA157" s="228"/>
      <c r="HB157" s="228"/>
      <c r="HC157" s="228"/>
      <c r="HD157" s="228"/>
      <c r="HE157" s="228"/>
      <c r="HF157" s="228"/>
      <c r="HG157" s="228"/>
      <c r="HH157" s="228"/>
      <c r="HI157" s="228"/>
      <c r="HJ157" s="228"/>
      <c r="HK157" s="228"/>
      <c r="HL157" s="228"/>
      <c r="HM157" s="228"/>
      <c r="HN157" s="228"/>
      <c r="HO157" s="228"/>
      <c r="HP157" s="228"/>
      <c r="HQ157" s="228"/>
      <c r="HR157" s="228"/>
      <c r="HS157" s="228"/>
      <c r="HT157" s="228"/>
      <c r="HU157" s="228"/>
      <c r="HV157" s="228"/>
      <c r="HW157" s="228"/>
      <c r="HX157" s="228"/>
      <c r="HY157" s="228"/>
      <c r="HZ157" s="228"/>
      <c r="IA157" s="228"/>
      <c r="IB157" s="228"/>
      <c r="IC157" s="228"/>
      <c r="ID157" s="228"/>
      <c r="IE157" s="228"/>
      <c r="IF157" s="228"/>
      <c r="IG157" s="228"/>
      <c r="IH157" s="228"/>
      <c r="II157" s="228"/>
      <c r="IJ157" s="228"/>
      <c r="IK157" s="228"/>
      <c r="IL157" s="228"/>
      <c r="IM157" s="228"/>
      <c r="IN157" s="228"/>
      <c r="IO157" s="228"/>
      <c r="IP157" s="228"/>
      <c r="IQ157" s="228"/>
      <c r="IR157" s="228"/>
      <c r="IS157" s="228"/>
      <c r="IT157" s="228"/>
      <c r="IU157" s="228"/>
      <c r="IV157" s="228"/>
    </row>
    <row r="158" s="229" customFormat="true" ht="100" hidden="false" customHeight="true" outlineLevel="0" collapsed="false">
      <c r="A158" s="224" t="n">
        <v>150</v>
      </c>
      <c r="B158" s="77" t="s">
        <v>396</v>
      </c>
      <c r="C158" s="134" t="s">
        <v>520</v>
      </c>
      <c r="D158" s="134" t="s">
        <v>521</v>
      </c>
      <c r="E158" s="135" t="n">
        <v>5</v>
      </c>
      <c r="F158" s="172" t="s">
        <v>522</v>
      </c>
      <c r="G158" s="77" t="s">
        <v>323</v>
      </c>
      <c r="H158" s="137" t="n">
        <v>2</v>
      </c>
      <c r="I158" s="137" t="n">
        <v>2</v>
      </c>
      <c r="J158" s="186" t="s">
        <v>438</v>
      </c>
      <c r="K158" s="186" t="s">
        <v>44</v>
      </c>
      <c r="L158" s="186" t="s">
        <v>26</v>
      </c>
      <c r="M158" s="235"/>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28"/>
      <c r="BE158" s="228"/>
      <c r="BF158" s="228"/>
      <c r="BG158" s="228"/>
      <c r="BH158" s="228"/>
      <c r="BI158" s="228"/>
      <c r="BJ158" s="228"/>
      <c r="BK158" s="228"/>
      <c r="BL158" s="228"/>
      <c r="BM158" s="228"/>
      <c r="BN158" s="228"/>
      <c r="BO158" s="228"/>
      <c r="BP158" s="228"/>
      <c r="BQ158" s="228"/>
      <c r="BR158" s="228"/>
      <c r="BS158" s="228"/>
      <c r="BT158" s="228"/>
      <c r="BU158" s="228"/>
      <c r="BV158" s="228"/>
      <c r="BW158" s="228"/>
      <c r="BX158" s="228"/>
      <c r="BY158" s="228"/>
      <c r="BZ158" s="228"/>
      <c r="CA158" s="228"/>
      <c r="CB158" s="228"/>
      <c r="CC158" s="228"/>
      <c r="CD158" s="228"/>
      <c r="CE158" s="228"/>
      <c r="CF158" s="228"/>
      <c r="CG158" s="228"/>
      <c r="CH158" s="228"/>
      <c r="CI158" s="228"/>
      <c r="CJ158" s="228"/>
      <c r="CK158" s="228"/>
      <c r="CL158" s="228"/>
      <c r="CM158" s="228"/>
      <c r="CN158" s="228"/>
      <c r="CO158" s="228"/>
      <c r="CP158" s="228"/>
      <c r="CQ158" s="228"/>
      <c r="CR158" s="228"/>
      <c r="CS158" s="228"/>
      <c r="CT158" s="228"/>
      <c r="CU158" s="228"/>
      <c r="CV158" s="228"/>
      <c r="CW158" s="228"/>
      <c r="CX158" s="228"/>
      <c r="CY158" s="228"/>
      <c r="CZ158" s="228"/>
      <c r="DA158" s="228"/>
      <c r="DB158" s="228"/>
      <c r="DC158" s="228"/>
      <c r="DD158" s="228"/>
      <c r="DE158" s="228"/>
      <c r="DF158" s="228"/>
      <c r="DG158" s="228"/>
      <c r="DH158" s="228"/>
      <c r="DI158" s="228"/>
      <c r="DJ158" s="228"/>
      <c r="DK158" s="228"/>
      <c r="DL158" s="228"/>
      <c r="DM158" s="228"/>
      <c r="DN158" s="228"/>
      <c r="DO158" s="228"/>
      <c r="DP158" s="228"/>
      <c r="DQ158" s="228"/>
      <c r="DR158" s="228"/>
      <c r="DS158" s="228"/>
      <c r="DT158" s="228"/>
      <c r="DU158" s="228"/>
      <c r="DV158" s="228"/>
      <c r="DW158" s="228"/>
      <c r="DX158" s="228"/>
      <c r="DY158" s="228"/>
      <c r="DZ158" s="228"/>
      <c r="EA158" s="228"/>
      <c r="EB158" s="228"/>
      <c r="EC158" s="228"/>
      <c r="ED158" s="228"/>
      <c r="EE158" s="228"/>
      <c r="EF158" s="228"/>
      <c r="EG158" s="228"/>
      <c r="EH158" s="228"/>
      <c r="EI158" s="228"/>
      <c r="EJ158" s="228"/>
      <c r="EK158" s="228"/>
      <c r="EL158" s="228"/>
      <c r="EM158" s="228"/>
      <c r="EN158" s="228"/>
      <c r="EO158" s="228"/>
      <c r="EP158" s="228"/>
      <c r="EQ158" s="228"/>
      <c r="ER158" s="228"/>
      <c r="ES158" s="228"/>
      <c r="ET158" s="228"/>
      <c r="EU158" s="228"/>
      <c r="EV158" s="228"/>
      <c r="EW158" s="228"/>
      <c r="EX158" s="228"/>
      <c r="EY158" s="228"/>
      <c r="EZ158" s="228"/>
      <c r="FA158" s="228"/>
      <c r="FB158" s="228"/>
      <c r="FC158" s="228"/>
      <c r="FD158" s="228"/>
      <c r="FE158" s="228"/>
      <c r="FF158" s="228"/>
      <c r="FG158" s="228"/>
      <c r="FH158" s="228"/>
      <c r="FI158" s="228"/>
      <c r="FJ158" s="228"/>
      <c r="FK158" s="228"/>
      <c r="FL158" s="228"/>
      <c r="FM158" s="228"/>
      <c r="FN158" s="228"/>
      <c r="FO158" s="228"/>
      <c r="FP158" s="228"/>
      <c r="FQ158" s="228"/>
      <c r="FR158" s="228"/>
      <c r="FS158" s="228"/>
      <c r="FT158" s="228"/>
      <c r="FU158" s="228"/>
      <c r="FV158" s="228"/>
      <c r="FW158" s="228"/>
      <c r="FX158" s="228"/>
      <c r="FY158" s="228"/>
      <c r="FZ158" s="228"/>
      <c r="GA158" s="228"/>
      <c r="GB158" s="228"/>
      <c r="GC158" s="228"/>
      <c r="GD158" s="228"/>
      <c r="GE158" s="228"/>
      <c r="GF158" s="228"/>
      <c r="GG158" s="228"/>
      <c r="GH158" s="228"/>
      <c r="GI158" s="228"/>
      <c r="GJ158" s="228"/>
      <c r="GK158" s="228"/>
      <c r="GL158" s="228"/>
      <c r="GM158" s="228"/>
      <c r="GN158" s="228"/>
      <c r="GO158" s="228"/>
      <c r="GP158" s="228"/>
      <c r="GQ158" s="228"/>
      <c r="GR158" s="228"/>
      <c r="GS158" s="228"/>
      <c r="GT158" s="228"/>
      <c r="GU158" s="228"/>
      <c r="GV158" s="228"/>
      <c r="GW158" s="228"/>
      <c r="GX158" s="228"/>
      <c r="GY158" s="228"/>
      <c r="GZ158" s="228"/>
      <c r="HA158" s="228"/>
      <c r="HB158" s="228"/>
      <c r="HC158" s="228"/>
      <c r="HD158" s="228"/>
      <c r="HE158" s="228"/>
      <c r="HF158" s="228"/>
      <c r="HG158" s="228"/>
      <c r="HH158" s="228"/>
      <c r="HI158" s="228"/>
      <c r="HJ158" s="228"/>
      <c r="HK158" s="228"/>
      <c r="HL158" s="228"/>
      <c r="HM158" s="228"/>
      <c r="HN158" s="228"/>
      <c r="HO158" s="228"/>
      <c r="HP158" s="228"/>
      <c r="HQ158" s="228"/>
      <c r="HR158" s="228"/>
      <c r="HS158" s="228"/>
      <c r="HT158" s="228"/>
      <c r="HU158" s="228"/>
      <c r="HV158" s="228"/>
      <c r="HW158" s="228"/>
      <c r="HX158" s="228"/>
      <c r="HY158" s="228"/>
      <c r="HZ158" s="228"/>
      <c r="IA158" s="228"/>
      <c r="IB158" s="228"/>
      <c r="IC158" s="228"/>
      <c r="ID158" s="228"/>
      <c r="IE158" s="228"/>
      <c r="IF158" s="228"/>
      <c r="IG158" s="228"/>
      <c r="IH158" s="228"/>
      <c r="II158" s="228"/>
      <c r="IJ158" s="228"/>
      <c r="IK158" s="228"/>
      <c r="IL158" s="228"/>
      <c r="IM158" s="228"/>
      <c r="IN158" s="228"/>
      <c r="IO158" s="228"/>
      <c r="IP158" s="228"/>
      <c r="IQ158" s="228"/>
      <c r="IR158" s="228"/>
      <c r="IS158" s="228"/>
      <c r="IT158" s="228"/>
      <c r="IU158" s="228"/>
      <c r="IV158" s="228"/>
    </row>
    <row r="159" s="229" customFormat="true" ht="100" hidden="false" customHeight="true" outlineLevel="0" collapsed="false">
      <c r="A159" s="225" t="n">
        <v>151</v>
      </c>
      <c r="B159" s="186" t="s">
        <v>396</v>
      </c>
      <c r="C159" s="203" t="s">
        <v>523</v>
      </c>
      <c r="D159" s="203" t="s">
        <v>303</v>
      </c>
      <c r="E159" s="210" t="s">
        <v>524</v>
      </c>
      <c r="F159" s="226" t="s">
        <v>525</v>
      </c>
      <c r="G159" s="186" t="s">
        <v>323</v>
      </c>
      <c r="H159" s="207" t="n">
        <v>2</v>
      </c>
      <c r="I159" s="207" t="n">
        <v>2</v>
      </c>
      <c r="J159" s="186" t="s">
        <v>496</v>
      </c>
      <c r="K159" s="186" t="s">
        <v>306</v>
      </c>
      <c r="L159" s="186" t="s">
        <v>26</v>
      </c>
      <c r="M159" s="235"/>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28"/>
      <c r="BE159" s="228"/>
      <c r="BF159" s="228"/>
      <c r="BG159" s="228"/>
      <c r="BH159" s="228"/>
      <c r="BI159" s="228"/>
      <c r="BJ159" s="228"/>
      <c r="BK159" s="228"/>
      <c r="BL159" s="228"/>
      <c r="BM159" s="228"/>
      <c r="BN159" s="228"/>
      <c r="BO159" s="228"/>
      <c r="BP159" s="228"/>
      <c r="BQ159" s="228"/>
      <c r="BR159" s="228"/>
      <c r="BS159" s="228"/>
      <c r="BT159" s="228"/>
      <c r="BU159" s="228"/>
      <c r="BV159" s="228"/>
      <c r="BW159" s="228"/>
      <c r="BX159" s="228"/>
      <c r="BY159" s="228"/>
      <c r="BZ159" s="228"/>
      <c r="CA159" s="228"/>
      <c r="CB159" s="228"/>
      <c r="CC159" s="228"/>
      <c r="CD159" s="228"/>
      <c r="CE159" s="228"/>
      <c r="CF159" s="228"/>
      <c r="CG159" s="228"/>
      <c r="CH159" s="228"/>
      <c r="CI159" s="228"/>
      <c r="CJ159" s="228"/>
      <c r="CK159" s="228"/>
      <c r="CL159" s="228"/>
      <c r="CM159" s="228"/>
      <c r="CN159" s="228"/>
      <c r="CO159" s="228"/>
      <c r="CP159" s="228"/>
      <c r="CQ159" s="228"/>
      <c r="CR159" s="228"/>
      <c r="CS159" s="228"/>
      <c r="CT159" s="228"/>
      <c r="CU159" s="228"/>
      <c r="CV159" s="228"/>
      <c r="CW159" s="228"/>
      <c r="CX159" s="228"/>
      <c r="CY159" s="228"/>
      <c r="CZ159" s="228"/>
      <c r="DA159" s="228"/>
      <c r="DB159" s="228"/>
      <c r="DC159" s="228"/>
      <c r="DD159" s="228"/>
      <c r="DE159" s="228"/>
      <c r="DF159" s="228"/>
      <c r="DG159" s="228"/>
      <c r="DH159" s="228"/>
      <c r="DI159" s="228"/>
      <c r="DJ159" s="228"/>
      <c r="DK159" s="228"/>
      <c r="DL159" s="228"/>
      <c r="DM159" s="228"/>
      <c r="DN159" s="228"/>
      <c r="DO159" s="228"/>
      <c r="DP159" s="228"/>
      <c r="DQ159" s="228"/>
      <c r="DR159" s="228"/>
      <c r="DS159" s="228"/>
      <c r="DT159" s="228"/>
      <c r="DU159" s="228"/>
      <c r="DV159" s="228"/>
      <c r="DW159" s="228"/>
      <c r="DX159" s="228"/>
      <c r="DY159" s="228"/>
      <c r="DZ159" s="228"/>
      <c r="EA159" s="228"/>
      <c r="EB159" s="228"/>
      <c r="EC159" s="228"/>
      <c r="ED159" s="228"/>
      <c r="EE159" s="228"/>
      <c r="EF159" s="228"/>
      <c r="EG159" s="228"/>
      <c r="EH159" s="228"/>
      <c r="EI159" s="228"/>
      <c r="EJ159" s="228"/>
      <c r="EK159" s="228"/>
      <c r="EL159" s="228"/>
      <c r="EM159" s="228"/>
      <c r="EN159" s="228"/>
      <c r="EO159" s="228"/>
      <c r="EP159" s="228"/>
      <c r="EQ159" s="228"/>
      <c r="ER159" s="228"/>
      <c r="ES159" s="228"/>
      <c r="ET159" s="228"/>
      <c r="EU159" s="228"/>
      <c r="EV159" s="228"/>
      <c r="EW159" s="228"/>
      <c r="EX159" s="228"/>
      <c r="EY159" s="228"/>
      <c r="EZ159" s="228"/>
      <c r="FA159" s="228"/>
      <c r="FB159" s="228"/>
      <c r="FC159" s="228"/>
      <c r="FD159" s="228"/>
      <c r="FE159" s="228"/>
      <c r="FF159" s="228"/>
      <c r="FG159" s="228"/>
      <c r="FH159" s="228"/>
      <c r="FI159" s="228"/>
      <c r="FJ159" s="228"/>
      <c r="FK159" s="228"/>
      <c r="FL159" s="228"/>
      <c r="FM159" s="228"/>
      <c r="FN159" s="228"/>
      <c r="FO159" s="228"/>
      <c r="FP159" s="228"/>
      <c r="FQ159" s="228"/>
      <c r="FR159" s="228"/>
      <c r="FS159" s="228"/>
      <c r="FT159" s="228"/>
      <c r="FU159" s="228"/>
      <c r="FV159" s="228"/>
      <c r="FW159" s="228"/>
      <c r="FX159" s="228"/>
      <c r="FY159" s="228"/>
      <c r="FZ159" s="228"/>
      <c r="GA159" s="228"/>
      <c r="GB159" s="228"/>
      <c r="GC159" s="228"/>
      <c r="GD159" s="228"/>
      <c r="GE159" s="228"/>
      <c r="GF159" s="228"/>
      <c r="GG159" s="228"/>
      <c r="GH159" s="228"/>
      <c r="GI159" s="228"/>
      <c r="GJ159" s="228"/>
      <c r="GK159" s="228"/>
      <c r="GL159" s="228"/>
      <c r="GM159" s="228"/>
      <c r="GN159" s="228"/>
      <c r="GO159" s="228"/>
      <c r="GP159" s="228"/>
      <c r="GQ159" s="228"/>
      <c r="GR159" s="228"/>
      <c r="GS159" s="228"/>
      <c r="GT159" s="228"/>
      <c r="GU159" s="228"/>
      <c r="GV159" s="228"/>
      <c r="GW159" s="228"/>
      <c r="GX159" s="228"/>
      <c r="GY159" s="228"/>
      <c r="GZ159" s="228"/>
      <c r="HA159" s="228"/>
      <c r="HB159" s="228"/>
      <c r="HC159" s="228"/>
      <c r="HD159" s="228"/>
      <c r="HE159" s="228"/>
      <c r="HF159" s="228"/>
      <c r="HG159" s="228"/>
      <c r="HH159" s="228"/>
      <c r="HI159" s="228"/>
      <c r="HJ159" s="228"/>
      <c r="HK159" s="228"/>
      <c r="HL159" s="228"/>
      <c r="HM159" s="228"/>
      <c r="HN159" s="228"/>
      <c r="HO159" s="228"/>
      <c r="HP159" s="228"/>
      <c r="HQ159" s="228"/>
      <c r="HR159" s="228"/>
      <c r="HS159" s="228"/>
      <c r="HT159" s="228"/>
      <c r="HU159" s="228"/>
      <c r="HV159" s="228"/>
      <c r="HW159" s="228"/>
      <c r="HX159" s="228"/>
      <c r="HY159" s="228"/>
      <c r="HZ159" s="228"/>
      <c r="IA159" s="228"/>
      <c r="IB159" s="228"/>
      <c r="IC159" s="228"/>
      <c r="ID159" s="228"/>
      <c r="IE159" s="228"/>
      <c r="IF159" s="228"/>
      <c r="IG159" s="228"/>
      <c r="IH159" s="228"/>
      <c r="II159" s="228"/>
      <c r="IJ159" s="228"/>
      <c r="IK159" s="228"/>
      <c r="IL159" s="228"/>
      <c r="IM159" s="228"/>
      <c r="IN159" s="228"/>
      <c r="IO159" s="228"/>
      <c r="IP159" s="228"/>
      <c r="IQ159" s="228"/>
      <c r="IR159" s="228"/>
      <c r="IS159" s="228"/>
      <c r="IT159" s="228"/>
      <c r="IU159" s="228"/>
      <c r="IV159" s="228"/>
    </row>
    <row r="160" s="229" customFormat="true" ht="100" hidden="false" customHeight="true" outlineLevel="0" collapsed="false">
      <c r="A160" s="225" t="n">
        <v>152</v>
      </c>
      <c r="B160" s="186" t="s">
        <v>396</v>
      </c>
      <c r="C160" s="203" t="s">
        <v>526</v>
      </c>
      <c r="D160" s="203" t="s">
        <v>527</v>
      </c>
      <c r="E160" s="204" t="n">
        <v>8</v>
      </c>
      <c r="F160" s="226" t="s">
        <v>528</v>
      </c>
      <c r="G160" s="186" t="s">
        <v>529</v>
      </c>
      <c r="H160" s="207" t="n">
        <v>2</v>
      </c>
      <c r="I160" s="207" t="n">
        <v>2</v>
      </c>
      <c r="J160" s="186" t="s">
        <v>530</v>
      </c>
      <c r="K160" s="186" t="s">
        <v>356</v>
      </c>
      <c r="L160" s="186" t="s">
        <v>26</v>
      </c>
      <c r="M160" s="235"/>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228"/>
      <c r="BK160" s="228"/>
      <c r="BL160" s="228"/>
      <c r="BM160" s="228"/>
      <c r="BN160" s="228"/>
      <c r="BO160" s="228"/>
      <c r="BP160" s="228"/>
      <c r="BQ160" s="228"/>
      <c r="BR160" s="228"/>
      <c r="BS160" s="228"/>
      <c r="BT160" s="228"/>
      <c r="BU160" s="228"/>
      <c r="BV160" s="228"/>
      <c r="BW160" s="228"/>
      <c r="BX160" s="228"/>
      <c r="BY160" s="228"/>
      <c r="BZ160" s="228"/>
      <c r="CA160" s="228"/>
      <c r="CB160" s="228"/>
      <c r="CC160" s="228"/>
      <c r="CD160" s="228"/>
      <c r="CE160" s="228"/>
      <c r="CF160" s="228"/>
      <c r="CG160" s="228"/>
      <c r="CH160" s="228"/>
      <c r="CI160" s="228"/>
      <c r="CJ160" s="228"/>
      <c r="CK160" s="228"/>
      <c r="CL160" s="228"/>
      <c r="CM160" s="228"/>
      <c r="CN160" s="228"/>
      <c r="CO160" s="228"/>
      <c r="CP160" s="228"/>
      <c r="CQ160" s="228"/>
      <c r="CR160" s="228"/>
      <c r="CS160" s="228"/>
      <c r="CT160" s="228"/>
      <c r="CU160" s="228"/>
      <c r="CV160" s="228"/>
      <c r="CW160" s="228"/>
      <c r="CX160" s="228"/>
      <c r="CY160" s="228"/>
      <c r="CZ160" s="228"/>
      <c r="DA160" s="228"/>
      <c r="DB160" s="228"/>
      <c r="DC160" s="228"/>
      <c r="DD160" s="228"/>
      <c r="DE160" s="228"/>
      <c r="DF160" s="228"/>
      <c r="DG160" s="228"/>
      <c r="DH160" s="228"/>
      <c r="DI160" s="228"/>
      <c r="DJ160" s="228"/>
      <c r="DK160" s="228"/>
      <c r="DL160" s="228"/>
      <c r="DM160" s="228"/>
      <c r="DN160" s="228"/>
      <c r="DO160" s="228"/>
      <c r="DP160" s="228"/>
      <c r="DQ160" s="228"/>
      <c r="DR160" s="228"/>
      <c r="DS160" s="228"/>
      <c r="DT160" s="228"/>
      <c r="DU160" s="228"/>
      <c r="DV160" s="228"/>
      <c r="DW160" s="228"/>
      <c r="DX160" s="228"/>
      <c r="DY160" s="228"/>
      <c r="DZ160" s="228"/>
      <c r="EA160" s="228"/>
      <c r="EB160" s="228"/>
      <c r="EC160" s="228"/>
      <c r="ED160" s="228"/>
      <c r="EE160" s="228"/>
      <c r="EF160" s="228"/>
      <c r="EG160" s="228"/>
      <c r="EH160" s="228"/>
      <c r="EI160" s="228"/>
      <c r="EJ160" s="228"/>
      <c r="EK160" s="228"/>
      <c r="EL160" s="228"/>
      <c r="EM160" s="228"/>
      <c r="EN160" s="228"/>
      <c r="EO160" s="228"/>
      <c r="EP160" s="228"/>
      <c r="EQ160" s="228"/>
      <c r="ER160" s="228"/>
      <c r="ES160" s="228"/>
      <c r="ET160" s="228"/>
      <c r="EU160" s="228"/>
      <c r="EV160" s="228"/>
      <c r="EW160" s="228"/>
      <c r="EX160" s="228"/>
      <c r="EY160" s="228"/>
      <c r="EZ160" s="228"/>
      <c r="FA160" s="228"/>
      <c r="FB160" s="228"/>
      <c r="FC160" s="228"/>
      <c r="FD160" s="228"/>
      <c r="FE160" s="228"/>
      <c r="FF160" s="228"/>
      <c r="FG160" s="228"/>
      <c r="FH160" s="228"/>
      <c r="FI160" s="228"/>
      <c r="FJ160" s="228"/>
      <c r="FK160" s="228"/>
      <c r="FL160" s="228"/>
      <c r="FM160" s="228"/>
      <c r="FN160" s="228"/>
      <c r="FO160" s="228"/>
      <c r="FP160" s="228"/>
      <c r="FQ160" s="228"/>
      <c r="FR160" s="228"/>
      <c r="FS160" s="228"/>
      <c r="FT160" s="228"/>
      <c r="FU160" s="228"/>
      <c r="FV160" s="228"/>
      <c r="FW160" s="228"/>
      <c r="FX160" s="228"/>
      <c r="FY160" s="228"/>
      <c r="FZ160" s="228"/>
      <c r="GA160" s="228"/>
      <c r="GB160" s="228"/>
      <c r="GC160" s="228"/>
      <c r="GD160" s="228"/>
      <c r="GE160" s="228"/>
      <c r="GF160" s="228"/>
      <c r="GG160" s="228"/>
      <c r="GH160" s="228"/>
      <c r="GI160" s="228"/>
      <c r="GJ160" s="228"/>
      <c r="GK160" s="228"/>
      <c r="GL160" s="228"/>
      <c r="GM160" s="228"/>
      <c r="GN160" s="228"/>
      <c r="GO160" s="228"/>
      <c r="GP160" s="228"/>
      <c r="GQ160" s="228"/>
      <c r="GR160" s="228"/>
      <c r="GS160" s="228"/>
      <c r="GT160" s="228"/>
      <c r="GU160" s="228"/>
      <c r="GV160" s="228"/>
      <c r="GW160" s="228"/>
      <c r="GX160" s="228"/>
      <c r="GY160" s="228"/>
      <c r="GZ160" s="228"/>
      <c r="HA160" s="228"/>
      <c r="HB160" s="228"/>
      <c r="HC160" s="228"/>
      <c r="HD160" s="228"/>
      <c r="HE160" s="228"/>
      <c r="HF160" s="228"/>
      <c r="HG160" s="228"/>
      <c r="HH160" s="228"/>
      <c r="HI160" s="228"/>
      <c r="HJ160" s="228"/>
      <c r="HK160" s="228"/>
      <c r="HL160" s="228"/>
      <c r="HM160" s="228"/>
      <c r="HN160" s="228"/>
      <c r="HO160" s="228"/>
      <c r="HP160" s="228"/>
      <c r="HQ160" s="228"/>
      <c r="HR160" s="228"/>
      <c r="HS160" s="228"/>
      <c r="HT160" s="228"/>
      <c r="HU160" s="228"/>
      <c r="HV160" s="228"/>
      <c r="HW160" s="228"/>
      <c r="HX160" s="228"/>
      <c r="HY160" s="228"/>
      <c r="HZ160" s="228"/>
      <c r="IA160" s="228"/>
      <c r="IB160" s="228"/>
      <c r="IC160" s="228"/>
      <c r="ID160" s="228"/>
      <c r="IE160" s="228"/>
      <c r="IF160" s="228"/>
      <c r="IG160" s="228"/>
      <c r="IH160" s="228"/>
      <c r="II160" s="228"/>
      <c r="IJ160" s="228"/>
      <c r="IK160" s="228"/>
      <c r="IL160" s="228"/>
      <c r="IM160" s="228"/>
      <c r="IN160" s="228"/>
      <c r="IO160" s="228"/>
      <c r="IP160" s="228"/>
      <c r="IQ160" s="228"/>
      <c r="IR160" s="228"/>
      <c r="IS160" s="228"/>
      <c r="IT160" s="228"/>
      <c r="IU160" s="228"/>
      <c r="IV160" s="228"/>
    </row>
    <row r="161" s="229" customFormat="true" ht="100" hidden="false" customHeight="true" outlineLevel="0" collapsed="false">
      <c r="A161" s="225" t="n">
        <v>153</v>
      </c>
      <c r="B161" s="186" t="s">
        <v>531</v>
      </c>
      <c r="C161" s="203" t="s">
        <v>532</v>
      </c>
      <c r="D161" s="203" t="s">
        <v>37</v>
      </c>
      <c r="E161" s="204" t="n">
        <v>6</v>
      </c>
      <c r="F161" s="226" t="s">
        <v>533</v>
      </c>
      <c r="G161" s="186" t="s">
        <v>323</v>
      </c>
      <c r="H161" s="207" t="n">
        <v>2</v>
      </c>
      <c r="I161" s="207" t="n">
        <v>2</v>
      </c>
      <c r="J161" s="186" t="s">
        <v>438</v>
      </c>
      <c r="K161" s="186" t="s">
        <v>40</v>
      </c>
      <c r="L161" s="186" t="s">
        <v>26</v>
      </c>
      <c r="M161" s="235"/>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c r="CH161" s="228"/>
      <c r="CI161" s="228"/>
      <c r="CJ161" s="228"/>
      <c r="CK161" s="228"/>
      <c r="CL161" s="228"/>
      <c r="CM161" s="228"/>
      <c r="CN161" s="228"/>
      <c r="CO161" s="228"/>
      <c r="CP161" s="228"/>
      <c r="CQ161" s="228"/>
      <c r="CR161" s="228"/>
      <c r="CS161" s="228"/>
      <c r="CT161" s="228"/>
      <c r="CU161" s="228"/>
      <c r="CV161" s="228"/>
      <c r="CW161" s="228"/>
      <c r="CX161" s="228"/>
      <c r="CY161" s="228"/>
      <c r="CZ161" s="228"/>
      <c r="DA161" s="228"/>
      <c r="DB161" s="228"/>
      <c r="DC161" s="228"/>
      <c r="DD161" s="228"/>
      <c r="DE161" s="228"/>
      <c r="DF161" s="228"/>
      <c r="DG161" s="228"/>
      <c r="DH161" s="228"/>
      <c r="DI161" s="228"/>
      <c r="DJ161" s="228"/>
      <c r="DK161" s="228"/>
      <c r="DL161" s="228"/>
      <c r="DM161" s="228"/>
      <c r="DN161" s="228"/>
      <c r="DO161" s="228"/>
      <c r="DP161" s="228"/>
      <c r="DQ161" s="228"/>
      <c r="DR161" s="228"/>
      <c r="DS161" s="228"/>
      <c r="DT161" s="228"/>
      <c r="DU161" s="228"/>
      <c r="DV161" s="228"/>
      <c r="DW161" s="228"/>
      <c r="DX161" s="228"/>
      <c r="DY161" s="228"/>
      <c r="DZ161" s="228"/>
      <c r="EA161" s="228"/>
      <c r="EB161" s="228"/>
      <c r="EC161" s="228"/>
      <c r="ED161" s="228"/>
      <c r="EE161" s="228"/>
      <c r="EF161" s="228"/>
      <c r="EG161" s="228"/>
      <c r="EH161" s="228"/>
      <c r="EI161" s="228"/>
      <c r="EJ161" s="228"/>
      <c r="EK161" s="228"/>
      <c r="EL161" s="228"/>
      <c r="EM161" s="228"/>
      <c r="EN161" s="228"/>
      <c r="EO161" s="228"/>
      <c r="EP161" s="228"/>
      <c r="EQ161" s="228"/>
      <c r="ER161" s="228"/>
      <c r="ES161" s="228"/>
      <c r="ET161" s="228"/>
      <c r="EU161" s="228"/>
      <c r="EV161" s="228"/>
      <c r="EW161" s="228"/>
      <c r="EX161" s="228"/>
      <c r="EY161" s="228"/>
      <c r="EZ161" s="228"/>
      <c r="FA161" s="228"/>
      <c r="FB161" s="228"/>
      <c r="FC161" s="228"/>
      <c r="FD161" s="228"/>
      <c r="FE161" s="228"/>
      <c r="FF161" s="228"/>
      <c r="FG161" s="228"/>
      <c r="FH161" s="228"/>
      <c r="FI161" s="228"/>
      <c r="FJ161" s="228"/>
      <c r="FK161" s="228"/>
      <c r="FL161" s="228"/>
      <c r="FM161" s="228"/>
      <c r="FN161" s="228"/>
      <c r="FO161" s="228"/>
      <c r="FP161" s="228"/>
      <c r="FQ161" s="228"/>
      <c r="FR161" s="228"/>
      <c r="FS161" s="228"/>
      <c r="FT161" s="228"/>
      <c r="FU161" s="228"/>
      <c r="FV161" s="228"/>
      <c r="FW161" s="228"/>
      <c r="FX161" s="228"/>
      <c r="FY161" s="228"/>
      <c r="FZ161" s="228"/>
      <c r="GA161" s="228"/>
      <c r="GB161" s="228"/>
      <c r="GC161" s="228"/>
      <c r="GD161" s="228"/>
      <c r="GE161" s="228"/>
      <c r="GF161" s="228"/>
      <c r="GG161" s="228"/>
      <c r="GH161" s="228"/>
      <c r="GI161" s="228"/>
      <c r="GJ161" s="228"/>
      <c r="GK161" s="228"/>
      <c r="GL161" s="228"/>
      <c r="GM161" s="228"/>
      <c r="GN161" s="228"/>
      <c r="GO161" s="228"/>
      <c r="GP161" s="228"/>
      <c r="GQ161" s="228"/>
      <c r="GR161" s="228"/>
      <c r="GS161" s="228"/>
      <c r="GT161" s="228"/>
      <c r="GU161" s="228"/>
      <c r="GV161" s="228"/>
      <c r="GW161" s="228"/>
      <c r="GX161" s="228"/>
      <c r="GY161" s="228"/>
      <c r="GZ161" s="228"/>
      <c r="HA161" s="228"/>
      <c r="HB161" s="228"/>
      <c r="HC161" s="228"/>
      <c r="HD161" s="228"/>
      <c r="HE161" s="228"/>
      <c r="HF161" s="228"/>
      <c r="HG161" s="228"/>
      <c r="HH161" s="228"/>
      <c r="HI161" s="228"/>
      <c r="HJ161" s="228"/>
      <c r="HK161" s="228"/>
      <c r="HL161" s="228"/>
      <c r="HM161" s="228"/>
      <c r="HN161" s="228"/>
      <c r="HO161" s="228"/>
      <c r="HP161" s="228"/>
      <c r="HQ161" s="228"/>
      <c r="HR161" s="228"/>
      <c r="HS161" s="228"/>
      <c r="HT161" s="228"/>
      <c r="HU161" s="228"/>
      <c r="HV161" s="228"/>
      <c r="HW161" s="228"/>
      <c r="HX161" s="228"/>
      <c r="HY161" s="228"/>
      <c r="HZ161" s="228"/>
      <c r="IA161" s="228"/>
      <c r="IB161" s="228"/>
      <c r="IC161" s="228"/>
      <c r="ID161" s="228"/>
      <c r="IE161" s="228"/>
      <c r="IF161" s="228"/>
      <c r="IG161" s="228"/>
      <c r="IH161" s="228"/>
      <c r="II161" s="228"/>
      <c r="IJ161" s="228"/>
      <c r="IK161" s="228"/>
      <c r="IL161" s="228"/>
      <c r="IM161" s="228"/>
      <c r="IN161" s="228"/>
      <c r="IO161" s="228"/>
      <c r="IP161" s="228"/>
      <c r="IQ161" s="228"/>
      <c r="IR161" s="228"/>
      <c r="IS161" s="228"/>
      <c r="IT161" s="228"/>
      <c r="IU161" s="228"/>
      <c r="IV161" s="228"/>
    </row>
    <row r="162" s="229" customFormat="true" ht="100" hidden="false" customHeight="true" outlineLevel="0" collapsed="false">
      <c r="A162" s="225" t="n">
        <v>154</v>
      </c>
      <c r="B162" s="186" t="s">
        <v>531</v>
      </c>
      <c r="C162" s="203" t="s">
        <v>534</v>
      </c>
      <c r="D162" s="203" t="s">
        <v>133</v>
      </c>
      <c r="E162" s="204" t="n">
        <v>6</v>
      </c>
      <c r="F162" s="226" t="s">
        <v>535</v>
      </c>
      <c r="G162" s="186" t="s">
        <v>536</v>
      </c>
      <c r="H162" s="207" t="n">
        <v>2</v>
      </c>
      <c r="I162" s="207" t="n">
        <v>2</v>
      </c>
      <c r="J162" s="186" t="s">
        <v>370</v>
      </c>
      <c r="K162" s="186" t="s">
        <v>40</v>
      </c>
      <c r="L162" s="186" t="s">
        <v>26</v>
      </c>
      <c r="M162" s="235"/>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c r="BC162" s="228"/>
      <c r="BD162" s="228"/>
      <c r="BE162" s="228"/>
      <c r="BF162" s="228"/>
      <c r="BG162" s="228"/>
      <c r="BH162" s="228"/>
      <c r="BI162" s="228"/>
      <c r="BJ162" s="228"/>
      <c r="BK162" s="228"/>
      <c r="BL162" s="228"/>
      <c r="BM162" s="228"/>
      <c r="BN162" s="228"/>
      <c r="BO162" s="228"/>
      <c r="BP162" s="228"/>
      <c r="BQ162" s="228"/>
      <c r="BR162" s="228"/>
      <c r="BS162" s="228"/>
      <c r="BT162" s="228"/>
      <c r="BU162" s="228"/>
      <c r="BV162" s="228"/>
      <c r="BW162" s="228"/>
      <c r="BX162" s="228"/>
      <c r="BY162" s="228"/>
      <c r="BZ162" s="228"/>
      <c r="CA162" s="228"/>
      <c r="CB162" s="228"/>
      <c r="CC162" s="228"/>
      <c r="CD162" s="228"/>
      <c r="CE162" s="228"/>
      <c r="CF162" s="228"/>
      <c r="CG162" s="228"/>
      <c r="CH162" s="228"/>
      <c r="CI162" s="228"/>
      <c r="CJ162" s="228"/>
      <c r="CK162" s="228"/>
      <c r="CL162" s="228"/>
      <c r="CM162" s="228"/>
      <c r="CN162" s="228"/>
      <c r="CO162" s="228"/>
      <c r="CP162" s="228"/>
      <c r="CQ162" s="228"/>
      <c r="CR162" s="228"/>
      <c r="CS162" s="228"/>
      <c r="CT162" s="228"/>
      <c r="CU162" s="228"/>
      <c r="CV162" s="228"/>
      <c r="CW162" s="228"/>
      <c r="CX162" s="228"/>
      <c r="CY162" s="228"/>
      <c r="CZ162" s="228"/>
      <c r="DA162" s="228"/>
      <c r="DB162" s="228"/>
      <c r="DC162" s="228"/>
      <c r="DD162" s="228"/>
      <c r="DE162" s="228"/>
      <c r="DF162" s="228"/>
      <c r="DG162" s="228"/>
      <c r="DH162" s="228"/>
      <c r="DI162" s="228"/>
      <c r="DJ162" s="228"/>
      <c r="DK162" s="228"/>
      <c r="DL162" s="228"/>
      <c r="DM162" s="228"/>
      <c r="DN162" s="228"/>
      <c r="DO162" s="228"/>
      <c r="DP162" s="228"/>
      <c r="DQ162" s="228"/>
      <c r="DR162" s="228"/>
      <c r="DS162" s="228"/>
      <c r="DT162" s="228"/>
      <c r="DU162" s="228"/>
      <c r="DV162" s="228"/>
      <c r="DW162" s="228"/>
      <c r="DX162" s="228"/>
      <c r="DY162" s="228"/>
      <c r="DZ162" s="228"/>
      <c r="EA162" s="228"/>
      <c r="EB162" s="228"/>
      <c r="EC162" s="228"/>
      <c r="ED162" s="228"/>
      <c r="EE162" s="228"/>
      <c r="EF162" s="228"/>
      <c r="EG162" s="228"/>
      <c r="EH162" s="228"/>
      <c r="EI162" s="228"/>
      <c r="EJ162" s="228"/>
      <c r="EK162" s="228"/>
      <c r="EL162" s="228"/>
      <c r="EM162" s="228"/>
      <c r="EN162" s="228"/>
      <c r="EO162" s="228"/>
      <c r="EP162" s="228"/>
      <c r="EQ162" s="228"/>
      <c r="ER162" s="228"/>
      <c r="ES162" s="228"/>
      <c r="ET162" s="228"/>
      <c r="EU162" s="228"/>
      <c r="EV162" s="228"/>
      <c r="EW162" s="228"/>
      <c r="EX162" s="228"/>
      <c r="EY162" s="228"/>
      <c r="EZ162" s="228"/>
      <c r="FA162" s="228"/>
      <c r="FB162" s="228"/>
      <c r="FC162" s="228"/>
      <c r="FD162" s="228"/>
      <c r="FE162" s="228"/>
      <c r="FF162" s="228"/>
      <c r="FG162" s="228"/>
      <c r="FH162" s="228"/>
      <c r="FI162" s="228"/>
      <c r="FJ162" s="228"/>
      <c r="FK162" s="228"/>
      <c r="FL162" s="228"/>
      <c r="FM162" s="228"/>
      <c r="FN162" s="228"/>
      <c r="FO162" s="228"/>
      <c r="FP162" s="228"/>
      <c r="FQ162" s="228"/>
      <c r="FR162" s="228"/>
      <c r="FS162" s="228"/>
      <c r="FT162" s="228"/>
      <c r="FU162" s="228"/>
      <c r="FV162" s="228"/>
      <c r="FW162" s="228"/>
      <c r="FX162" s="228"/>
      <c r="FY162" s="228"/>
      <c r="FZ162" s="228"/>
      <c r="GA162" s="228"/>
      <c r="GB162" s="228"/>
      <c r="GC162" s="228"/>
      <c r="GD162" s="228"/>
      <c r="GE162" s="228"/>
      <c r="GF162" s="228"/>
      <c r="GG162" s="228"/>
      <c r="GH162" s="228"/>
      <c r="GI162" s="228"/>
      <c r="GJ162" s="228"/>
      <c r="GK162" s="228"/>
      <c r="GL162" s="228"/>
      <c r="GM162" s="228"/>
      <c r="GN162" s="228"/>
      <c r="GO162" s="228"/>
      <c r="GP162" s="228"/>
      <c r="GQ162" s="228"/>
      <c r="GR162" s="228"/>
      <c r="GS162" s="228"/>
      <c r="GT162" s="228"/>
      <c r="GU162" s="228"/>
      <c r="GV162" s="228"/>
      <c r="GW162" s="228"/>
      <c r="GX162" s="228"/>
      <c r="GY162" s="228"/>
      <c r="GZ162" s="228"/>
      <c r="HA162" s="228"/>
      <c r="HB162" s="228"/>
      <c r="HC162" s="228"/>
      <c r="HD162" s="228"/>
      <c r="HE162" s="228"/>
      <c r="HF162" s="228"/>
      <c r="HG162" s="228"/>
      <c r="HH162" s="228"/>
      <c r="HI162" s="228"/>
      <c r="HJ162" s="228"/>
      <c r="HK162" s="228"/>
      <c r="HL162" s="228"/>
      <c r="HM162" s="228"/>
      <c r="HN162" s="228"/>
      <c r="HO162" s="228"/>
      <c r="HP162" s="228"/>
      <c r="HQ162" s="228"/>
      <c r="HR162" s="228"/>
      <c r="HS162" s="228"/>
      <c r="HT162" s="228"/>
      <c r="HU162" s="228"/>
      <c r="HV162" s="228"/>
      <c r="HW162" s="228"/>
      <c r="HX162" s="228"/>
      <c r="HY162" s="228"/>
      <c r="HZ162" s="228"/>
      <c r="IA162" s="228"/>
      <c r="IB162" s="228"/>
      <c r="IC162" s="228"/>
      <c r="ID162" s="228"/>
      <c r="IE162" s="228"/>
      <c r="IF162" s="228"/>
      <c r="IG162" s="228"/>
      <c r="IH162" s="228"/>
      <c r="II162" s="228"/>
      <c r="IJ162" s="228"/>
      <c r="IK162" s="228"/>
      <c r="IL162" s="228"/>
      <c r="IM162" s="228"/>
      <c r="IN162" s="228"/>
      <c r="IO162" s="228"/>
      <c r="IP162" s="228"/>
      <c r="IQ162" s="228"/>
      <c r="IR162" s="228"/>
      <c r="IS162" s="228"/>
      <c r="IT162" s="228"/>
      <c r="IU162" s="228"/>
      <c r="IV162" s="228"/>
    </row>
    <row r="163" s="238" customFormat="true" ht="100" hidden="false" customHeight="true" outlineLevel="0" collapsed="false">
      <c r="A163" s="230" t="n">
        <v>155</v>
      </c>
      <c r="B163" s="60" t="s">
        <v>407</v>
      </c>
      <c r="C163" s="61" t="s">
        <v>537</v>
      </c>
      <c r="D163" s="61" t="s">
        <v>538</v>
      </c>
      <c r="E163" s="62" t="n">
        <v>8</v>
      </c>
      <c r="F163" s="144" t="s">
        <v>539</v>
      </c>
      <c r="G163" s="60" t="s">
        <v>540</v>
      </c>
      <c r="H163" s="99" t="n">
        <v>3</v>
      </c>
      <c r="I163" s="99" t="n">
        <v>2</v>
      </c>
      <c r="J163" s="235" t="s">
        <v>406</v>
      </c>
      <c r="K163" s="186" t="s">
        <v>35</v>
      </c>
      <c r="L163" s="186" t="s">
        <v>26</v>
      </c>
      <c r="M163" s="235"/>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8"/>
      <c r="BX163" s="228"/>
      <c r="BY163" s="228"/>
      <c r="BZ163" s="228"/>
      <c r="CA163" s="228"/>
      <c r="CB163" s="228"/>
      <c r="CC163" s="228"/>
      <c r="CD163" s="228"/>
      <c r="CE163" s="228"/>
      <c r="CF163" s="228"/>
      <c r="CG163" s="228"/>
      <c r="CH163" s="228"/>
      <c r="CI163" s="228"/>
      <c r="CJ163" s="228"/>
      <c r="CK163" s="228"/>
      <c r="CL163" s="228"/>
      <c r="CM163" s="228"/>
      <c r="CN163" s="228"/>
      <c r="CO163" s="228"/>
      <c r="CP163" s="228"/>
      <c r="CQ163" s="228"/>
      <c r="CR163" s="228"/>
      <c r="CS163" s="228"/>
      <c r="CT163" s="228"/>
      <c r="CU163" s="228"/>
      <c r="CV163" s="228"/>
      <c r="CW163" s="228"/>
      <c r="CX163" s="228"/>
      <c r="CY163" s="228"/>
      <c r="CZ163" s="228"/>
      <c r="DA163" s="228"/>
      <c r="DB163" s="228"/>
      <c r="DC163" s="228"/>
      <c r="DD163" s="228"/>
      <c r="DE163" s="228"/>
      <c r="DF163" s="228"/>
      <c r="DG163" s="228"/>
      <c r="DH163" s="228"/>
      <c r="DI163" s="228"/>
      <c r="DJ163" s="228"/>
      <c r="DK163" s="228"/>
      <c r="DL163" s="228"/>
      <c r="DM163" s="228"/>
      <c r="DN163" s="228"/>
      <c r="DO163" s="228"/>
      <c r="DP163" s="228"/>
      <c r="DQ163" s="228"/>
      <c r="DR163" s="228"/>
      <c r="DS163" s="228"/>
      <c r="DT163" s="228"/>
      <c r="DU163" s="228"/>
      <c r="DV163" s="228"/>
      <c r="DW163" s="228"/>
      <c r="DX163" s="228"/>
      <c r="DY163" s="228"/>
      <c r="DZ163" s="228"/>
      <c r="EA163" s="228"/>
      <c r="EB163" s="228"/>
      <c r="EC163" s="228"/>
      <c r="ED163" s="228"/>
      <c r="EE163" s="228"/>
      <c r="EF163" s="228"/>
      <c r="EG163" s="228"/>
      <c r="EH163" s="228"/>
      <c r="EI163" s="228"/>
      <c r="EJ163" s="228"/>
      <c r="EK163" s="228"/>
      <c r="EL163" s="228"/>
      <c r="EM163" s="228"/>
      <c r="EN163" s="228"/>
      <c r="EO163" s="228"/>
      <c r="EP163" s="228"/>
      <c r="EQ163" s="228"/>
      <c r="ER163" s="228"/>
      <c r="ES163" s="228"/>
      <c r="ET163" s="228"/>
      <c r="EU163" s="228"/>
      <c r="EV163" s="228"/>
      <c r="EW163" s="228"/>
      <c r="EX163" s="228"/>
      <c r="EY163" s="228"/>
      <c r="EZ163" s="228"/>
      <c r="FA163" s="228"/>
      <c r="FB163" s="228"/>
      <c r="FC163" s="228"/>
      <c r="FD163" s="228"/>
      <c r="FE163" s="228"/>
      <c r="FF163" s="228"/>
      <c r="FG163" s="228"/>
      <c r="FH163" s="228"/>
      <c r="FI163" s="228"/>
      <c r="FJ163" s="228"/>
      <c r="FK163" s="228"/>
      <c r="FL163" s="228"/>
      <c r="FM163" s="228"/>
      <c r="FN163" s="228"/>
      <c r="FO163" s="228"/>
      <c r="FP163" s="228"/>
      <c r="FQ163" s="228"/>
      <c r="FR163" s="228"/>
      <c r="FS163" s="228"/>
      <c r="FT163" s="228"/>
      <c r="FU163" s="228"/>
      <c r="FV163" s="228"/>
      <c r="FW163" s="228"/>
      <c r="FX163" s="228"/>
      <c r="FY163" s="228"/>
      <c r="FZ163" s="228"/>
      <c r="GA163" s="228"/>
      <c r="GB163" s="228"/>
      <c r="GC163" s="228"/>
      <c r="GD163" s="228"/>
      <c r="GE163" s="228"/>
      <c r="GF163" s="228"/>
      <c r="GG163" s="228"/>
      <c r="GH163" s="228"/>
      <c r="GI163" s="228"/>
      <c r="GJ163" s="228"/>
      <c r="GK163" s="228"/>
      <c r="GL163" s="228"/>
      <c r="GM163" s="228"/>
      <c r="GN163" s="228"/>
      <c r="GO163" s="228"/>
      <c r="GP163" s="228"/>
      <c r="GQ163" s="228"/>
      <c r="GR163" s="228"/>
      <c r="GS163" s="228"/>
      <c r="GT163" s="228"/>
      <c r="GU163" s="228"/>
      <c r="GV163" s="228"/>
      <c r="GW163" s="228"/>
      <c r="GX163" s="228"/>
      <c r="GY163" s="228"/>
      <c r="GZ163" s="228"/>
      <c r="HA163" s="228"/>
      <c r="HB163" s="228"/>
      <c r="HC163" s="228"/>
      <c r="HD163" s="228"/>
      <c r="HE163" s="228"/>
      <c r="HF163" s="228"/>
      <c r="HG163" s="228"/>
      <c r="HH163" s="228"/>
      <c r="HI163" s="228"/>
      <c r="HJ163" s="228"/>
      <c r="HK163" s="228"/>
      <c r="HL163" s="228"/>
      <c r="HM163" s="228"/>
      <c r="HN163" s="228"/>
      <c r="HO163" s="228"/>
      <c r="HP163" s="228"/>
      <c r="HQ163" s="228"/>
      <c r="HR163" s="228"/>
      <c r="HS163" s="228"/>
      <c r="HT163" s="228"/>
      <c r="HU163" s="228"/>
      <c r="HV163" s="228"/>
      <c r="HW163" s="228"/>
      <c r="HX163" s="228"/>
      <c r="HY163" s="228"/>
      <c r="HZ163" s="228"/>
      <c r="IA163" s="228"/>
      <c r="IB163" s="228"/>
      <c r="IC163" s="228"/>
      <c r="ID163" s="228"/>
      <c r="IE163" s="228"/>
      <c r="IF163" s="228"/>
      <c r="IG163" s="228"/>
      <c r="IH163" s="228"/>
      <c r="II163" s="228"/>
      <c r="IJ163" s="228"/>
      <c r="IK163" s="228"/>
      <c r="IL163" s="228"/>
      <c r="IM163" s="228"/>
      <c r="IN163" s="228"/>
      <c r="IO163" s="228"/>
      <c r="IP163" s="228"/>
      <c r="IQ163" s="228"/>
      <c r="IR163" s="228"/>
      <c r="IS163" s="228"/>
      <c r="IT163" s="228"/>
      <c r="IU163" s="228"/>
      <c r="IV163" s="228"/>
    </row>
    <row r="164" s="238" customFormat="true" ht="100" hidden="false" customHeight="true" outlineLevel="0" collapsed="false">
      <c r="A164" s="225" t="n">
        <v>156</v>
      </c>
      <c r="B164" s="186" t="s">
        <v>407</v>
      </c>
      <c r="C164" s="203" t="s">
        <v>541</v>
      </c>
      <c r="D164" s="203" t="s">
        <v>538</v>
      </c>
      <c r="E164" s="204" t="n">
        <v>6</v>
      </c>
      <c r="F164" s="226" t="s">
        <v>542</v>
      </c>
      <c r="G164" s="186" t="s">
        <v>315</v>
      </c>
      <c r="H164" s="157" t="n">
        <v>3</v>
      </c>
      <c r="I164" s="157" t="n">
        <v>3</v>
      </c>
      <c r="J164" s="235" t="s">
        <v>406</v>
      </c>
      <c r="K164" s="186" t="s">
        <v>35</v>
      </c>
      <c r="L164" s="186" t="s">
        <v>26</v>
      </c>
      <c r="M164" s="235"/>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28"/>
      <c r="BE164" s="228"/>
      <c r="BF164" s="228"/>
      <c r="BG164" s="228"/>
      <c r="BH164" s="228"/>
      <c r="BI164" s="228"/>
      <c r="BJ164" s="228"/>
      <c r="BK164" s="228"/>
      <c r="BL164" s="228"/>
      <c r="BM164" s="228"/>
      <c r="BN164" s="228"/>
      <c r="BO164" s="228"/>
      <c r="BP164" s="228"/>
      <c r="BQ164" s="228"/>
      <c r="BR164" s="228"/>
      <c r="BS164" s="228"/>
      <c r="BT164" s="228"/>
      <c r="BU164" s="228"/>
      <c r="BV164" s="228"/>
      <c r="BW164" s="228"/>
      <c r="BX164" s="228"/>
      <c r="BY164" s="228"/>
      <c r="BZ164" s="228"/>
      <c r="CA164" s="228"/>
      <c r="CB164" s="228"/>
      <c r="CC164" s="228"/>
      <c r="CD164" s="228"/>
      <c r="CE164" s="228"/>
      <c r="CF164" s="228"/>
      <c r="CG164" s="228"/>
      <c r="CH164" s="228"/>
      <c r="CI164" s="228"/>
      <c r="CJ164" s="228"/>
      <c r="CK164" s="228"/>
      <c r="CL164" s="228"/>
      <c r="CM164" s="228"/>
      <c r="CN164" s="228"/>
      <c r="CO164" s="228"/>
      <c r="CP164" s="228"/>
      <c r="CQ164" s="228"/>
      <c r="CR164" s="228"/>
      <c r="CS164" s="228"/>
      <c r="CT164" s="228"/>
      <c r="CU164" s="228"/>
      <c r="CV164" s="228"/>
      <c r="CW164" s="228"/>
      <c r="CX164" s="228"/>
      <c r="CY164" s="228"/>
      <c r="CZ164" s="228"/>
      <c r="DA164" s="228"/>
      <c r="DB164" s="228"/>
      <c r="DC164" s="228"/>
      <c r="DD164" s="228"/>
      <c r="DE164" s="228"/>
      <c r="DF164" s="228"/>
      <c r="DG164" s="228"/>
      <c r="DH164" s="228"/>
      <c r="DI164" s="228"/>
      <c r="DJ164" s="228"/>
      <c r="DK164" s="228"/>
      <c r="DL164" s="228"/>
      <c r="DM164" s="228"/>
      <c r="DN164" s="228"/>
      <c r="DO164" s="228"/>
      <c r="DP164" s="228"/>
      <c r="DQ164" s="228"/>
      <c r="DR164" s="228"/>
      <c r="DS164" s="228"/>
      <c r="DT164" s="228"/>
      <c r="DU164" s="228"/>
      <c r="DV164" s="228"/>
      <c r="DW164" s="228"/>
      <c r="DX164" s="228"/>
      <c r="DY164" s="228"/>
      <c r="DZ164" s="228"/>
      <c r="EA164" s="228"/>
      <c r="EB164" s="228"/>
      <c r="EC164" s="228"/>
      <c r="ED164" s="228"/>
      <c r="EE164" s="228"/>
      <c r="EF164" s="228"/>
      <c r="EG164" s="228"/>
      <c r="EH164" s="228"/>
      <c r="EI164" s="228"/>
      <c r="EJ164" s="228"/>
      <c r="EK164" s="228"/>
      <c r="EL164" s="228"/>
      <c r="EM164" s="228"/>
      <c r="EN164" s="228"/>
      <c r="EO164" s="228"/>
      <c r="EP164" s="228"/>
      <c r="EQ164" s="228"/>
      <c r="ER164" s="228"/>
      <c r="ES164" s="228"/>
      <c r="ET164" s="228"/>
      <c r="EU164" s="228"/>
      <c r="EV164" s="228"/>
      <c r="EW164" s="228"/>
      <c r="EX164" s="228"/>
      <c r="EY164" s="228"/>
      <c r="EZ164" s="228"/>
      <c r="FA164" s="228"/>
      <c r="FB164" s="228"/>
      <c r="FC164" s="228"/>
      <c r="FD164" s="228"/>
      <c r="FE164" s="228"/>
      <c r="FF164" s="228"/>
      <c r="FG164" s="228"/>
      <c r="FH164" s="228"/>
      <c r="FI164" s="228"/>
      <c r="FJ164" s="228"/>
      <c r="FK164" s="228"/>
      <c r="FL164" s="228"/>
      <c r="FM164" s="228"/>
      <c r="FN164" s="228"/>
      <c r="FO164" s="228"/>
      <c r="FP164" s="228"/>
      <c r="FQ164" s="228"/>
      <c r="FR164" s="228"/>
      <c r="FS164" s="228"/>
      <c r="FT164" s="228"/>
      <c r="FU164" s="228"/>
      <c r="FV164" s="228"/>
      <c r="FW164" s="228"/>
      <c r="FX164" s="228"/>
      <c r="FY164" s="228"/>
      <c r="FZ164" s="228"/>
      <c r="GA164" s="228"/>
      <c r="GB164" s="228"/>
      <c r="GC164" s="228"/>
      <c r="GD164" s="228"/>
      <c r="GE164" s="228"/>
      <c r="GF164" s="228"/>
      <c r="GG164" s="228"/>
      <c r="GH164" s="228"/>
      <c r="GI164" s="228"/>
      <c r="GJ164" s="228"/>
      <c r="GK164" s="228"/>
      <c r="GL164" s="228"/>
      <c r="GM164" s="228"/>
      <c r="GN164" s="228"/>
      <c r="GO164" s="228"/>
      <c r="GP164" s="228"/>
      <c r="GQ164" s="228"/>
      <c r="GR164" s="228"/>
      <c r="GS164" s="228"/>
      <c r="GT164" s="228"/>
      <c r="GU164" s="228"/>
      <c r="GV164" s="228"/>
      <c r="GW164" s="228"/>
      <c r="GX164" s="228"/>
      <c r="GY164" s="228"/>
      <c r="GZ164" s="228"/>
      <c r="HA164" s="228"/>
      <c r="HB164" s="228"/>
      <c r="HC164" s="228"/>
      <c r="HD164" s="228"/>
      <c r="HE164" s="228"/>
      <c r="HF164" s="228"/>
      <c r="HG164" s="228"/>
      <c r="HH164" s="228"/>
      <c r="HI164" s="228"/>
      <c r="HJ164" s="228"/>
      <c r="HK164" s="228"/>
      <c r="HL164" s="228"/>
      <c r="HM164" s="228"/>
      <c r="HN164" s="228"/>
      <c r="HO164" s="228"/>
      <c r="HP164" s="228"/>
      <c r="HQ164" s="228"/>
      <c r="HR164" s="228"/>
      <c r="HS164" s="228"/>
      <c r="HT164" s="228"/>
      <c r="HU164" s="228"/>
      <c r="HV164" s="228"/>
      <c r="HW164" s="228"/>
      <c r="HX164" s="228"/>
      <c r="HY164" s="228"/>
      <c r="HZ164" s="228"/>
      <c r="IA164" s="228"/>
      <c r="IB164" s="228"/>
      <c r="IC164" s="228"/>
      <c r="ID164" s="228"/>
      <c r="IE164" s="228"/>
      <c r="IF164" s="228"/>
      <c r="IG164" s="228"/>
      <c r="IH164" s="228"/>
      <c r="II164" s="228"/>
      <c r="IJ164" s="228"/>
      <c r="IK164" s="228"/>
      <c r="IL164" s="228"/>
      <c r="IM164" s="228"/>
      <c r="IN164" s="228"/>
      <c r="IO164" s="228"/>
      <c r="IP164" s="228"/>
      <c r="IQ164" s="228"/>
      <c r="IR164" s="228"/>
      <c r="IS164" s="228"/>
      <c r="IT164" s="228"/>
      <c r="IU164" s="228"/>
      <c r="IV164" s="228"/>
    </row>
    <row r="165" s="239" customFormat="true" ht="100" hidden="false" customHeight="true" outlineLevel="0" collapsed="false">
      <c r="A165" s="76" t="n">
        <v>157</v>
      </c>
      <c r="B165" s="77" t="s">
        <v>407</v>
      </c>
      <c r="C165" s="134" t="s">
        <v>543</v>
      </c>
      <c r="D165" s="134" t="s">
        <v>544</v>
      </c>
      <c r="E165" s="135" t="n">
        <v>5</v>
      </c>
      <c r="F165" s="172" t="s">
        <v>545</v>
      </c>
      <c r="G165" s="77" t="s">
        <v>23</v>
      </c>
      <c r="H165" s="137" t="n">
        <v>3</v>
      </c>
      <c r="I165" s="137" t="n">
        <v>3</v>
      </c>
      <c r="J165" s="235" t="s">
        <v>406</v>
      </c>
      <c r="K165" s="186" t="s">
        <v>35</v>
      </c>
      <c r="L165" s="186" t="s">
        <v>26</v>
      </c>
      <c r="M165" s="235"/>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228"/>
      <c r="BG165" s="228"/>
      <c r="BH165" s="228"/>
      <c r="BI165" s="228"/>
      <c r="BJ165" s="228"/>
      <c r="BK165" s="228"/>
      <c r="BL165" s="228"/>
      <c r="BM165" s="228"/>
      <c r="BN165" s="228"/>
      <c r="BO165" s="228"/>
      <c r="BP165" s="228"/>
      <c r="BQ165" s="228"/>
      <c r="BR165" s="228"/>
      <c r="BS165" s="228"/>
      <c r="BT165" s="228"/>
      <c r="BU165" s="228"/>
      <c r="BV165" s="228"/>
      <c r="BW165" s="228"/>
      <c r="BX165" s="228"/>
      <c r="BY165" s="228"/>
      <c r="BZ165" s="228"/>
      <c r="CA165" s="228"/>
      <c r="CB165" s="228"/>
      <c r="CC165" s="228"/>
      <c r="CD165" s="228"/>
      <c r="CE165" s="228"/>
      <c r="CF165" s="228"/>
      <c r="CG165" s="228"/>
      <c r="CH165" s="228"/>
      <c r="CI165" s="228"/>
      <c r="CJ165" s="228"/>
      <c r="CK165" s="228"/>
      <c r="CL165" s="228"/>
      <c r="CM165" s="228"/>
      <c r="CN165" s="228"/>
      <c r="CO165" s="228"/>
      <c r="CP165" s="228"/>
      <c r="CQ165" s="228"/>
      <c r="CR165" s="228"/>
      <c r="CS165" s="228"/>
      <c r="CT165" s="228"/>
      <c r="CU165" s="228"/>
      <c r="CV165" s="228"/>
      <c r="CW165" s="228"/>
      <c r="CX165" s="228"/>
      <c r="CY165" s="228"/>
      <c r="CZ165" s="228"/>
      <c r="DA165" s="228"/>
      <c r="DB165" s="228"/>
      <c r="DC165" s="228"/>
      <c r="DD165" s="228"/>
      <c r="DE165" s="228"/>
      <c r="DF165" s="228"/>
      <c r="DG165" s="228"/>
      <c r="DH165" s="228"/>
      <c r="DI165" s="228"/>
      <c r="DJ165" s="228"/>
      <c r="DK165" s="228"/>
      <c r="DL165" s="228"/>
      <c r="DM165" s="228"/>
      <c r="DN165" s="228"/>
      <c r="DO165" s="228"/>
      <c r="DP165" s="228"/>
      <c r="DQ165" s="228"/>
      <c r="DR165" s="228"/>
      <c r="DS165" s="228"/>
      <c r="DT165" s="228"/>
      <c r="DU165" s="228"/>
      <c r="DV165" s="228"/>
      <c r="DW165" s="228"/>
      <c r="DX165" s="228"/>
      <c r="DY165" s="228"/>
      <c r="DZ165" s="228"/>
      <c r="EA165" s="228"/>
      <c r="EB165" s="228"/>
      <c r="EC165" s="228"/>
      <c r="ED165" s="228"/>
      <c r="EE165" s="228"/>
      <c r="EF165" s="228"/>
      <c r="EG165" s="228"/>
      <c r="EH165" s="228"/>
      <c r="EI165" s="228"/>
      <c r="EJ165" s="228"/>
      <c r="EK165" s="228"/>
      <c r="EL165" s="228"/>
      <c r="EM165" s="228"/>
      <c r="EN165" s="228"/>
      <c r="EO165" s="228"/>
      <c r="EP165" s="228"/>
      <c r="EQ165" s="228"/>
      <c r="ER165" s="228"/>
      <c r="ES165" s="228"/>
      <c r="ET165" s="228"/>
      <c r="EU165" s="228"/>
      <c r="EV165" s="228"/>
      <c r="EW165" s="228"/>
      <c r="EX165" s="228"/>
      <c r="EY165" s="228"/>
      <c r="EZ165" s="228"/>
      <c r="FA165" s="228"/>
      <c r="FB165" s="228"/>
      <c r="FC165" s="228"/>
      <c r="FD165" s="228"/>
      <c r="FE165" s="228"/>
      <c r="FF165" s="228"/>
      <c r="FG165" s="228"/>
      <c r="FH165" s="228"/>
      <c r="FI165" s="228"/>
      <c r="FJ165" s="228"/>
      <c r="FK165" s="228"/>
      <c r="FL165" s="228"/>
      <c r="FM165" s="228"/>
      <c r="FN165" s="228"/>
      <c r="FO165" s="228"/>
      <c r="FP165" s="228"/>
      <c r="FQ165" s="228"/>
      <c r="FR165" s="228"/>
      <c r="FS165" s="228"/>
      <c r="FT165" s="228"/>
      <c r="FU165" s="228"/>
      <c r="FV165" s="228"/>
      <c r="FW165" s="228"/>
      <c r="FX165" s="228"/>
      <c r="FY165" s="228"/>
      <c r="FZ165" s="228"/>
      <c r="GA165" s="228"/>
      <c r="GB165" s="228"/>
      <c r="GC165" s="228"/>
      <c r="GD165" s="228"/>
      <c r="GE165" s="228"/>
      <c r="GF165" s="228"/>
      <c r="GG165" s="228"/>
      <c r="GH165" s="228"/>
      <c r="GI165" s="228"/>
      <c r="GJ165" s="228"/>
      <c r="GK165" s="228"/>
      <c r="GL165" s="228"/>
      <c r="GM165" s="228"/>
      <c r="GN165" s="228"/>
      <c r="GO165" s="228"/>
      <c r="GP165" s="228"/>
      <c r="GQ165" s="228"/>
      <c r="GR165" s="228"/>
      <c r="GS165" s="228"/>
      <c r="GT165" s="228"/>
      <c r="GU165" s="228"/>
      <c r="GV165" s="228"/>
      <c r="GW165" s="228"/>
      <c r="GX165" s="228"/>
      <c r="GY165" s="228"/>
      <c r="GZ165" s="228"/>
      <c r="HA165" s="228"/>
      <c r="HB165" s="228"/>
      <c r="HC165" s="228"/>
      <c r="HD165" s="228"/>
      <c r="HE165" s="228"/>
      <c r="HF165" s="228"/>
      <c r="HG165" s="228"/>
      <c r="HH165" s="228"/>
      <c r="HI165" s="228"/>
      <c r="HJ165" s="228"/>
      <c r="HK165" s="228"/>
      <c r="HL165" s="228"/>
      <c r="HM165" s="228"/>
      <c r="HN165" s="228"/>
      <c r="HO165" s="228"/>
      <c r="HP165" s="228"/>
      <c r="HQ165" s="228"/>
      <c r="HR165" s="228"/>
      <c r="HS165" s="228"/>
      <c r="HT165" s="228"/>
      <c r="HU165" s="228"/>
      <c r="HV165" s="228"/>
      <c r="HW165" s="228"/>
      <c r="HX165" s="228"/>
      <c r="HY165" s="228"/>
      <c r="HZ165" s="228"/>
      <c r="IA165" s="228"/>
      <c r="IB165" s="228"/>
      <c r="IC165" s="228"/>
      <c r="ID165" s="228"/>
      <c r="IE165" s="228"/>
      <c r="IF165" s="228"/>
      <c r="IG165" s="228"/>
      <c r="IH165" s="228"/>
      <c r="II165" s="228"/>
      <c r="IJ165" s="228"/>
      <c r="IK165" s="228"/>
      <c r="IL165" s="228"/>
      <c r="IM165" s="228"/>
      <c r="IN165" s="228"/>
      <c r="IO165" s="228"/>
      <c r="IP165" s="228"/>
      <c r="IQ165" s="228"/>
      <c r="IR165" s="228"/>
      <c r="IS165" s="228"/>
      <c r="IT165" s="228"/>
      <c r="IU165" s="228"/>
      <c r="IV165" s="228"/>
    </row>
    <row r="166" s="238" customFormat="true" ht="100" hidden="false" customHeight="true" outlineLevel="0" collapsed="false">
      <c r="A166" s="225" t="n">
        <v>158</v>
      </c>
      <c r="B166" s="186" t="s">
        <v>407</v>
      </c>
      <c r="C166" s="203" t="s">
        <v>546</v>
      </c>
      <c r="D166" s="203" t="s">
        <v>409</v>
      </c>
      <c r="E166" s="204" t="n">
        <v>4</v>
      </c>
      <c r="F166" s="226" t="s">
        <v>547</v>
      </c>
      <c r="G166" s="186" t="s">
        <v>315</v>
      </c>
      <c r="H166" s="207" t="n">
        <v>2</v>
      </c>
      <c r="I166" s="207" t="n">
        <v>2</v>
      </c>
      <c r="J166" s="186" t="s">
        <v>411</v>
      </c>
      <c r="K166" s="186" t="s">
        <v>35</v>
      </c>
      <c r="L166" s="186" t="s">
        <v>26</v>
      </c>
      <c r="M166" s="235"/>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228"/>
      <c r="BK166" s="228"/>
      <c r="BL166" s="228"/>
      <c r="BM166" s="228"/>
      <c r="BN166" s="228"/>
      <c r="BO166" s="228"/>
      <c r="BP166" s="228"/>
      <c r="BQ166" s="228"/>
      <c r="BR166" s="228"/>
      <c r="BS166" s="228"/>
      <c r="BT166" s="228"/>
      <c r="BU166" s="228"/>
      <c r="BV166" s="228"/>
      <c r="BW166" s="228"/>
      <c r="BX166" s="228"/>
      <c r="BY166" s="228"/>
      <c r="BZ166" s="228"/>
      <c r="CA166" s="228"/>
      <c r="CB166" s="228"/>
      <c r="CC166" s="228"/>
      <c r="CD166" s="228"/>
      <c r="CE166" s="228"/>
      <c r="CF166" s="228"/>
      <c r="CG166" s="228"/>
      <c r="CH166" s="228"/>
      <c r="CI166" s="228"/>
      <c r="CJ166" s="228"/>
      <c r="CK166" s="228"/>
      <c r="CL166" s="228"/>
      <c r="CM166" s="228"/>
      <c r="CN166" s="228"/>
      <c r="CO166" s="228"/>
      <c r="CP166" s="228"/>
      <c r="CQ166" s="228"/>
      <c r="CR166" s="228"/>
      <c r="CS166" s="228"/>
      <c r="CT166" s="228"/>
      <c r="CU166" s="228"/>
      <c r="CV166" s="228"/>
      <c r="CW166" s="228"/>
      <c r="CX166" s="228"/>
      <c r="CY166" s="228"/>
      <c r="CZ166" s="228"/>
      <c r="DA166" s="228"/>
      <c r="DB166" s="228"/>
      <c r="DC166" s="228"/>
      <c r="DD166" s="228"/>
      <c r="DE166" s="228"/>
      <c r="DF166" s="228"/>
      <c r="DG166" s="228"/>
      <c r="DH166" s="228"/>
      <c r="DI166" s="228"/>
      <c r="DJ166" s="228"/>
      <c r="DK166" s="228"/>
      <c r="DL166" s="228"/>
      <c r="DM166" s="228"/>
      <c r="DN166" s="228"/>
      <c r="DO166" s="228"/>
      <c r="DP166" s="228"/>
      <c r="DQ166" s="228"/>
      <c r="DR166" s="228"/>
      <c r="DS166" s="228"/>
      <c r="DT166" s="228"/>
      <c r="DU166" s="228"/>
      <c r="DV166" s="228"/>
      <c r="DW166" s="228"/>
      <c r="DX166" s="228"/>
      <c r="DY166" s="228"/>
      <c r="DZ166" s="228"/>
      <c r="EA166" s="228"/>
      <c r="EB166" s="228"/>
      <c r="EC166" s="228"/>
      <c r="ED166" s="228"/>
      <c r="EE166" s="228"/>
      <c r="EF166" s="228"/>
      <c r="EG166" s="228"/>
      <c r="EH166" s="228"/>
      <c r="EI166" s="228"/>
      <c r="EJ166" s="228"/>
      <c r="EK166" s="228"/>
      <c r="EL166" s="228"/>
      <c r="EM166" s="228"/>
      <c r="EN166" s="228"/>
      <c r="EO166" s="228"/>
      <c r="EP166" s="228"/>
      <c r="EQ166" s="228"/>
      <c r="ER166" s="228"/>
      <c r="ES166" s="228"/>
      <c r="ET166" s="228"/>
      <c r="EU166" s="228"/>
      <c r="EV166" s="228"/>
      <c r="EW166" s="228"/>
      <c r="EX166" s="228"/>
      <c r="EY166" s="228"/>
      <c r="EZ166" s="228"/>
      <c r="FA166" s="228"/>
      <c r="FB166" s="228"/>
      <c r="FC166" s="228"/>
      <c r="FD166" s="228"/>
      <c r="FE166" s="228"/>
      <c r="FF166" s="228"/>
      <c r="FG166" s="228"/>
      <c r="FH166" s="228"/>
      <c r="FI166" s="228"/>
      <c r="FJ166" s="228"/>
      <c r="FK166" s="228"/>
      <c r="FL166" s="228"/>
      <c r="FM166" s="228"/>
      <c r="FN166" s="228"/>
      <c r="FO166" s="228"/>
      <c r="FP166" s="228"/>
      <c r="FQ166" s="228"/>
      <c r="FR166" s="228"/>
      <c r="FS166" s="228"/>
      <c r="FT166" s="228"/>
      <c r="FU166" s="228"/>
      <c r="FV166" s="228"/>
      <c r="FW166" s="228"/>
      <c r="FX166" s="228"/>
      <c r="FY166" s="228"/>
      <c r="FZ166" s="228"/>
      <c r="GA166" s="228"/>
      <c r="GB166" s="228"/>
      <c r="GC166" s="228"/>
      <c r="GD166" s="228"/>
      <c r="GE166" s="228"/>
      <c r="GF166" s="228"/>
      <c r="GG166" s="228"/>
      <c r="GH166" s="228"/>
      <c r="GI166" s="228"/>
      <c r="GJ166" s="228"/>
      <c r="GK166" s="228"/>
      <c r="GL166" s="228"/>
      <c r="GM166" s="228"/>
      <c r="GN166" s="228"/>
      <c r="GO166" s="228"/>
      <c r="GP166" s="228"/>
      <c r="GQ166" s="228"/>
      <c r="GR166" s="228"/>
      <c r="GS166" s="228"/>
      <c r="GT166" s="228"/>
      <c r="GU166" s="228"/>
      <c r="GV166" s="228"/>
      <c r="GW166" s="228"/>
      <c r="GX166" s="228"/>
      <c r="GY166" s="228"/>
      <c r="GZ166" s="228"/>
      <c r="HA166" s="228"/>
      <c r="HB166" s="228"/>
      <c r="HC166" s="228"/>
      <c r="HD166" s="228"/>
      <c r="HE166" s="228"/>
      <c r="HF166" s="228"/>
      <c r="HG166" s="228"/>
      <c r="HH166" s="228"/>
      <c r="HI166" s="228"/>
      <c r="HJ166" s="228"/>
      <c r="HK166" s="228"/>
      <c r="HL166" s="228"/>
      <c r="HM166" s="228"/>
      <c r="HN166" s="228"/>
      <c r="HO166" s="228"/>
      <c r="HP166" s="228"/>
      <c r="HQ166" s="228"/>
      <c r="HR166" s="228"/>
      <c r="HS166" s="228"/>
      <c r="HT166" s="228"/>
      <c r="HU166" s="228"/>
      <c r="HV166" s="228"/>
      <c r="HW166" s="228"/>
      <c r="HX166" s="228"/>
      <c r="HY166" s="228"/>
      <c r="HZ166" s="228"/>
      <c r="IA166" s="228"/>
      <c r="IB166" s="228"/>
      <c r="IC166" s="228"/>
      <c r="ID166" s="228"/>
      <c r="IE166" s="228"/>
      <c r="IF166" s="228"/>
      <c r="IG166" s="228"/>
      <c r="IH166" s="228"/>
      <c r="II166" s="228"/>
      <c r="IJ166" s="228"/>
      <c r="IK166" s="228"/>
      <c r="IL166" s="228"/>
      <c r="IM166" s="228"/>
      <c r="IN166" s="228"/>
      <c r="IO166" s="228"/>
      <c r="IP166" s="228"/>
      <c r="IQ166" s="228"/>
      <c r="IR166" s="228"/>
      <c r="IS166" s="228"/>
      <c r="IT166" s="228"/>
      <c r="IU166" s="228"/>
      <c r="IV166" s="228"/>
    </row>
    <row r="167" s="238" customFormat="true" ht="100" hidden="false" customHeight="true" outlineLevel="0" collapsed="false">
      <c r="A167" s="225" t="n">
        <v>159</v>
      </c>
      <c r="B167" s="186" t="s">
        <v>407</v>
      </c>
      <c r="C167" s="203" t="s">
        <v>548</v>
      </c>
      <c r="D167" s="203" t="s">
        <v>549</v>
      </c>
      <c r="E167" s="204" t="n">
        <v>7</v>
      </c>
      <c r="F167" s="226" t="s">
        <v>550</v>
      </c>
      <c r="G167" s="186" t="s">
        <v>168</v>
      </c>
      <c r="H167" s="207" t="n">
        <v>2</v>
      </c>
      <c r="I167" s="207" t="n">
        <v>2</v>
      </c>
      <c r="J167" s="186" t="s">
        <v>395</v>
      </c>
      <c r="K167" s="186" t="s">
        <v>35</v>
      </c>
      <c r="L167" s="186" t="s">
        <v>26</v>
      </c>
      <c r="M167" s="235"/>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228"/>
      <c r="BV167" s="228"/>
      <c r="BW167" s="228"/>
      <c r="BX167" s="228"/>
      <c r="BY167" s="228"/>
      <c r="BZ167" s="228"/>
      <c r="CA167" s="228"/>
      <c r="CB167" s="228"/>
      <c r="CC167" s="228"/>
      <c r="CD167" s="228"/>
      <c r="CE167" s="228"/>
      <c r="CF167" s="228"/>
      <c r="CG167" s="228"/>
      <c r="CH167" s="228"/>
      <c r="CI167" s="228"/>
      <c r="CJ167" s="228"/>
      <c r="CK167" s="228"/>
      <c r="CL167" s="228"/>
      <c r="CM167" s="228"/>
      <c r="CN167" s="228"/>
      <c r="CO167" s="228"/>
      <c r="CP167" s="228"/>
      <c r="CQ167" s="228"/>
      <c r="CR167" s="228"/>
      <c r="CS167" s="228"/>
      <c r="CT167" s="228"/>
      <c r="CU167" s="228"/>
      <c r="CV167" s="228"/>
      <c r="CW167" s="228"/>
      <c r="CX167" s="228"/>
      <c r="CY167" s="228"/>
      <c r="CZ167" s="228"/>
      <c r="DA167" s="228"/>
      <c r="DB167" s="228"/>
      <c r="DC167" s="228"/>
      <c r="DD167" s="228"/>
      <c r="DE167" s="228"/>
      <c r="DF167" s="228"/>
      <c r="DG167" s="228"/>
      <c r="DH167" s="228"/>
      <c r="DI167" s="228"/>
      <c r="DJ167" s="228"/>
      <c r="DK167" s="228"/>
      <c r="DL167" s="228"/>
      <c r="DM167" s="228"/>
      <c r="DN167" s="228"/>
      <c r="DO167" s="228"/>
      <c r="DP167" s="228"/>
      <c r="DQ167" s="228"/>
      <c r="DR167" s="228"/>
      <c r="DS167" s="228"/>
      <c r="DT167" s="228"/>
      <c r="DU167" s="228"/>
      <c r="DV167" s="228"/>
      <c r="DW167" s="228"/>
      <c r="DX167" s="228"/>
      <c r="DY167" s="228"/>
      <c r="DZ167" s="228"/>
      <c r="EA167" s="228"/>
      <c r="EB167" s="228"/>
      <c r="EC167" s="228"/>
      <c r="ED167" s="228"/>
      <c r="EE167" s="228"/>
      <c r="EF167" s="228"/>
      <c r="EG167" s="228"/>
      <c r="EH167" s="228"/>
      <c r="EI167" s="228"/>
      <c r="EJ167" s="228"/>
      <c r="EK167" s="228"/>
      <c r="EL167" s="228"/>
      <c r="EM167" s="228"/>
      <c r="EN167" s="228"/>
      <c r="EO167" s="228"/>
      <c r="EP167" s="228"/>
      <c r="EQ167" s="228"/>
      <c r="ER167" s="228"/>
      <c r="ES167" s="228"/>
      <c r="ET167" s="228"/>
      <c r="EU167" s="228"/>
      <c r="EV167" s="228"/>
      <c r="EW167" s="228"/>
      <c r="EX167" s="228"/>
      <c r="EY167" s="228"/>
      <c r="EZ167" s="228"/>
      <c r="FA167" s="228"/>
      <c r="FB167" s="228"/>
      <c r="FC167" s="228"/>
      <c r="FD167" s="228"/>
      <c r="FE167" s="228"/>
      <c r="FF167" s="228"/>
      <c r="FG167" s="228"/>
      <c r="FH167" s="228"/>
      <c r="FI167" s="228"/>
      <c r="FJ167" s="228"/>
      <c r="FK167" s="228"/>
      <c r="FL167" s="228"/>
      <c r="FM167" s="228"/>
      <c r="FN167" s="228"/>
      <c r="FO167" s="228"/>
      <c r="FP167" s="228"/>
      <c r="FQ167" s="228"/>
      <c r="FR167" s="228"/>
      <c r="FS167" s="228"/>
      <c r="FT167" s="228"/>
      <c r="FU167" s="228"/>
      <c r="FV167" s="228"/>
      <c r="FW167" s="228"/>
      <c r="FX167" s="228"/>
      <c r="FY167" s="228"/>
      <c r="FZ167" s="228"/>
      <c r="GA167" s="228"/>
      <c r="GB167" s="228"/>
      <c r="GC167" s="228"/>
      <c r="GD167" s="228"/>
      <c r="GE167" s="228"/>
      <c r="GF167" s="228"/>
      <c r="GG167" s="228"/>
      <c r="GH167" s="228"/>
      <c r="GI167" s="228"/>
      <c r="GJ167" s="228"/>
      <c r="GK167" s="228"/>
      <c r="GL167" s="228"/>
      <c r="GM167" s="228"/>
      <c r="GN167" s="228"/>
      <c r="GO167" s="228"/>
      <c r="GP167" s="228"/>
      <c r="GQ167" s="228"/>
      <c r="GR167" s="228"/>
      <c r="GS167" s="228"/>
      <c r="GT167" s="228"/>
      <c r="GU167" s="228"/>
      <c r="GV167" s="228"/>
      <c r="GW167" s="228"/>
      <c r="GX167" s="228"/>
      <c r="GY167" s="228"/>
      <c r="GZ167" s="228"/>
      <c r="HA167" s="228"/>
      <c r="HB167" s="228"/>
      <c r="HC167" s="228"/>
      <c r="HD167" s="228"/>
      <c r="HE167" s="228"/>
      <c r="HF167" s="228"/>
      <c r="HG167" s="228"/>
      <c r="HH167" s="228"/>
      <c r="HI167" s="228"/>
      <c r="HJ167" s="228"/>
      <c r="HK167" s="228"/>
      <c r="HL167" s="228"/>
      <c r="HM167" s="228"/>
      <c r="HN167" s="228"/>
      <c r="HO167" s="228"/>
      <c r="HP167" s="228"/>
      <c r="HQ167" s="228"/>
      <c r="HR167" s="228"/>
      <c r="HS167" s="228"/>
      <c r="HT167" s="228"/>
      <c r="HU167" s="228"/>
      <c r="HV167" s="228"/>
      <c r="HW167" s="228"/>
      <c r="HX167" s="228"/>
      <c r="HY167" s="228"/>
      <c r="HZ167" s="228"/>
      <c r="IA167" s="228"/>
      <c r="IB167" s="228"/>
      <c r="IC167" s="228"/>
      <c r="ID167" s="228"/>
      <c r="IE167" s="228"/>
      <c r="IF167" s="228"/>
      <c r="IG167" s="228"/>
      <c r="IH167" s="228"/>
      <c r="II167" s="228"/>
      <c r="IJ167" s="228"/>
      <c r="IK167" s="228"/>
      <c r="IL167" s="228"/>
      <c r="IM167" s="228"/>
      <c r="IN167" s="228"/>
      <c r="IO167" s="228"/>
      <c r="IP167" s="228"/>
      <c r="IQ167" s="228"/>
      <c r="IR167" s="228"/>
      <c r="IS167" s="228"/>
      <c r="IT167" s="228"/>
      <c r="IU167" s="228"/>
      <c r="IV167" s="228"/>
    </row>
    <row r="168" s="238" customFormat="true" ht="100" hidden="false" customHeight="true" outlineLevel="0" collapsed="false">
      <c r="A168" s="230" t="n">
        <v>160</v>
      </c>
      <c r="B168" s="60" t="s">
        <v>429</v>
      </c>
      <c r="C168" s="61" t="s">
        <v>551</v>
      </c>
      <c r="D168" s="61" t="s">
        <v>262</v>
      </c>
      <c r="E168" s="130" t="s">
        <v>166</v>
      </c>
      <c r="F168" s="144" t="s">
        <v>552</v>
      </c>
      <c r="G168" s="60" t="s">
        <v>23</v>
      </c>
      <c r="H168" s="99" t="n">
        <v>2</v>
      </c>
      <c r="I168" s="99" t="n">
        <v>1</v>
      </c>
      <c r="J168" s="186" t="s">
        <v>370</v>
      </c>
      <c r="K168" s="186" t="s">
        <v>30</v>
      </c>
      <c r="L168" s="186" t="s">
        <v>26</v>
      </c>
      <c r="M168" s="235"/>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8"/>
      <c r="BX168" s="228"/>
      <c r="BY168" s="228"/>
      <c r="BZ168" s="228"/>
      <c r="CA168" s="228"/>
      <c r="CB168" s="228"/>
      <c r="CC168" s="228"/>
      <c r="CD168" s="228"/>
      <c r="CE168" s="228"/>
      <c r="CF168" s="228"/>
      <c r="CG168" s="228"/>
      <c r="CH168" s="228"/>
      <c r="CI168" s="228"/>
      <c r="CJ168" s="228"/>
      <c r="CK168" s="228"/>
      <c r="CL168" s="228"/>
      <c r="CM168" s="228"/>
      <c r="CN168" s="228"/>
      <c r="CO168" s="228"/>
      <c r="CP168" s="228"/>
      <c r="CQ168" s="228"/>
      <c r="CR168" s="228"/>
      <c r="CS168" s="228"/>
      <c r="CT168" s="228"/>
      <c r="CU168" s="228"/>
      <c r="CV168" s="228"/>
      <c r="CW168" s="228"/>
      <c r="CX168" s="228"/>
      <c r="CY168" s="228"/>
      <c r="CZ168" s="228"/>
      <c r="DA168" s="228"/>
      <c r="DB168" s="228"/>
      <c r="DC168" s="228"/>
      <c r="DD168" s="228"/>
      <c r="DE168" s="228"/>
      <c r="DF168" s="228"/>
      <c r="DG168" s="228"/>
      <c r="DH168" s="228"/>
      <c r="DI168" s="228"/>
      <c r="DJ168" s="228"/>
      <c r="DK168" s="228"/>
      <c r="DL168" s="228"/>
      <c r="DM168" s="228"/>
      <c r="DN168" s="228"/>
      <c r="DO168" s="228"/>
      <c r="DP168" s="228"/>
      <c r="DQ168" s="228"/>
      <c r="DR168" s="228"/>
      <c r="DS168" s="228"/>
      <c r="DT168" s="228"/>
      <c r="DU168" s="228"/>
      <c r="DV168" s="228"/>
      <c r="DW168" s="228"/>
      <c r="DX168" s="228"/>
      <c r="DY168" s="228"/>
      <c r="DZ168" s="228"/>
      <c r="EA168" s="228"/>
      <c r="EB168" s="228"/>
      <c r="EC168" s="228"/>
      <c r="ED168" s="228"/>
      <c r="EE168" s="228"/>
      <c r="EF168" s="228"/>
      <c r="EG168" s="228"/>
      <c r="EH168" s="228"/>
      <c r="EI168" s="228"/>
      <c r="EJ168" s="228"/>
      <c r="EK168" s="228"/>
      <c r="EL168" s="228"/>
      <c r="EM168" s="228"/>
      <c r="EN168" s="228"/>
      <c r="EO168" s="228"/>
      <c r="EP168" s="228"/>
      <c r="EQ168" s="228"/>
      <c r="ER168" s="228"/>
      <c r="ES168" s="228"/>
      <c r="ET168" s="228"/>
      <c r="EU168" s="228"/>
      <c r="EV168" s="228"/>
      <c r="EW168" s="228"/>
      <c r="EX168" s="228"/>
      <c r="EY168" s="228"/>
      <c r="EZ168" s="228"/>
      <c r="FA168" s="228"/>
      <c r="FB168" s="228"/>
      <c r="FC168" s="228"/>
      <c r="FD168" s="228"/>
      <c r="FE168" s="228"/>
      <c r="FF168" s="228"/>
      <c r="FG168" s="228"/>
      <c r="FH168" s="228"/>
      <c r="FI168" s="228"/>
      <c r="FJ168" s="228"/>
      <c r="FK168" s="228"/>
      <c r="FL168" s="228"/>
      <c r="FM168" s="228"/>
      <c r="FN168" s="228"/>
      <c r="FO168" s="228"/>
      <c r="FP168" s="228"/>
      <c r="FQ168" s="228"/>
      <c r="FR168" s="228"/>
      <c r="FS168" s="228"/>
      <c r="FT168" s="228"/>
      <c r="FU168" s="228"/>
      <c r="FV168" s="228"/>
      <c r="FW168" s="228"/>
      <c r="FX168" s="228"/>
      <c r="FY168" s="228"/>
      <c r="FZ168" s="228"/>
      <c r="GA168" s="228"/>
      <c r="GB168" s="228"/>
      <c r="GC168" s="228"/>
      <c r="GD168" s="228"/>
      <c r="GE168" s="228"/>
      <c r="GF168" s="228"/>
      <c r="GG168" s="228"/>
      <c r="GH168" s="228"/>
      <c r="GI168" s="228"/>
      <c r="GJ168" s="228"/>
      <c r="GK168" s="228"/>
      <c r="GL168" s="228"/>
      <c r="GM168" s="228"/>
      <c r="GN168" s="228"/>
      <c r="GO168" s="228"/>
      <c r="GP168" s="228"/>
      <c r="GQ168" s="228"/>
      <c r="GR168" s="228"/>
      <c r="GS168" s="228"/>
      <c r="GT168" s="228"/>
      <c r="GU168" s="228"/>
      <c r="GV168" s="228"/>
      <c r="GW168" s="228"/>
      <c r="GX168" s="228"/>
      <c r="GY168" s="228"/>
      <c r="GZ168" s="228"/>
      <c r="HA168" s="228"/>
      <c r="HB168" s="228"/>
      <c r="HC168" s="228"/>
      <c r="HD168" s="228"/>
      <c r="HE168" s="228"/>
      <c r="HF168" s="228"/>
      <c r="HG168" s="228"/>
      <c r="HH168" s="228"/>
      <c r="HI168" s="228"/>
      <c r="HJ168" s="228"/>
      <c r="HK168" s="228"/>
      <c r="HL168" s="228"/>
      <c r="HM168" s="228"/>
      <c r="HN168" s="228"/>
      <c r="HO168" s="228"/>
      <c r="HP168" s="228"/>
      <c r="HQ168" s="228"/>
      <c r="HR168" s="228"/>
      <c r="HS168" s="228"/>
      <c r="HT168" s="228"/>
      <c r="HU168" s="228"/>
      <c r="HV168" s="228"/>
      <c r="HW168" s="228"/>
      <c r="HX168" s="228"/>
      <c r="HY168" s="228"/>
      <c r="HZ168" s="228"/>
      <c r="IA168" s="228"/>
      <c r="IB168" s="228"/>
      <c r="IC168" s="228"/>
      <c r="ID168" s="228"/>
      <c r="IE168" s="228"/>
      <c r="IF168" s="228"/>
      <c r="IG168" s="228"/>
      <c r="IH168" s="228"/>
      <c r="II168" s="228"/>
      <c r="IJ168" s="228"/>
      <c r="IK168" s="228"/>
      <c r="IL168" s="228"/>
      <c r="IM168" s="228"/>
      <c r="IN168" s="228"/>
      <c r="IO168" s="228"/>
      <c r="IP168" s="228"/>
      <c r="IQ168" s="228"/>
      <c r="IR168" s="228"/>
      <c r="IS168" s="228"/>
      <c r="IT168" s="228"/>
      <c r="IU168" s="228"/>
      <c r="IV168" s="228"/>
    </row>
    <row r="169" s="240" customFormat="true" ht="100" hidden="false" customHeight="true" outlineLevel="0" collapsed="false">
      <c r="A169" s="76" t="n">
        <v>161</v>
      </c>
      <c r="B169" s="77" t="s">
        <v>429</v>
      </c>
      <c r="C169" s="134" t="s">
        <v>553</v>
      </c>
      <c r="D169" s="134" t="s">
        <v>262</v>
      </c>
      <c r="E169" s="135" t="n">
        <v>4</v>
      </c>
      <c r="F169" s="172" t="s">
        <v>554</v>
      </c>
      <c r="G169" s="77" t="s">
        <v>323</v>
      </c>
      <c r="H169" s="137" t="n">
        <v>3</v>
      </c>
      <c r="I169" s="137" t="n">
        <v>3</v>
      </c>
      <c r="J169" s="186" t="s">
        <v>438</v>
      </c>
      <c r="K169" s="186" t="s">
        <v>30</v>
      </c>
      <c r="L169" s="186" t="s">
        <v>26</v>
      </c>
      <c r="M169" s="235"/>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28"/>
      <c r="BE169" s="228"/>
      <c r="BF169" s="228"/>
      <c r="BG169" s="228"/>
      <c r="BH169" s="228"/>
      <c r="BI169" s="228"/>
      <c r="BJ169" s="228"/>
      <c r="BK169" s="228"/>
      <c r="BL169" s="228"/>
      <c r="BM169" s="228"/>
      <c r="BN169" s="228"/>
      <c r="BO169" s="228"/>
      <c r="BP169" s="228"/>
      <c r="BQ169" s="228"/>
      <c r="BR169" s="228"/>
      <c r="BS169" s="228"/>
      <c r="BT169" s="228"/>
      <c r="BU169" s="228"/>
      <c r="BV169" s="228"/>
      <c r="BW169" s="228"/>
      <c r="BX169" s="228"/>
      <c r="BY169" s="228"/>
      <c r="BZ169" s="228"/>
      <c r="CA169" s="228"/>
      <c r="CB169" s="228"/>
      <c r="CC169" s="228"/>
      <c r="CD169" s="228"/>
      <c r="CE169" s="228"/>
      <c r="CF169" s="228"/>
      <c r="CG169" s="228"/>
      <c r="CH169" s="228"/>
      <c r="CI169" s="228"/>
      <c r="CJ169" s="228"/>
      <c r="CK169" s="228"/>
      <c r="CL169" s="228"/>
      <c r="CM169" s="228"/>
      <c r="CN169" s="228"/>
      <c r="CO169" s="228"/>
      <c r="CP169" s="228"/>
      <c r="CQ169" s="228"/>
      <c r="CR169" s="228"/>
      <c r="CS169" s="228"/>
      <c r="CT169" s="228"/>
      <c r="CU169" s="228"/>
      <c r="CV169" s="228"/>
      <c r="CW169" s="228"/>
      <c r="CX169" s="228"/>
      <c r="CY169" s="228"/>
      <c r="CZ169" s="228"/>
      <c r="DA169" s="228"/>
      <c r="DB169" s="228"/>
      <c r="DC169" s="228"/>
      <c r="DD169" s="228"/>
      <c r="DE169" s="228"/>
      <c r="DF169" s="228"/>
      <c r="DG169" s="228"/>
      <c r="DH169" s="228"/>
      <c r="DI169" s="228"/>
      <c r="DJ169" s="228"/>
      <c r="DK169" s="228"/>
      <c r="DL169" s="228"/>
      <c r="DM169" s="228"/>
      <c r="DN169" s="228"/>
      <c r="DO169" s="228"/>
      <c r="DP169" s="228"/>
      <c r="DQ169" s="228"/>
      <c r="DR169" s="228"/>
      <c r="DS169" s="228"/>
      <c r="DT169" s="228"/>
      <c r="DU169" s="228"/>
      <c r="DV169" s="228"/>
      <c r="DW169" s="228"/>
      <c r="DX169" s="228"/>
      <c r="DY169" s="228"/>
      <c r="DZ169" s="228"/>
      <c r="EA169" s="228"/>
      <c r="EB169" s="228"/>
      <c r="EC169" s="228"/>
      <c r="ED169" s="228"/>
      <c r="EE169" s="228"/>
      <c r="EF169" s="228"/>
      <c r="EG169" s="228"/>
      <c r="EH169" s="228"/>
      <c r="EI169" s="228"/>
      <c r="EJ169" s="228"/>
      <c r="EK169" s="228"/>
      <c r="EL169" s="228"/>
      <c r="EM169" s="228"/>
      <c r="EN169" s="228"/>
      <c r="EO169" s="228"/>
      <c r="EP169" s="228"/>
      <c r="EQ169" s="228"/>
      <c r="ER169" s="228"/>
      <c r="ES169" s="228"/>
      <c r="ET169" s="228"/>
      <c r="EU169" s="228"/>
      <c r="EV169" s="228"/>
      <c r="EW169" s="228"/>
      <c r="EX169" s="228"/>
      <c r="EY169" s="228"/>
      <c r="EZ169" s="228"/>
      <c r="FA169" s="228"/>
      <c r="FB169" s="228"/>
      <c r="FC169" s="228"/>
      <c r="FD169" s="228"/>
      <c r="FE169" s="228"/>
      <c r="FF169" s="228"/>
      <c r="FG169" s="228"/>
      <c r="FH169" s="228"/>
      <c r="FI169" s="228"/>
      <c r="FJ169" s="228"/>
      <c r="FK169" s="228"/>
      <c r="FL169" s="228"/>
      <c r="FM169" s="228"/>
      <c r="FN169" s="228"/>
      <c r="FO169" s="228"/>
      <c r="FP169" s="228"/>
      <c r="FQ169" s="228"/>
      <c r="FR169" s="228"/>
      <c r="FS169" s="228"/>
      <c r="FT169" s="228"/>
      <c r="FU169" s="228"/>
      <c r="FV169" s="228"/>
      <c r="FW169" s="228"/>
      <c r="FX169" s="228"/>
      <c r="FY169" s="228"/>
      <c r="FZ169" s="228"/>
      <c r="GA169" s="228"/>
      <c r="GB169" s="228"/>
      <c r="GC169" s="228"/>
      <c r="GD169" s="228"/>
      <c r="GE169" s="228"/>
      <c r="GF169" s="228"/>
      <c r="GG169" s="228"/>
      <c r="GH169" s="228"/>
      <c r="GI169" s="228"/>
      <c r="GJ169" s="228"/>
      <c r="GK169" s="228"/>
      <c r="GL169" s="228"/>
      <c r="GM169" s="228"/>
      <c r="GN169" s="228"/>
      <c r="GO169" s="228"/>
      <c r="GP169" s="228"/>
      <c r="GQ169" s="228"/>
      <c r="GR169" s="228"/>
      <c r="GS169" s="228"/>
      <c r="GT169" s="228"/>
      <c r="GU169" s="228"/>
      <c r="GV169" s="228"/>
      <c r="GW169" s="228"/>
      <c r="GX169" s="228"/>
      <c r="GY169" s="228"/>
      <c r="GZ169" s="228"/>
      <c r="HA169" s="228"/>
      <c r="HB169" s="228"/>
      <c r="HC169" s="228"/>
      <c r="HD169" s="228"/>
      <c r="HE169" s="228"/>
      <c r="HF169" s="228"/>
      <c r="HG169" s="228"/>
      <c r="HH169" s="228"/>
      <c r="HI169" s="228"/>
      <c r="HJ169" s="228"/>
      <c r="HK169" s="228"/>
      <c r="HL169" s="228"/>
      <c r="HM169" s="228"/>
      <c r="HN169" s="228"/>
      <c r="HO169" s="228"/>
      <c r="HP169" s="228"/>
      <c r="HQ169" s="228"/>
      <c r="HR169" s="228"/>
      <c r="HS169" s="228"/>
      <c r="HT169" s="228"/>
      <c r="HU169" s="228"/>
      <c r="HV169" s="228"/>
      <c r="HW169" s="228"/>
      <c r="HX169" s="228"/>
      <c r="HY169" s="228"/>
      <c r="HZ169" s="228"/>
      <c r="IA169" s="228"/>
      <c r="IB169" s="228"/>
      <c r="IC169" s="228"/>
      <c r="ID169" s="228"/>
      <c r="IE169" s="228"/>
      <c r="IF169" s="228"/>
      <c r="IG169" s="228"/>
      <c r="IH169" s="228"/>
      <c r="II169" s="228"/>
      <c r="IJ169" s="228"/>
      <c r="IK169" s="228"/>
      <c r="IL169" s="228"/>
      <c r="IM169" s="228"/>
      <c r="IN169" s="228"/>
      <c r="IO169" s="228"/>
      <c r="IP169" s="228"/>
      <c r="IQ169" s="228"/>
      <c r="IR169" s="228"/>
      <c r="IS169" s="228"/>
      <c r="IT169" s="228"/>
      <c r="IU169" s="228"/>
      <c r="IV169" s="228"/>
    </row>
    <row r="170" s="238" customFormat="true" ht="100" hidden="false" customHeight="true" outlineLevel="0" collapsed="false">
      <c r="A170" s="76" t="n">
        <v>162</v>
      </c>
      <c r="B170" s="77" t="s">
        <v>429</v>
      </c>
      <c r="C170" s="134" t="s">
        <v>555</v>
      </c>
      <c r="D170" s="134" t="s">
        <v>556</v>
      </c>
      <c r="E170" s="135" t="n">
        <v>8</v>
      </c>
      <c r="F170" s="172" t="s">
        <v>557</v>
      </c>
      <c r="G170" s="77" t="s">
        <v>323</v>
      </c>
      <c r="H170" s="137" t="n">
        <v>3</v>
      </c>
      <c r="I170" s="137" t="n">
        <v>3</v>
      </c>
      <c r="J170" s="186" t="s">
        <v>370</v>
      </c>
      <c r="K170" s="186" t="s">
        <v>40</v>
      </c>
      <c r="L170" s="186" t="s">
        <v>26</v>
      </c>
      <c r="M170" s="235"/>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28"/>
      <c r="BE170" s="228"/>
      <c r="BF170" s="228"/>
      <c r="BG170" s="228"/>
      <c r="BH170" s="228"/>
      <c r="BI170" s="228"/>
      <c r="BJ170" s="228"/>
      <c r="BK170" s="228"/>
      <c r="BL170" s="228"/>
      <c r="BM170" s="228"/>
      <c r="BN170" s="228"/>
      <c r="BO170" s="228"/>
      <c r="BP170" s="228"/>
      <c r="BQ170" s="228"/>
      <c r="BR170" s="228"/>
      <c r="BS170" s="228"/>
      <c r="BT170" s="228"/>
      <c r="BU170" s="228"/>
      <c r="BV170" s="228"/>
      <c r="BW170" s="228"/>
      <c r="BX170" s="228"/>
      <c r="BY170" s="228"/>
      <c r="BZ170" s="228"/>
      <c r="CA170" s="228"/>
      <c r="CB170" s="228"/>
      <c r="CC170" s="228"/>
      <c r="CD170" s="228"/>
      <c r="CE170" s="228"/>
      <c r="CF170" s="228"/>
      <c r="CG170" s="228"/>
      <c r="CH170" s="228"/>
      <c r="CI170" s="228"/>
      <c r="CJ170" s="228"/>
      <c r="CK170" s="228"/>
      <c r="CL170" s="228"/>
      <c r="CM170" s="228"/>
      <c r="CN170" s="228"/>
      <c r="CO170" s="228"/>
      <c r="CP170" s="228"/>
      <c r="CQ170" s="228"/>
      <c r="CR170" s="228"/>
      <c r="CS170" s="228"/>
      <c r="CT170" s="228"/>
      <c r="CU170" s="228"/>
      <c r="CV170" s="228"/>
      <c r="CW170" s="228"/>
      <c r="CX170" s="228"/>
      <c r="CY170" s="228"/>
      <c r="CZ170" s="228"/>
      <c r="DA170" s="228"/>
      <c r="DB170" s="228"/>
      <c r="DC170" s="228"/>
      <c r="DD170" s="228"/>
      <c r="DE170" s="228"/>
      <c r="DF170" s="228"/>
      <c r="DG170" s="228"/>
      <c r="DH170" s="228"/>
      <c r="DI170" s="228"/>
      <c r="DJ170" s="228"/>
      <c r="DK170" s="228"/>
      <c r="DL170" s="228"/>
      <c r="DM170" s="228"/>
      <c r="DN170" s="228"/>
      <c r="DO170" s="228"/>
      <c r="DP170" s="228"/>
      <c r="DQ170" s="228"/>
      <c r="DR170" s="228"/>
      <c r="DS170" s="228"/>
      <c r="DT170" s="228"/>
      <c r="DU170" s="228"/>
      <c r="DV170" s="228"/>
      <c r="DW170" s="228"/>
      <c r="DX170" s="228"/>
      <c r="DY170" s="228"/>
      <c r="DZ170" s="228"/>
      <c r="EA170" s="228"/>
      <c r="EB170" s="228"/>
      <c r="EC170" s="228"/>
      <c r="ED170" s="228"/>
      <c r="EE170" s="228"/>
      <c r="EF170" s="228"/>
      <c r="EG170" s="228"/>
      <c r="EH170" s="228"/>
      <c r="EI170" s="228"/>
      <c r="EJ170" s="228"/>
      <c r="EK170" s="228"/>
      <c r="EL170" s="228"/>
      <c r="EM170" s="228"/>
      <c r="EN170" s="228"/>
      <c r="EO170" s="228"/>
      <c r="EP170" s="228"/>
      <c r="EQ170" s="228"/>
      <c r="ER170" s="228"/>
      <c r="ES170" s="228"/>
      <c r="ET170" s="228"/>
      <c r="EU170" s="228"/>
      <c r="EV170" s="228"/>
      <c r="EW170" s="228"/>
      <c r="EX170" s="228"/>
      <c r="EY170" s="228"/>
      <c r="EZ170" s="228"/>
      <c r="FA170" s="228"/>
      <c r="FB170" s="228"/>
      <c r="FC170" s="228"/>
      <c r="FD170" s="228"/>
      <c r="FE170" s="228"/>
      <c r="FF170" s="228"/>
      <c r="FG170" s="228"/>
      <c r="FH170" s="228"/>
      <c r="FI170" s="228"/>
      <c r="FJ170" s="228"/>
      <c r="FK170" s="228"/>
      <c r="FL170" s="228"/>
      <c r="FM170" s="228"/>
      <c r="FN170" s="228"/>
      <c r="FO170" s="228"/>
      <c r="FP170" s="228"/>
      <c r="FQ170" s="228"/>
      <c r="FR170" s="228"/>
      <c r="FS170" s="228"/>
      <c r="FT170" s="228"/>
      <c r="FU170" s="228"/>
      <c r="FV170" s="228"/>
      <c r="FW170" s="228"/>
      <c r="FX170" s="228"/>
      <c r="FY170" s="228"/>
      <c r="FZ170" s="228"/>
      <c r="GA170" s="228"/>
      <c r="GB170" s="228"/>
      <c r="GC170" s="228"/>
      <c r="GD170" s="228"/>
      <c r="GE170" s="228"/>
      <c r="GF170" s="228"/>
      <c r="GG170" s="228"/>
      <c r="GH170" s="228"/>
      <c r="GI170" s="228"/>
      <c r="GJ170" s="228"/>
      <c r="GK170" s="228"/>
      <c r="GL170" s="228"/>
      <c r="GM170" s="228"/>
      <c r="GN170" s="228"/>
      <c r="GO170" s="228"/>
      <c r="GP170" s="228"/>
      <c r="GQ170" s="228"/>
      <c r="GR170" s="228"/>
      <c r="GS170" s="228"/>
      <c r="GT170" s="228"/>
      <c r="GU170" s="228"/>
      <c r="GV170" s="228"/>
      <c r="GW170" s="228"/>
      <c r="GX170" s="228"/>
      <c r="GY170" s="228"/>
      <c r="GZ170" s="228"/>
      <c r="HA170" s="228"/>
      <c r="HB170" s="228"/>
      <c r="HC170" s="228"/>
      <c r="HD170" s="228"/>
      <c r="HE170" s="228"/>
      <c r="HF170" s="228"/>
      <c r="HG170" s="228"/>
      <c r="HH170" s="228"/>
      <c r="HI170" s="228"/>
      <c r="HJ170" s="228"/>
      <c r="HK170" s="228"/>
      <c r="HL170" s="228"/>
      <c r="HM170" s="228"/>
      <c r="HN170" s="228"/>
      <c r="HO170" s="228"/>
      <c r="HP170" s="228"/>
      <c r="HQ170" s="228"/>
      <c r="HR170" s="228"/>
      <c r="HS170" s="228"/>
      <c r="HT170" s="228"/>
      <c r="HU170" s="228"/>
      <c r="HV170" s="228"/>
      <c r="HW170" s="228"/>
      <c r="HX170" s="228"/>
      <c r="HY170" s="228"/>
      <c r="HZ170" s="228"/>
      <c r="IA170" s="228"/>
      <c r="IB170" s="228"/>
      <c r="IC170" s="228"/>
      <c r="ID170" s="228"/>
      <c r="IE170" s="228"/>
      <c r="IF170" s="228"/>
      <c r="IG170" s="228"/>
      <c r="IH170" s="228"/>
      <c r="II170" s="228"/>
      <c r="IJ170" s="228"/>
      <c r="IK170" s="228"/>
      <c r="IL170" s="228"/>
      <c r="IM170" s="228"/>
      <c r="IN170" s="228"/>
      <c r="IO170" s="228"/>
      <c r="IP170" s="228"/>
      <c r="IQ170" s="228"/>
      <c r="IR170" s="228"/>
      <c r="IS170" s="228"/>
      <c r="IT170" s="228"/>
      <c r="IU170" s="228"/>
      <c r="IV170" s="228"/>
    </row>
    <row r="171" s="238" customFormat="true" ht="100" hidden="false" customHeight="true" outlineLevel="0" collapsed="false">
      <c r="A171" s="230" t="n">
        <v>163</v>
      </c>
      <c r="B171" s="60" t="s">
        <v>429</v>
      </c>
      <c r="C171" s="61" t="s">
        <v>558</v>
      </c>
      <c r="D171" s="61" t="s">
        <v>559</v>
      </c>
      <c r="E171" s="62" t="n">
        <v>8</v>
      </c>
      <c r="F171" s="144" t="s">
        <v>557</v>
      </c>
      <c r="G171" s="60" t="s">
        <v>323</v>
      </c>
      <c r="H171" s="99" t="n">
        <v>3</v>
      </c>
      <c r="I171" s="99" t="n">
        <v>2</v>
      </c>
      <c r="J171" s="186" t="s">
        <v>370</v>
      </c>
      <c r="K171" s="186" t="s">
        <v>40</v>
      </c>
      <c r="L171" s="186" t="s">
        <v>26</v>
      </c>
      <c r="M171" s="235"/>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28"/>
      <c r="BE171" s="228"/>
      <c r="BF171" s="228"/>
      <c r="BG171" s="228"/>
      <c r="BH171" s="228"/>
      <c r="BI171" s="228"/>
      <c r="BJ171" s="228"/>
      <c r="BK171" s="228"/>
      <c r="BL171" s="228"/>
      <c r="BM171" s="228"/>
      <c r="BN171" s="228"/>
      <c r="BO171" s="228"/>
      <c r="BP171" s="228"/>
      <c r="BQ171" s="228"/>
      <c r="BR171" s="228"/>
      <c r="BS171" s="228"/>
      <c r="BT171" s="228"/>
      <c r="BU171" s="228"/>
      <c r="BV171" s="228"/>
      <c r="BW171" s="228"/>
      <c r="BX171" s="228"/>
      <c r="BY171" s="228"/>
      <c r="BZ171" s="228"/>
      <c r="CA171" s="228"/>
      <c r="CB171" s="228"/>
      <c r="CC171" s="228"/>
      <c r="CD171" s="228"/>
      <c r="CE171" s="228"/>
      <c r="CF171" s="228"/>
      <c r="CG171" s="228"/>
      <c r="CH171" s="228"/>
      <c r="CI171" s="228"/>
      <c r="CJ171" s="228"/>
      <c r="CK171" s="228"/>
      <c r="CL171" s="228"/>
      <c r="CM171" s="228"/>
      <c r="CN171" s="228"/>
      <c r="CO171" s="228"/>
      <c r="CP171" s="228"/>
      <c r="CQ171" s="228"/>
      <c r="CR171" s="228"/>
      <c r="CS171" s="228"/>
      <c r="CT171" s="228"/>
      <c r="CU171" s="228"/>
      <c r="CV171" s="228"/>
      <c r="CW171" s="228"/>
      <c r="CX171" s="228"/>
      <c r="CY171" s="228"/>
      <c r="CZ171" s="228"/>
      <c r="DA171" s="228"/>
      <c r="DB171" s="228"/>
      <c r="DC171" s="228"/>
      <c r="DD171" s="228"/>
      <c r="DE171" s="228"/>
      <c r="DF171" s="228"/>
      <c r="DG171" s="228"/>
      <c r="DH171" s="228"/>
      <c r="DI171" s="228"/>
      <c r="DJ171" s="228"/>
      <c r="DK171" s="228"/>
      <c r="DL171" s="228"/>
      <c r="DM171" s="228"/>
      <c r="DN171" s="228"/>
      <c r="DO171" s="228"/>
      <c r="DP171" s="228"/>
      <c r="DQ171" s="228"/>
      <c r="DR171" s="228"/>
      <c r="DS171" s="228"/>
      <c r="DT171" s="228"/>
      <c r="DU171" s="228"/>
      <c r="DV171" s="228"/>
      <c r="DW171" s="228"/>
      <c r="DX171" s="228"/>
      <c r="DY171" s="228"/>
      <c r="DZ171" s="228"/>
      <c r="EA171" s="228"/>
      <c r="EB171" s="228"/>
      <c r="EC171" s="228"/>
      <c r="ED171" s="228"/>
      <c r="EE171" s="228"/>
      <c r="EF171" s="228"/>
      <c r="EG171" s="228"/>
      <c r="EH171" s="228"/>
      <c r="EI171" s="228"/>
      <c r="EJ171" s="228"/>
      <c r="EK171" s="228"/>
      <c r="EL171" s="228"/>
      <c r="EM171" s="228"/>
      <c r="EN171" s="228"/>
      <c r="EO171" s="228"/>
      <c r="EP171" s="228"/>
      <c r="EQ171" s="228"/>
      <c r="ER171" s="228"/>
      <c r="ES171" s="228"/>
      <c r="ET171" s="228"/>
      <c r="EU171" s="228"/>
      <c r="EV171" s="228"/>
      <c r="EW171" s="228"/>
      <c r="EX171" s="228"/>
      <c r="EY171" s="228"/>
      <c r="EZ171" s="228"/>
      <c r="FA171" s="228"/>
      <c r="FB171" s="228"/>
      <c r="FC171" s="228"/>
      <c r="FD171" s="228"/>
      <c r="FE171" s="228"/>
      <c r="FF171" s="228"/>
      <c r="FG171" s="228"/>
      <c r="FH171" s="228"/>
      <c r="FI171" s="228"/>
      <c r="FJ171" s="228"/>
      <c r="FK171" s="228"/>
      <c r="FL171" s="228"/>
      <c r="FM171" s="228"/>
      <c r="FN171" s="228"/>
      <c r="FO171" s="228"/>
      <c r="FP171" s="228"/>
      <c r="FQ171" s="228"/>
      <c r="FR171" s="228"/>
      <c r="FS171" s="228"/>
      <c r="FT171" s="228"/>
      <c r="FU171" s="228"/>
      <c r="FV171" s="228"/>
      <c r="FW171" s="228"/>
      <c r="FX171" s="228"/>
      <c r="FY171" s="228"/>
      <c r="FZ171" s="228"/>
      <c r="GA171" s="228"/>
      <c r="GB171" s="228"/>
      <c r="GC171" s="228"/>
      <c r="GD171" s="228"/>
      <c r="GE171" s="228"/>
      <c r="GF171" s="228"/>
      <c r="GG171" s="228"/>
      <c r="GH171" s="228"/>
      <c r="GI171" s="228"/>
      <c r="GJ171" s="228"/>
      <c r="GK171" s="228"/>
      <c r="GL171" s="228"/>
      <c r="GM171" s="228"/>
      <c r="GN171" s="228"/>
      <c r="GO171" s="228"/>
      <c r="GP171" s="228"/>
      <c r="GQ171" s="228"/>
      <c r="GR171" s="228"/>
      <c r="GS171" s="228"/>
      <c r="GT171" s="228"/>
      <c r="GU171" s="228"/>
      <c r="GV171" s="228"/>
      <c r="GW171" s="228"/>
      <c r="GX171" s="228"/>
      <c r="GY171" s="228"/>
      <c r="GZ171" s="228"/>
      <c r="HA171" s="228"/>
      <c r="HB171" s="228"/>
      <c r="HC171" s="228"/>
      <c r="HD171" s="228"/>
      <c r="HE171" s="228"/>
      <c r="HF171" s="228"/>
      <c r="HG171" s="228"/>
      <c r="HH171" s="228"/>
      <c r="HI171" s="228"/>
      <c r="HJ171" s="228"/>
      <c r="HK171" s="228"/>
      <c r="HL171" s="228"/>
      <c r="HM171" s="228"/>
      <c r="HN171" s="228"/>
      <c r="HO171" s="228"/>
      <c r="HP171" s="228"/>
      <c r="HQ171" s="228"/>
      <c r="HR171" s="228"/>
      <c r="HS171" s="228"/>
      <c r="HT171" s="228"/>
      <c r="HU171" s="228"/>
      <c r="HV171" s="228"/>
      <c r="HW171" s="228"/>
      <c r="HX171" s="228"/>
      <c r="HY171" s="228"/>
      <c r="HZ171" s="228"/>
      <c r="IA171" s="228"/>
      <c r="IB171" s="228"/>
      <c r="IC171" s="228"/>
      <c r="ID171" s="228"/>
      <c r="IE171" s="228"/>
      <c r="IF171" s="228"/>
      <c r="IG171" s="228"/>
      <c r="IH171" s="228"/>
      <c r="II171" s="228"/>
      <c r="IJ171" s="228"/>
      <c r="IK171" s="228"/>
      <c r="IL171" s="228"/>
      <c r="IM171" s="228"/>
      <c r="IN171" s="228"/>
      <c r="IO171" s="228"/>
      <c r="IP171" s="228"/>
      <c r="IQ171" s="228"/>
      <c r="IR171" s="228"/>
      <c r="IS171" s="228"/>
      <c r="IT171" s="228"/>
      <c r="IU171" s="228"/>
      <c r="IV171" s="228"/>
    </row>
    <row r="172" s="238" customFormat="true" ht="100" hidden="false" customHeight="true" outlineLevel="0" collapsed="false">
      <c r="A172" s="76" t="n">
        <v>164</v>
      </c>
      <c r="B172" s="77" t="s">
        <v>429</v>
      </c>
      <c r="C172" s="134" t="s">
        <v>560</v>
      </c>
      <c r="D172" s="134" t="s">
        <v>561</v>
      </c>
      <c r="E172" s="135" t="n">
        <v>2.5</v>
      </c>
      <c r="F172" s="172" t="s">
        <v>562</v>
      </c>
      <c r="G172" s="77" t="s">
        <v>315</v>
      </c>
      <c r="H172" s="137" t="n">
        <v>3</v>
      </c>
      <c r="I172" s="137" t="n">
        <v>3</v>
      </c>
      <c r="J172" s="186" t="s">
        <v>428</v>
      </c>
      <c r="K172" s="186" t="s">
        <v>206</v>
      </c>
      <c r="L172" s="186" t="s">
        <v>26</v>
      </c>
      <c r="M172" s="235"/>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28"/>
      <c r="BE172" s="228"/>
      <c r="BF172" s="228"/>
      <c r="BG172" s="228"/>
      <c r="BH172" s="228"/>
      <c r="BI172" s="228"/>
      <c r="BJ172" s="228"/>
      <c r="BK172" s="228"/>
      <c r="BL172" s="228"/>
      <c r="BM172" s="228"/>
      <c r="BN172" s="228"/>
      <c r="BO172" s="228"/>
      <c r="BP172" s="228"/>
      <c r="BQ172" s="228"/>
      <c r="BR172" s="228"/>
      <c r="BS172" s="228"/>
      <c r="BT172" s="228"/>
      <c r="BU172" s="228"/>
      <c r="BV172" s="228"/>
      <c r="BW172" s="228"/>
      <c r="BX172" s="228"/>
      <c r="BY172" s="228"/>
      <c r="BZ172" s="228"/>
      <c r="CA172" s="228"/>
      <c r="CB172" s="228"/>
      <c r="CC172" s="228"/>
      <c r="CD172" s="228"/>
      <c r="CE172" s="228"/>
      <c r="CF172" s="228"/>
      <c r="CG172" s="228"/>
      <c r="CH172" s="228"/>
      <c r="CI172" s="228"/>
      <c r="CJ172" s="228"/>
      <c r="CK172" s="228"/>
      <c r="CL172" s="228"/>
      <c r="CM172" s="228"/>
      <c r="CN172" s="228"/>
      <c r="CO172" s="228"/>
      <c r="CP172" s="228"/>
      <c r="CQ172" s="228"/>
      <c r="CR172" s="228"/>
      <c r="CS172" s="228"/>
      <c r="CT172" s="228"/>
      <c r="CU172" s="228"/>
      <c r="CV172" s="228"/>
      <c r="CW172" s="228"/>
      <c r="CX172" s="228"/>
      <c r="CY172" s="228"/>
      <c r="CZ172" s="228"/>
      <c r="DA172" s="228"/>
      <c r="DB172" s="228"/>
      <c r="DC172" s="228"/>
      <c r="DD172" s="228"/>
      <c r="DE172" s="228"/>
      <c r="DF172" s="228"/>
      <c r="DG172" s="228"/>
      <c r="DH172" s="228"/>
      <c r="DI172" s="228"/>
      <c r="DJ172" s="228"/>
      <c r="DK172" s="228"/>
      <c r="DL172" s="228"/>
      <c r="DM172" s="228"/>
      <c r="DN172" s="228"/>
      <c r="DO172" s="228"/>
      <c r="DP172" s="228"/>
      <c r="DQ172" s="228"/>
      <c r="DR172" s="228"/>
      <c r="DS172" s="228"/>
      <c r="DT172" s="228"/>
      <c r="DU172" s="228"/>
      <c r="DV172" s="228"/>
      <c r="DW172" s="228"/>
      <c r="DX172" s="228"/>
      <c r="DY172" s="228"/>
      <c r="DZ172" s="228"/>
      <c r="EA172" s="228"/>
      <c r="EB172" s="228"/>
      <c r="EC172" s="228"/>
      <c r="ED172" s="228"/>
      <c r="EE172" s="228"/>
      <c r="EF172" s="228"/>
      <c r="EG172" s="228"/>
      <c r="EH172" s="228"/>
      <c r="EI172" s="228"/>
      <c r="EJ172" s="228"/>
      <c r="EK172" s="228"/>
      <c r="EL172" s="228"/>
      <c r="EM172" s="228"/>
      <c r="EN172" s="228"/>
      <c r="EO172" s="228"/>
      <c r="EP172" s="228"/>
      <c r="EQ172" s="228"/>
      <c r="ER172" s="228"/>
      <c r="ES172" s="228"/>
      <c r="ET172" s="228"/>
      <c r="EU172" s="228"/>
      <c r="EV172" s="228"/>
      <c r="EW172" s="228"/>
      <c r="EX172" s="228"/>
      <c r="EY172" s="228"/>
      <c r="EZ172" s="228"/>
      <c r="FA172" s="228"/>
      <c r="FB172" s="228"/>
      <c r="FC172" s="228"/>
      <c r="FD172" s="228"/>
      <c r="FE172" s="228"/>
      <c r="FF172" s="228"/>
      <c r="FG172" s="228"/>
      <c r="FH172" s="228"/>
      <c r="FI172" s="228"/>
      <c r="FJ172" s="228"/>
      <c r="FK172" s="228"/>
      <c r="FL172" s="228"/>
      <c r="FM172" s="228"/>
      <c r="FN172" s="228"/>
      <c r="FO172" s="228"/>
      <c r="FP172" s="228"/>
      <c r="FQ172" s="228"/>
      <c r="FR172" s="228"/>
      <c r="FS172" s="228"/>
      <c r="FT172" s="228"/>
      <c r="FU172" s="228"/>
      <c r="FV172" s="228"/>
      <c r="FW172" s="228"/>
      <c r="FX172" s="228"/>
      <c r="FY172" s="228"/>
      <c r="FZ172" s="228"/>
      <c r="GA172" s="228"/>
      <c r="GB172" s="228"/>
      <c r="GC172" s="228"/>
      <c r="GD172" s="228"/>
      <c r="GE172" s="228"/>
      <c r="GF172" s="228"/>
      <c r="GG172" s="228"/>
      <c r="GH172" s="228"/>
      <c r="GI172" s="228"/>
      <c r="GJ172" s="228"/>
      <c r="GK172" s="228"/>
      <c r="GL172" s="228"/>
      <c r="GM172" s="228"/>
      <c r="GN172" s="228"/>
      <c r="GO172" s="228"/>
      <c r="GP172" s="228"/>
      <c r="GQ172" s="228"/>
      <c r="GR172" s="228"/>
      <c r="GS172" s="228"/>
      <c r="GT172" s="228"/>
      <c r="GU172" s="228"/>
      <c r="GV172" s="228"/>
      <c r="GW172" s="228"/>
      <c r="GX172" s="228"/>
      <c r="GY172" s="228"/>
      <c r="GZ172" s="228"/>
      <c r="HA172" s="228"/>
      <c r="HB172" s="228"/>
      <c r="HC172" s="228"/>
      <c r="HD172" s="228"/>
      <c r="HE172" s="228"/>
      <c r="HF172" s="228"/>
      <c r="HG172" s="228"/>
      <c r="HH172" s="228"/>
      <c r="HI172" s="228"/>
      <c r="HJ172" s="228"/>
      <c r="HK172" s="228"/>
      <c r="HL172" s="228"/>
      <c r="HM172" s="228"/>
      <c r="HN172" s="228"/>
      <c r="HO172" s="228"/>
      <c r="HP172" s="228"/>
      <c r="HQ172" s="228"/>
      <c r="HR172" s="228"/>
      <c r="HS172" s="228"/>
      <c r="HT172" s="228"/>
      <c r="HU172" s="228"/>
      <c r="HV172" s="228"/>
      <c r="HW172" s="228"/>
      <c r="HX172" s="228"/>
      <c r="HY172" s="228"/>
      <c r="HZ172" s="228"/>
      <c r="IA172" s="228"/>
      <c r="IB172" s="228"/>
      <c r="IC172" s="228"/>
      <c r="ID172" s="228"/>
      <c r="IE172" s="228"/>
      <c r="IF172" s="228"/>
      <c r="IG172" s="228"/>
      <c r="IH172" s="228"/>
      <c r="II172" s="228"/>
      <c r="IJ172" s="228"/>
      <c r="IK172" s="228"/>
      <c r="IL172" s="228"/>
      <c r="IM172" s="228"/>
      <c r="IN172" s="228"/>
      <c r="IO172" s="228"/>
      <c r="IP172" s="228"/>
      <c r="IQ172" s="228"/>
      <c r="IR172" s="228"/>
      <c r="IS172" s="228"/>
      <c r="IT172" s="228"/>
      <c r="IU172" s="228"/>
      <c r="IV172" s="228"/>
    </row>
    <row r="173" s="238" customFormat="true" ht="100" hidden="false" customHeight="true" outlineLevel="0" collapsed="false">
      <c r="A173" s="76" t="n">
        <v>165</v>
      </c>
      <c r="B173" s="77" t="s">
        <v>434</v>
      </c>
      <c r="C173" s="134" t="s">
        <v>563</v>
      </c>
      <c r="D173" s="134" t="s">
        <v>436</v>
      </c>
      <c r="E173" s="135" t="n">
        <v>3</v>
      </c>
      <c r="F173" s="232" t="s">
        <v>564</v>
      </c>
      <c r="G173" s="77" t="s">
        <v>23</v>
      </c>
      <c r="H173" s="137" t="s">
        <v>265</v>
      </c>
      <c r="I173" s="137" t="s">
        <v>265</v>
      </c>
      <c r="J173" s="186" t="s">
        <v>438</v>
      </c>
      <c r="K173" s="186" t="s">
        <v>30</v>
      </c>
      <c r="L173" s="186" t="s">
        <v>26</v>
      </c>
      <c r="M173" s="235"/>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c r="BC173" s="228"/>
      <c r="BD173" s="228"/>
      <c r="BE173" s="228"/>
      <c r="BF173" s="228"/>
      <c r="BG173" s="228"/>
      <c r="BH173" s="228"/>
      <c r="BI173" s="228"/>
      <c r="BJ173" s="228"/>
      <c r="BK173" s="228"/>
      <c r="BL173" s="228"/>
      <c r="BM173" s="228"/>
      <c r="BN173" s="228"/>
      <c r="BO173" s="228"/>
      <c r="BP173" s="228"/>
      <c r="BQ173" s="228"/>
      <c r="BR173" s="228"/>
      <c r="BS173" s="228"/>
      <c r="BT173" s="228"/>
      <c r="BU173" s="228"/>
      <c r="BV173" s="228"/>
      <c r="BW173" s="228"/>
      <c r="BX173" s="228"/>
      <c r="BY173" s="228"/>
      <c r="BZ173" s="228"/>
      <c r="CA173" s="228"/>
      <c r="CB173" s="228"/>
      <c r="CC173" s="228"/>
      <c r="CD173" s="228"/>
      <c r="CE173" s="228"/>
      <c r="CF173" s="228"/>
      <c r="CG173" s="228"/>
      <c r="CH173" s="228"/>
      <c r="CI173" s="228"/>
      <c r="CJ173" s="228"/>
      <c r="CK173" s="228"/>
      <c r="CL173" s="228"/>
      <c r="CM173" s="228"/>
      <c r="CN173" s="228"/>
      <c r="CO173" s="228"/>
      <c r="CP173" s="228"/>
      <c r="CQ173" s="228"/>
      <c r="CR173" s="228"/>
      <c r="CS173" s="228"/>
      <c r="CT173" s="228"/>
      <c r="CU173" s="228"/>
      <c r="CV173" s="228"/>
      <c r="CW173" s="228"/>
      <c r="CX173" s="228"/>
      <c r="CY173" s="228"/>
      <c r="CZ173" s="228"/>
      <c r="DA173" s="228"/>
      <c r="DB173" s="228"/>
      <c r="DC173" s="228"/>
      <c r="DD173" s="228"/>
      <c r="DE173" s="228"/>
      <c r="DF173" s="228"/>
      <c r="DG173" s="228"/>
      <c r="DH173" s="228"/>
      <c r="DI173" s="228"/>
      <c r="DJ173" s="228"/>
      <c r="DK173" s="228"/>
      <c r="DL173" s="228"/>
      <c r="DM173" s="228"/>
      <c r="DN173" s="228"/>
      <c r="DO173" s="228"/>
      <c r="DP173" s="228"/>
      <c r="DQ173" s="228"/>
      <c r="DR173" s="228"/>
      <c r="DS173" s="228"/>
      <c r="DT173" s="228"/>
      <c r="DU173" s="228"/>
      <c r="DV173" s="228"/>
      <c r="DW173" s="228"/>
      <c r="DX173" s="228"/>
      <c r="DY173" s="228"/>
      <c r="DZ173" s="228"/>
      <c r="EA173" s="228"/>
      <c r="EB173" s="228"/>
      <c r="EC173" s="228"/>
      <c r="ED173" s="228"/>
      <c r="EE173" s="228"/>
      <c r="EF173" s="228"/>
      <c r="EG173" s="228"/>
      <c r="EH173" s="228"/>
      <c r="EI173" s="228"/>
      <c r="EJ173" s="228"/>
      <c r="EK173" s="228"/>
      <c r="EL173" s="228"/>
      <c r="EM173" s="228"/>
      <c r="EN173" s="228"/>
      <c r="EO173" s="228"/>
      <c r="EP173" s="228"/>
      <c r="EQ173" s="228"/>
      <c r="ER173" s="228"/>
      <c r="ES173" s="228"/>
      <c r="ET173" s="228"/>
      <c r="EU173" s="228"/>
      <c r="EV173" s="228"/>
      <c r="EW173" s="228"/>
      <c r="EX173" s="228"/>
      <c r="EY173" s="228"/>
      <c r="EZ173" s="228"/>
      <c r="FA173" s="228"/>
      <c r="FB173" s="228"/>
      <c r="FC173" s="228"/>
      <c r="FD173" s="228"/>
      <c r="FE173" s="228"/>
      <c r="FF173" s="228"/>
      <c r="FG173" s="228"/>
      <c r="FH173" s="228"/>
      <c r="FI173" s="228"/>
      <c r="FJ173" s="228"/>
      <c r="FK173" s="228"/>
      <c r="FL173" s="228"/>
      <c r="FM173" s="228"/>
      <c r="FN173" s="228"/>
      <c r="FO173" s="228"/>
      <c r="FP173" s="228"/>
      <c r="FQ173" s="228"/>
      <c r="FR173" s="228"/>
      <c r="FS173" s="228"/>
      <c r="FT173" s="228"/>
      <c r="FU173" s="228"/>
      <c r="FV173" s="228"/>
      <c r="FW173" s="228"/>
      <c r="FX173" s="228"/>
      <c r="FY173" s="228"/>
      <c r="FZ173" s="228"/>
      <c r="GA173" s="228"/>
      <c r="GB173" s="228"/>
      <c r="GC173" s="228"/>
      <c r="GD173" s="228"/>
      <c r="GE173" s="228"/>
      <c r="GF173" s="228"/>
      <c r="GG173" s="228"/>
      <c r="GH173" s="228"/>
      <c r="GI173" s="228"/>
      <c r="GJ173" s="228"/>
      <c r="GK173" s="228"/>
      <c r="GL173" s="228"/>
      <c r="GM173" s="228"/>
      <c r="GN173" s="228"/>
      <c r="GO173" s="228"/>
      <c r="GP173" s="228"/>
      <c r="GQ173" s="228"/>
      <c r="GR173" s="228"/>
      <c r="GS173" s="228"/>
      <c r="GT173" s="228"/>
      <c r="GU173" s="228"/>
      <c r="GV173" s="228"/>
      <c r="GW173" s="228"/>
      <c r="GX173" s="228"/>
      <c r="GY173" s="228"/>
      <c r="GZ173" s="228"/>
      <c r="HA173" s="228"/>
      <c r="HB173" s="228"/>
      <c r="HC173" s="228"/>
      <c r="HD173" s="228"/>
      <c r="HE173" s="228"/>
      <c r="HF173" s="228"/>
      <c r="HG173" s="228"/>
      <c r="HH173" s="228"/>
      <c r="HI173" s="228"/>
      <c r="HJ173" s="228"/>
      <c r="HK173" s="228"/>
      <c r="HL173" s="228"/>
      <c r="HM173" s="228"/>
      <c r="HN173" s="228"/>
      <c r="HO173" s="228"/>
      <c r="HP173" s="228"/>
      <c r="HQ173" s="228"/>
      <c r="HR173" s="228"/>
      <c r="HS173" s="228"/>
      <c r="HT173" s="228"/>
      <c r="HU173" s="228"/>
      <c r="HV173" s="228"/>
      <c r="HW173" s="228"/>
      <c r="HX173" s="228"/>
      <c r="HY173" s="228"/>
      <c r="HZ173" s="228"/>
      <c r="IA173" s="228"/>
      <c r="IB173" s="228"/>
      <c r="IC173" s="228"/>
      <c r="ID173" s="228"/>
      <c r="IE173" s="228"/>
      <c r="IF173" s="228"/>
      <c r="IG173" s="228"/>
      <c r="IH173" s="228"/>
      <c r="II173" s="228"/>
      <c r="IJ173" s="228"/>
      <c r="IK173" s="228"/>
      <c r="IL173" s="228"/>
      <c r="IM173" s="228"/>
      <c r="IN173" s="228"/>
      <c r="IO173" s="228"/>
      <c r="IP173" s="228"/>
      <c r="IQ173" s="228"/>
      <c r="IR173" s="228"/>
      <c r="IS173" s="228"/>
      <c r="IT173" s="228"/>
      <c r="IU173" s="228"/>
      <c r="IV173" s="228"/>
    </row>
    <row r="174" customFormat="false" ht="113.25" hidden="false" customHeight="true" outlineLevel="0" collapsed="false">
      <c r="A174" s="230" t="n">
        <v>166</v>
      </c>
      <c r="B174" s="60" t="s">
        <v>19</v>
      </c>
      <c r="C174" s="61" t="s">
        <v>565</v>
      </c>
      <c r="D174" s="61" t="s">
        <v>136</v>
      </c>
      <c r="E174" s="130" t="n">
        <v>3</v>
      </c>
      <c r="F174" s="144" t="s">
        <v>566</v>
      </c>
      <c r="G174" s="60" t="s">
        <v>23</v>
      </c>
      <c r="H174" s="132" t="n">
        <v>3</v>
      </c>
      <c r="I174" s="132" t="n">
        <v>3</v>
      </c>
      <c r="J174" s="83" t="s">
        <v>24</v>
      </c>
      <c r="K174" s="83" t="s">
        <v>138</v>
      </c>
      <c r="L174" s="186" t="s">
        <v>26</v>
      </c>
      <c r="M174" s="56"/>
      <c r="N174" s="58"/>
      <c r="O174" s="241" t="s">
        <v>567</v>
      </c>
      <c r="P174" s="241"/>
      <c r="Q174" s="241"/>
      <c r="R174" s="241"/>
      <c r="S174" s="241"/>
      <c r="T174" s="241"/>
      <c r="U174" s="241"/>
      <c r="V174" s="241"/>
      <c r="W174" s="241"/>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13.25" hidden="false" customHeight="true" outlineLevel="0" collapsed="false">
      <c r="A175" s="224" t="n">
        <v>167</v>
      </c>
      <c r="B175" s="77" t="s">
        <v>19</v>
      </c>
      <c r="C175" s="134" t="s">
        <v>568</v>
      </c>
      <c r="D175" s="134" t="s">
        <v>569</v>
      </c>
      <c r="E175" s="135" t="n">
        <v>2</v>
      </c>
      <c r="F175" s="172" t="s">
        <v>570</v>
      </c>
      <c r="G175" s="77" t="s">
        <v>23</v>
      </c>
      <c r="H175" s="137" t="n">
        <v>4</v>
      </c>
      <c r="I175" s="137" t="n">
        <v>4</v>
      </c>
      <c r="J175" s="83" t="s">
        <v>571</v>
      </c>
      <c r="K175" s="83" t="s">
        <v>35</v>
      </c>
      <c r="L175" s="186" t="s">
        <v>26</v>
      </c>
      <c r="M175" s="56"/>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13.25" hidden="false" customHeight="true" outlineLevel="0" collapsed="false">
      <c r="A176" s="76" t="n">
        <v>168</v>
      </c>
      <c r="B176" s="77" t="s">
        <v>19</v>
      </c>
      <c r="C176" s="134" t="s">
        <v>572</v>
      </c>
      <c r="D176" s="134" t="s">
        <v>573</v>
      </c>
      <c r="E176" s="135" t="n">
        <v>3</v>
      </c>
      <c r="F176" s="172" t="s">
        <v>574</v>
      </c>
      <c r="G176" s="77" t="s">
        <v>315</v>
      </c>
      <c r="H176" s="137" t="n">
        <v>3</v>
      </c>
      <c r="I176" s="137" t="n">
        <v>3</v>
      </c>
      <c r="J176" s="83" t="s">
        <v>575</v>
      </c>
      <c r="K176" s="83" t="s">
        <v>163</v>
      </c>
      <c r="L176" s="186" t="s">
        <v>26</v>
      </c>
      <c r="M176" s="56"/>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13.25" hidden="false" customHeight="true" outlineLevel="0" collapsed="false">
      <c r="A177" s="230" t="n">
        <v>169</v>
      </c>
      <c r="B177" s="60" t="s">
        <v>19</v>
      </c>
      <c r="C177" s="61" t="s">
        <v>576</v>
      </c>
      <c r="D177" s="61" t="s">
        <v>577</v>
      </c>
      <c r="E177" s="130" t="s">
        <v>578</v>
      </c>
      <c r="F177" s="144" t="s">
        <v>579</v>
      </c>
      <c r="G177" s="60" t="s">
        <v>323</v>
      </c>
      <c r="H177" s="132" t="s">
        <v>180</v>
      </c>
      <c r="I177" s="132" t="s">
        <v>180</v>
      </c>
      <c r="J177" s="83" t="s">
        <v>158</v>
      </c>
      <c r="K177" s="83" t="s">
        <v>40</v>
      </c>
      <c r="L177" s="186" t="s">
        <v>26</v>
      </c>
      <c r="M177" s="56"/>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13.25" hidden="false" customHeight="true" outlineLevel="0" collapsed="false">
      <c r="A178" s="76" t="n">
        <v>170</v>
      </c>
      <c r="B178" s="77" t="s">
        <v>19</v>
      </c>
      <c r="C178" s="134" t="s">
        <v>580</v>
      </c>
      <c r="D178" s="134" t="s">
        <v>143</v>
      </c>
      <c r="E178" s="135" t="n">
        <v>4</v>
      </c>
      <c r="F178" s="172" t="s">
        <v>581</v>
      </c>
      <c r="G178" s="77" t="s">
        <v>23</v>
      </c>
      <c r="H178" s="137" t="n">
        <v>3</v>
      </c>
      <c r="I178" s="137" t="n">
        <v>3</v>
      </c>
      <c r="J178" s="83" t="s">
        <v>49</v>
      </c>
      <c r="K178" s="83" t="s">
        <v>30</v>
      </c>
      <c r="L178" s="186" t="s">
        <v>26</v>
      </c>
      <c r="M178" s="56"/>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13.25" hidden="false" customHeight="true" outlineLevel="0" collapsed="false">
      <c r="A179" s="230" t="n">
        <v>171</v>
      </c>
      <c r="B179" s="60" t="s">
        <v>19</v>
      </c>
      <c r="C179" s="61" t="s">
        <v>213</v>
      </c>
      <c r="D179" s="61" t="s">
        <v>214</v>
      </c>
      <c r="E179" s="130" t="s">
        <v>582</v>
      </c>
      <c r="F179" s="144" t="s">
        <v>583</v>
      </c>
      <c r="G179" s="60" t="s">
        <v>168</v>
      </c>
      <c r="H179" s="132" t="s">
        <v>180</v>
      </c>
      <c r="I179" s="132" t="s">
        <v>180</v>
      </c>
      <c r="J179" s="83" t="s">
        <v>171</v>
      </c>
      <c r="K179" s="83" t="s">
        <v>187</v>
      </c>
      <c r="L179" s="186" t="s">
        <v>26</v>
      </c>
      <c r="M179" s="56"/>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13.25" hidden="false" customHeight="true" outlineLevel="0" collapsed="false">
      <c r="A180" s="242" t="n">
        <v>172</v>
      </c>
      <c r="B180" s="56" t="s">
        <v>19</v>
      </c>
      <c r="C180" s="146" t="s">
        <v>191</v>
      </c>
      <c r="D180" s="146" t="s">
        <v>192</v>
      </c>
      <c r="E180" s="147" t="s">
        <v>584</v>
      </c>
      <c r="F180" s="243" t="s">
        <v>194</v>
      </c>
      <c r="G180" s="56" t="s">
        <v>168</v>
      </c>
      <c r="H180" s="157" t="s">
        <v>217</v>
      </c>
      <c r="I180" s="150" t="s">
        <v>585</v>
      </c>
      <c r="J180" s="83" t="s">
        <v>171</v>
      </c>
      <c r="K180" s="83" t="s">
        <v>62</v>
      </c>
      <c r="L180" s="186" t="s">
        <v>26</v>
      </c>
      <c r="M180" s="56"/>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13.25" hidden="false" customHeight="true" outlineLevel="0" collapsed="false">
      <c r="A181" s="242" t="n">
        <v>173</v>
      </c>
      <c r="B181" s="56" t="s">
        <v>19</v>
      </c>
      <c r="C181" s="146" t="s">
        <v>586</v>
      </c>
      <c r="D181" s="146" t="s">
        <v>211</v>
      </c>
      <c r="E181" s="147" t="s">
        <v>584</v>
      </c>
      <c r="F181" s="243" t="s">
        <v>587</v>
      </c>
      <c r="G181" s="56" t="s">
        <v>168</v>
      </c>
      <c r="H181" s="157" t="s">
        <v>217</v>
      </c>
      <c r="I181" s="150" t="s">
        <v>585</v>
      </c>
      <c r="J181" s="83" t="s">
        <v>171</v>
      </c>
      <c r="K181" s="83" t="s">
        <v>35</v>
      </c>
      <c r="L181" s="186" t="s">
        <v>26</v>
      </c>
      <c r="M181" s="56"/>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13.25" hidden="false" customHeight="true" outlineLevel="0" collapsed="false">
      <c r="A182" s="242" t="n">
        <v>174</v>
      </c>
      <c r="B182" s="56" t="s">
        <v>19</v>
      </c>
      <c r="C182" s="146" t="s">
        <v>443</v>
      </c>
      <c r="D182" s="146" t="s">
        <v>66</v>
      </c>
      <c r="E182" s="147" t="n">
        <v>5.5</v>
      </c>
      <c r="F182" s="243" t="s">
        <v>167</v>
      </c>
      <c r="G182" s="56" t="s">
        <v>168</v>
      </c>
      <c r="H182" s="157" t="s">
        <v>217</v>
      </c>
      <c r="I182" s="150" t="s">
        <v>585</v>
      </c>
      <c r="J182" s="83" t="s">
        <v>171</v>
      </c>
      <c r="K182" s="83" t="s">
        <v>62</v>
      </c>
      <c r="L182" s="186" t="s">
        <v>26</v>
      </c>
      <c r="M182" s="56"/>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13.25" hidden="false" customHeight="true" outlineLevel="0" collapsed="false">
      <c r="A183" s="242" t="n">
        <v>175</v>
      </c>
      <c r="B183" s="56" t="s">
        <v>19</v>
      </c>
      <c r="C183" s="146" t="s">
        <v>588</v>
      </c>
      <c r="D183" s="146" t="s">
        <v>365</v>
      </c>
      <c r="E183" s="244" t="n">
        <v>7</v>
      </c>
      <c r="F183" s="243" t="s">
        <v>589</v>
      </c>
      <c r="G183" s="56" t="s">
        <v>323</v>
      </c>
      <c r="H183" s="157" t="n">
        <v>3</v>
      </c>
      <c r="I183" s="157" t="n">
        <v>3</v>
      </c>
      <c r="J183" s="83" t="s">
        <v>324</v>
      </c>
      <c r="K183" s="83" t="s">
        <v>58</v>
      </c>
      <c r="L183" s="186" t="s">
        <v>26</v>
      </c>
      <c r="M183" s="56"/>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13.25" hidden="false" customHeight="true" outlineLevel="0" collapsed="false">
      <c r="A184" s="242" t="n">
        <v>176</v>
      </c>
      <c r="B184" s="56" t="s">
        <v>19</v>
      </c>
      <c r="C184" s="146" t="s">
        <v>590</v>
      </c>
      <c r="D184" s="146" t="s">
        <v>591</v>
      </c>
      <c r="E184" s="244" t="n">
        <v>7</v>
      </c>
      <c r="F184" s="243" t="s">
        <v>592</v>
      </c>
      <c r="G184" s="56" t="s">
        <v>323</v>
      </c>
      <c r="H184" s="157" t="n">
        <v>4</v>
      </c>
      <c r="I184" s="157" t="n">
        <v>4</v>
      </c>
      <c r="J184" s="83" t="s">
        <v>324</v>
      </c>
      <c r="K184" s="83" t="s">
        <v>471</v>
      </c>
      <c r="L184" s="186" t="s">
        <v>26</v>
      </c>
      <c r="M184" s="56"/>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13.25" hidden="false" customHeight="true" outlineLevel="0" collapsed="false">
      <c r="A185" s="242" t="n">
        <v>177</v>
      </c>
      <c r="B185" s="56" t="s">
        <v>19</v>
      </c>
      <c r="C185" s="146" t="s">
        <v>593</v>
      </c>
      <c r="D185" s="146" t="s">
        <v>594</v>
      </c>
      <c r="E185" s="244" t="n">
        <v>10</v>
      </c>
      <c r="F185" s="243" t="s">
        <v>595</v>
      </c>
      <c r="G185" s="56" t="s">
        <v>323</v>
      </c>
      <c r="H185" s="157" t="n">
        <v>4</v>
      </c>
      <c r="I185" s="157" t="n">
        <v>4</v>
      </c>
      <c r="J185" s="83" t="s">
        <v>324</v>
      </c>
      <c r="K185" s="83" t="s">
        <v>35</v>
      </c>
      <c r="L185" s="186" t="s">
        <v>26</v>
      </c>
      <c r="M185" s="56"/>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13.25" hidden="false" customHeight="true" outlineLevel="0" collapsed="false">
      <c r="A186" s="230" t="n">
        <v>178</v>
      </c>
      <c r="B186" s="60" t="s">
        <v>19</v>
      </c>
      <c r="C186" s="61" t="s">
        <v>596</v>
      </c>
      <c r="D186" s="61" t="s">
        <v>597</v>
      </c>
      <c r="E186" s="130" t="s">
        <v>463</v>
      </c>
      <c r="F186" s="144" t="s">
        <v>598</v>
      </c>
      <c r="G186" s="60" t="s">
        <v>323</v>
      </c>
      <c r="H186" s="132" t="n">
        <v>3</v>
      </c>
      <c r="I186" s="132" t="n">
        <v>3</v>
      </c>
      <c r="J186" s="83" t="s">
        <v>324</v>
      </c>
      <c r="K186" s="83" t="s">
        <v>92</v>
      </c>
      <c r="L186" s="186" t="s">
        <v>26</v>
      </c>
      <c r="M186" s="56"/>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13.25" hidden="false" customHeight="true" outlineLevel="0" collapsed="false">
      <c r="A187" s="242" t="n">
        <v>179</v>
      </c>
      <c r="B187" s="56" t="s">
        <v>19</v>
      </c>
      <c r="C187" s="146" t="s">
        <v>599</v>
      </c>
      <c r="D187" s="146" t="s">
        <v>600</v>
      </c>
      <c r="E187" s="155" t="s">
        <v>463</v>
      </c>
      <c r="F187" s="243" t="s">
        <v>601</v>
      </c>
      <c r="G187" s="56" t="s">
        <v>323</v>
      </c>
      <c r="H187" s="157" t="n">
        <v>3</v>
      </c>
      <c r="I187" s="157" t="n">
        <v>3</v>
      </c>
      <c r="J187" s="83" t="s">
        <v>324</v>
      </c>
      <c r="K187" s="83" t="s">
        <v>92</v>
      </c>
      <c r="L187" s="186" t="s">
        <v>26</v>
      </c>
      <c r="M187" s="56"/>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13.25" hidden="false" customHeight="true" outlineLevel="0" collapsed="false">
      <c r="A188" s="76" t="n">
        <v>180</v>
      </c>
      <c r="B188" s="77" t="s">
        <v>19</v>
      </c>
      <c r="C188" s="134" t="s">
        <v>602</v>
      </c>
      <c r="D188" s="134" t="s">
        <v>321</v>
      </c>
      <c r="E188" s="135" t="n">
        <v>3</v>
      </c>
      <c r="F188" s="172" t="s">
        <v>322</v>
      </c>
      <c r="G188" s="77" t="s">
        <v>323</v>
      </c>
      <c r="H188" s="137" t="n">
        <v>3</v>
      </c>
      <c r="I188" s="137" t="n">
        <v>3</v>
      </c>
      <c r="J188" s="83" t="s">
        <v>324</v>
      </c>
      <c r="K188" s="83" t="s">
        <v>44</v>
      </c>
      <c r="L188" s="186" t="s">
        <v>26</v>
      </c>
      <c r="M188" s="56"/>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13.25" hidden="false" customHeight="true" outlineLevel="0" collapsed="false">
      <c r="A189" s="230" t="n">
        <v>181</v>
      </c>
      <c r="B189" s="60" t="s">
        <v>19</v>
      </c>
      <c r="C189" s="61" t="s">
        <v>357</v>
      </c>
      <c r="D189" s="61" t="s">
        <v>347</v>
      </c>
      <c r="E189" s="130" t="n">
        <v>4</v>
      </c>
      <c r="F189" s="237" t="s">
        <v>603</v>
      </c>
      <c r="G189" s="60" t="s">
        <v>323</v>
      </c>
      <c r="H189" s="132" t="n">
        <v>3</v>
      </c>
      <c r="I189" s="132" t="n">
        <v>3</v>
      </c>
      <c r="J189" s="83" t="s">
        <v>324</v>
      </c>
      <c r="K189" s="83" t="s">
        <v>44</v>
      </c>
      <c r="L189" s="186" t="s">
        <v>26</v>
      </c>
      <c r="M189" s="56"/>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13.25" hidden="false" customHeight="true" outlineLevel="0" collapsed="false">
      <c r="A190" s="230" t="n">
        <v>182</v>
      </c>
      <c r="B190" s="60" t="s">
        <v>19</v>
      </c>
      <c r="C190" s="61" t="s">
        <v>367</v>
      </c>
      <c r="D190" s="61" t="s">
        <v>368</v>
      </c>
      <c r="E190" s="130" t="n">
        <v>4</v>
      </c>
      <c r="F190" s="144" t="s">
        <v>369</v>
      </c>
      <c r="G190" s="60" t="s">
        <v>323</v>
      </c>
      <c r="H190" s="132" t="n">
        <v>3</v>
      </c>
      <c r="I190" s="132" t="n">
        <v>3</v>
      </c>
      <c r="J190" s="83" t="s">
        <v>324</v>
      </c>
      <c r="K190" s="83" t="s">
        <v>604</v>
      </c>
      <c r="L190" s="186" t="s">
        <v>26</v>
      </c>
      <c r="M190" s="56"/>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13.25" hidden="false" customHeight="true" outlineLevel="0" collapsed="false">
      <c r="A191" s="76" t="n">
        <v>183</v>
      </c>
      <c r="B191" s="77" t="s">
        <v>19</v>
      </c>
      <c r="C191" s="134" t="s">
        <v>371</v>
      </c>
      <c r="D191" s="134" t="s">
        <v>372</v>
      </c>
      <c r="E191" s="135" t="n">
        <v>4</v>
      </c>
      <c r="F191" s="172" t="s">
        <v>373</v>
      </c>
      <c r="G191" s="77" t="s">
        <v>323</v>
      </c>
      <c r="H191" s="137" t="n">
        <v>3</v>
      </c>
      <c r="I191" s="137" t="n">
        <v>3</v>
      </c>
      <c r="J191" s="83" t="s">
        <v>324</v>
      </c>
      <c r="K191" s="83" t="s">
        <v>206</v>
      </c>
      <c r="L191" s="186" t="s">
        <v>26</v>
      </c>
      <c r="M191" s="56"/>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13.25" hidden="false" customHeight="true" outlineLevel="0" collapsed="false">
      <c r="A192" s="242" t="n">
        <v>184</v>
      </c>
      <c r="B192" s="56" t="s">
        <v>19</v>
      </c>
      <c r="C192" s="146" t="s">
        <v>605</v>
      </c>
      <c r="D192" s="146" t="s">
        <v>606</v>
      </c>
      <c r="E192" s="244" t="n">
        <v>12</v>
      </c>
      <c r="F192" s="243" t="s">
        <v>607</v>
      </c>
      <c r="G192" s="56" t="s">
        <v>315</v>
      </c>
      <c r="H192" s="157" t="n">
        <v>4</v>
      </c>
      <c r="I192" s="157" t="n">
        <v>4</v>
      </c>
      <c r="J192" s="83" t="s">
        <v>316</v>
      </c>
      <c r="K192" s="83" t="s">
        <v>30</v>
      </c>
      <c r="L192" s="186" t="s">
        <v>26</v>
      </c>
      <c r="M192" s="56"/>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13.25" hidden="false" customHeight="true" outlineLevel="0" collapsed="false">
      <c r="A193" s="242" t="n">
        <v>185</v>
      </c>
      <c r="B193" s="56" t="s">
        <v>19</v>
      </c>
      <c r="C193" s="146" t="s">
        <v>608</v>
      </c>
      <c r="D193" s="146" t="s">
        <v>606</v>
      </c>
      <c r="E193" s="244" t="n">
        <v>20</v>
      </c>
      <c r="F193" s="243" t="s">
        <v>609</v>
      </c>
      <c r="G193" s="56" t="s">
        <v>315</v>
      </c>
      <c r="H193" s="157" t="n">
        <v>1</v>
      </c>
      <c r="I193" s="157" t="n">
        <v>4</v>
      </c>
      <c r="J193" s="83" t="s">
        <v>316</v>
      </c>
      <c r="K193" s="83" t="s">
        <v>30</v>
      </c>
      <c r="L193" s="186" t="s">
        <v>26</v>
      </c>
      <c r="M193" s="56"/>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13.25" hidden="false" customHeight="true" outlineLevel="0" collapsed="false">
      <c r="A194" s="242" t="n">
        <v>186</v>
      </c>
      <c r="B194" s="56" t="s">
        <v>19</v>
      </c>
      <c r="C194" s="146" t="s">
        <v>610</v>
      </c>
      <c r="D194" s="146" t="s">
        <v>611</v>
      </c>
      <c r="E194" s="244" t="n">
        <v>6</v>
      </c>
      <c r="F194" s="243" t="s">
        <v>612</v>
      </c>
      <c r="G194" s="56" t="s">
        <v>315</v>
      </c>
      <c r="H194" s="157" t="n">
        <v>4</v>
      </c>
      <c r="I194" s="157" t="n">
        <v>4</v>
      </c>
      <c r="J194" s="83" t="s">
        <v>316</v>
      </c>
      <c r="K194" s="83" t="s">
        <v>35</v>
      </c>
      <c r="L194" s="186" t="s">
        <v>26</v>
      </c>
      <c r="M194" s="56"/>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13.25" hidden="false" customHeight="true" outlineLevel="0" collapsed="false">
      <c r="A195" s="242" t="n">
        <v>187</v>
      </c>
      <c r="B195" s="56" t="s">
        <v>19</v>
      </c>
      <c r="C195" s="146" t="s">
        <v>613</v>
      </c>
      <c r="D195" s="146" t="s">
        <v>606</v>
      </c>
      <c r="E195" s="244" t="n">
        <v>12</v>
      </c>
      <c r="F195" s="243" t="s">
        <v>614</v>
      </c>
      <c r="G195" s="56" t="s">
        <v>315</v>
      </c>
      <c r="H195" s="157" t="n">
        <v>4</v>
      </c>
      <c r="I195" s="157" t="n">
        <v>4</v>
      </c>
      <c r="J195" s="83" t="s">
        <v>316</v>
      </c>
      <c r="K195" s="83" t="s">
        <v>30</v>
      </c>
      <c r="L195" s="186" t="s">
        <v>26</v>
      </c>
      <c r="M195" s="56"/>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13.25" hidden="false" customHeight="true" outlineLevel="0" collapsed="false">
      <c r="A196" s="242" t="n">
        <v>188</v>
      </c>
      <c r="B196" s="56" t="s">
        <v>615</v>
      </c>
      <c r="C196" s="146" t="s">
        <v>616</v>
      </c>
      <c r="D196" s="146" t="s">
        <v>617</v>
      </c>
      <c r="E196" s="244" t="n">
        <v>2</v>
      </c>
      <c r="F196" s="243" t="s">
        <v>618</v>
      </c>
      <c r="G196" s="56" t="s">
        <v>619</v>
      </c>
      <c r="H196" s="157" t="n">
        <v>4</v>
      </c>
      <c r="I196" s="157" t="n">
        <v>3</v>
      </c>
      <c r="J196" s="245" t="s">
        <v>406</v>
      </c>
      <c r="K196" s="83" t="s">
        <v>471</v>
      </c>
      <c r="L196" s="186" t="s">
        <v>26</v>
      </c>
      <c r="M196" s="56"/>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13.25" hidden="false" customHeight="true" outlineLevel="0" collapsed="false">
      <c r="A197" s="230" t="n">
        <v>189</v>
      </c>
      <c r="B197" s="60" t="s">
        <v>396</v>
      </c>
      <c r="C197" s="61" t="s">
        <v>620</v>
      </c>
      <c r="D197" s="61" t="s">
        <v>621</v>
      </c>
      <c r="E197" s="130" t="n">
        <v>4</v>
      </c>
      <c r="F197" s="144" t="s">
        <v>622</v>
      </c>
      <c r="G197" s="60" t="s">
        <v>23</v>
      </c>
      <c r="H197" s="132" t="n">
        <v>3</v>
      </c>
      <c r="I197" s="132" t="n">
        <v>3</v>
      </c>
      <c r="J197" s="83" t="s">
        <v>438</v>
      </c>
      <c r="K197" s="83" t="s">
        <v>50</v>
      </c>
      <c r="L197" s="186" t="s">
        <v>26</v>
      </c>
      <c r="M197" s="56"/>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13.25" hidden="false" customHeight="true" outlineLevel="0" collapsed="false">
      <c r="A198" s="242" t="n">
        <v>190</v>
      </c>
      <c r="B198" s="56" t="s">
        <v>407</v>
      </c>
      <c r="C198" s="146" t="s">
        <v>623</v>
      </c>
      <c r="D198" s="146" t="s">
        <v>549</v>
      </c>
      <c r="E198" s="244" t="n">
        <v>6</v>
      </c>
      <c r="F198" s="243" t="s">
        <v>624</v>
      </c>
      <c r="G198" s="56" t="s">
        <v>625</v>
      </c>
      <c r="H198" s="157" t="n">
        <v>3</v>
      </c>
      <c r="I198" s="157" t="n">
        <v>2</v>
      </c>
      <c r="J198" s="83" t="s">
        <v>626</v>
      </c>
      <c r="K198" s="83" t="s">
        <v>35</v>
      </c>
      <c r="L198" s="186" t="s">
        <v>26</v>
      </c>
      <c r="M198" s="56"/>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13.25" hidden="false" customHeight="true" outlineLevel="0" collapsed="false">
      <c r="A199" s="242" t="n">
        <v>191</v>
      </c>
      <c r="B199" s="56" t="s">
        <v>407</v>
      </c>
      <c r="C199" s="146" t="s">
        <v>627</v>
      </c>
      <c r="D199" s="146" t="s">
        <v>32</v>
      </c>
      <c r="E199" s="244" t="n">
        <v>5</v>
      </c>
      <c r="F199" s="243" t="s">
        <v>628</v>
      </c>
      <c r="G199" s="56" t="s">
        <v>323</v>
      </c>
      <c r="H199" s="157" t="n">
        <v>3</v>
      </c>
      <c r="I199" s="157" t="n">
        <v>3</v>
      </c>
      <c r="J199" s="83" t="s">
        <v>370</v>
      </c>
      <c r="K199" s="83" t="s">
        <v>35</v>
      </c>
      <c r="L199" s="186" t="s">
        <v>26</v>
      </c>
      <c r="M199" s="56"/>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13.25" hidden="false" customHeight="true" outlineLevel="0" collapsed="false">
      <c r="A200" s="242" t="n">
        <v>192</v>
      </c>
      <c r="B200" s="56" t="s">
        <v>407</v>
      </c>
      <c r="C200" s="146" t="s">
        <v>629</v>
      </c>
      <c r="D200" s="146" t="s">
        <v>630</v>
      </c>
      <c r="E200" s="244" t="n">
        <v>3</v>
      </c>
      <c r="F200" s="243" t="s">
        <v>631</v>
      </c>
      <c r="G200" s="56" t="s">
        <v>495</v>
      </c>
      <c r="H200" s="157" t="n">
        <v>3</v>
      </c>
      <c r="I200" s="157" t="n">
        <v>3</v>
      </c>
      <c r="J200" s="83" t="s">
        <v>632</v>
      </c>
      <c r="K200" s="83" t="s">
        <v>35</v>
      </c>
      <c r="L200" s="186" t="s">
        <v>26</v>
      </c>
      <c r="M200" s="56"/>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13.25" hidden="false" customHeight="true" outlineLevel="0" collapsed="false">
      <c r="A201" s="230" t="n">
        <v>193</v>
      </c>
      <c r="B201" s="60" t="s">
        <v>429</v>
      </c>
      <c r="C201" s="61" t="s">
        <v>633</v>
      </c>
      <c r="D201" s="61" t="s">
        <v>262</v>
      </c>
      <c r="E201" s="130" t="n">
        <v>6</v>
      </c>
      <c r="F201" s="144" t="s">
        <v>634</v>
      </c>
      <c r="G201" s="60" t="s">
        <v>23</v>
      </c>
      <c r="H201" s="132" t="n">
        <v>2</v>
      </c>
      <c r="I201" s="132" t="n">
        <v>2</v>
      </c>
      <c r="J201" s="83" t="s">
        <v>395</v>
      </c>
      <c r="K201" s="83" t="s">
        <v>30</v>
      </c>
      <c r="L201" s="186" t="s">
        <v>26</v>
      </c>
      <c r="M201" s="56"/>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13.25" hidden="false" customHeight="true" outlineLevel="0" collapsed="false">
      <c r="A202" s="230" t="n">
        <v>194</v>
      </c>
      <c r="B202" s="60" t="s">
        <v>429</v>
      </c>
      <c r="C202" s="61" t="s">
        <v>635</v>
      </c>
      <c r="D202" s="61" t="s">
        <v>262</v>
      </c>
      <c r="E202" s="130" t="n">
        <v>6</v>
      </c>
      <c r="F202" s="144" t="s">
        <v>636</v>
      </c>
      <c r="G202" s="60" t="s">
        <v>23</v>
      </c>
      <c r="H202" s="132" t="n">
        <v>2</v>
      </c>
      <c r="I202" s="132" t="n">
        <v>2</v>
      </c>
      <c r="J202" s="83" t="s">
        <v>395</v>
      </c>
      <c r="K202" s="83" t="s">
        <v>30</v>
      </c>
      <c r="L202" s="186" t="s">
        <v>26</v>
      </c>
      <c r="M202" s="56"/>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13.25" hidden="false" customHeight="true" outlineLevel="0" collapsed="false">
      <c r="A203" s="246" t="n">
        <v>195</v>
      </c>
      <c r="B203" s="247" t="s">
        <v>19</v>
      </c>
      <c r="C203" s="248" t="s">
        <v>637</v>
      </c>
      <c r="D203" s="248" t="s">
        <v>638</v>
      </c>
      <c r="E203" s="249" t="n">
        <v>13</v>
      </c>
      <c r="F203" s="250" t="s">
        <v>639</v>
      </c>
      <c r="G203" s="247" t="s">
        <v>640</v>
      </c>
      <c r="H203" s="251" t="s">
        <v>641</v>
      </c>
      <c r="I203" s="251" t="s">
        <v>230</v>
      </c>
      <c r="J203" s="83" t="s">
        <v>24</v>
      </c>
      <c r="K203" s="83" t="s">
        <v>25</v>
      </c>
      <c r="L203" s="186" t="s">
        <v>26</v>
      </c>
      <c r="M203" s="56"/>
      <c r="N203" s="252"/>
      <c r="O203" s="253"/>
      <c r="P203" s="254"/>
      <c r="Q203" s="254"/>
      <c r="R203" s="255"/>
      <c r="S203" s="256"/>
      <c r="T203" s="257"/>
      <c r="U203" s="258"/>
      <c r="V203" s="258"/>
      <c r="W203" s="259"/>
      <c r="X203" s="259"/>
      <c r="Y203" s="260"/>
      <c r="Z203" s="261"/>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13.25" hidden="false" customHeight="true" outlineLevel="0" collapsed="false">
      <c r="A204" s="246" t="n">
        <v>196</v>
      </c>
      <c r="B204" s="247" t="s">
        <v>19</v>
      </c>
      <c r="C204" s="248" t="s">
        <v>642</v>
      </c>
      <c r="D204" s="248" t="s">
        <v>73</v>
      </c>
      <c r="E204" s="249" t="n">
        <v>11</v>
      </c>
      <c r="F204" s="250" t="s">
        <v>643</v>
      </c>
      <c r="G204" s="247" t="s">
        <v>23</v>
      </c>
      <c r="H204" s="251" t="n">
        <v>1</v>
      </c>
      <c r="I204" s="251" t="n">
        <v>4</v>
      </c>
      <c r="J204" s="83" t="s">
        <v>49</v>
      </c>
      <c r="K204" s="83" t="s">
        <v>44</v>
      </c>
      <c r="L204" s="186" t="s">
        <v>26</v>
      </c>
      <c r="M204" s="56"/>
      <c r="N204" s="252"/>
      <c r="O204" s="253"/>
      <c r="P204" s="254"/>
      <c r="Q204" s="254"/>
      <c r="R204" s="255"/>
      <c r="S204" s="256"/>
      <c r="T204" s="257"/>
      <c r="U204" s="258"/>
      <c r="V204" s="258"/>
      <c r="W204" s="259"/>
      <c r="X204" s="259"/>
      <c r="Y204" s="260"/>
      <c r="Z204" s="261"/>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13.25" hidden="false" customHeight="true" outlineLevel="0" collapsed="false">
      <c r="A205" s="246" t="n">
        <v>197</v>
      </c>
      <c r="B205" s="247" t="s">
        <v>19</v>
      </c>
      <c r="C205" s="248" t="s">
        <v>644</v>
      </c>
      <c r="D205" s="248" t="s">
        <v>56</v>
      </c>
      <c r="E205" s="249" t="n">
        <v>10</v>
      </c>
      <c r="F205" s="250" t="s">
        <v>645</v>
      </c>
      <c r="G205" s="247" t="s">
        <v>23</v>
      </c>
      <c r="H205" s="251" t="n">
        <v>1</v>
      </c>
      <c r="I205" s="251" t="n">
        <v>4</v>
      </c>
      <c r="J205" s="83" t="s">
        <v>49</v>
      </c>
      <c r="K205" s="83" t="s">
        <v>58</v>
      </c>
      <c r="L205" s="186" t="s">
        <v>26</v>
      </c>
      <c r="M205" s="56"/>
      <c r="N205" s="252"/>
      <c r="O205" s="253"/>
      <c r="P205" s="254"/>
      <c r="Q205" s="254"/>
      <c r="R205" s="255"/>
      <c r="S205" s="256"/>
      <c r="T205" s="257"/>
      <c r="U205" s="258"/>
      <c r="V205" s="258"/>
      <c r="W205" s="259"/>
      <c r="X205" s="259"/>
      <c r="Y205" s="260"/>
      <c r="Z205" s="261"/>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13.25" hidden="false" customHeight="true" outlineLevel="0" collapsed="false">
      <c r="A206" s="246" t="n">
        <v>198</v>
      </c>
      <c r="B206" s="247" t="s">
        <v>19</v>
      </c>
      <c r="C206" s="248" t="s">
        <v>646</v>
      </c>
      <c r="D206" s="248" t="s">
        <v>60</v>
      </c>
      <c r="E206" s="249" t="n">
        <v>9</v>
      </c>
      <c r="F206" s="250" t="s">
        <v>647</v>
      </c>
      <c r="G206" s="247" t="s">
        <v>23</v>
      </c>
      <c r="H206" s="251" t="n">
        <v>1</v>
      </c>
      <c r="I206" s="251" t="n">
        <v>4</v>
      </c>
      <c r="J206" s="83" t="s">
        <v>49</v>
      </c>
      <c r="K206" s="83" t="s">
        <v>62</v>
      </c>
      <c r="L206" s="186" t="s">
        <v>26</v>
      </c>
      <c r="M206" s="56"/>
      <c r="N206" s="252"/>
      <c r="O206" s="253"/>
      <c r="P206" s="254"/>
      <c r="Q206" s="254"/>
      <c r="R206" s="255"/>
      <c r="S206" s="256"/>
      <c r="T206" s="257"/>
      <c r="U206" s="258"/>
      <c r="V206" s="258"/>
      <c r="W206" s="259"/>
      <c r="X206" s="259"/>
      <c r="Y206" s="260"/>
      <c r="Z206" s="261"/>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13.25" hidden="false" customHeight="true" outlineLevel="0" collapsed="false">
      <c r="A207" s="246" t="n">
        <v>199</v>
      </c>
      <c r="B207" s="247" t="s">
        <v>19</v>
      </c>
      <c r="C207" s="248" t="s">
        <v>648</v>
      </c>
      <c r="D207" s="248" t="s">
        <v>649</v>
      </c>
      <c r="E207" s="249" t="n">
        <v>5</v>
      </c>
      <c r="F207" s="250" t="s">
        <v>650</v>
      </c>
      <c r="G207" s="247" t="s">
        <v>23</v>
      </c>
      <c r="H207" s="251" t="n">
        <v>1</v>
      </c>
      <c r="I207" s="251" t="n">
        <v>4</v>
      </c>
      <c r="J207" s="83" t="s">
        <v>49</v>
      </c>
      <c r="K207" s="83" t="s">
        <v>651</v>
      </c>
      <c r="L207" s="186" t="s">
        <v>26</v>
      </c>
      <c r="M207" s="56"/>
      <c r="N207" s="252"/>
      <c r="O207" s="253"/>
      <c r="P207" s="254"/>
      <c r="Q207" s="254"/>
      <c r="R207" s="255"/>
      <c r="S207" s="256"/>
      <c r="T207" s="257"/>
      <c r="U207" s="258"/>
      <c r="V207" s="258"/>
      <c r="W207" s="259"/>
      <c r="X207" s="259"/>
      <c r="Y207" s="260"/>
      <c r="Z207" s="261"/>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13.25" hidden="false" customHeight="true" outlineLevel="0" collapsed="false">
      <c r="A208" s="246" t="n">
        <v>200</v>
      </c>
      <c r="B208" s="247" t="s">
        <v>19</v>
      </c>
      <c r="C208" s="248" t="s">
        <v>652</v>
      </c>
      <c r="D208" s="248" t="s">
        <v>653</v>
      </c>
      <c r="E208" s="249" t="n">
        <v>9</v>
      </c>
      <c r="F208" s="250" t="s">
        <v>654</v>
      </c>
      <c r="G208" s="247" t="s">
        <v>23</v>
      </c>
      <c r="H208" s="251" t="n">
        <v>1</v>
      </c>
      <c r="I208" s="251" t="n">
        <v>4</v>
      </c>
      <c r="J208" s="83" t="s">
        <v>49</v>
      </c>
      <c r="K208" s="83" t="s">
        <v>655</v>
      </c>
      <c r="L208" s="186" t="s">
        <v>26</v>
      </c>
      <c r="M208" s="56"/>
      <c r="N208" s="252"/>
      <c r="O208" s="253"/>
      <c r="P208" s="254"/>
      <c r="Q208" s="254"/>
      <c r="R208" s="255"/>
      <c r="S208" s="256"/>
      <c r="T208" s="257"/>
      <c r="U208" s="258"/>
      <c r="V208" s="258"/>
      <c r="W208" s="259"/>
      <c r="X208" s="259"/>
      <c r="Y208" s="260"/>
      <c r="Z208" s="261"/>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13.25" hidden="false" customHeight="true" outlineLevel="0" collapsed="false">
      <c r="A209" s="246" t="n">
        <v>201</v>
      </c>
      <c r="B209" s="247" t="s">
        <v>19</v>
      </c>
      <c r="C209" s="248" t="s">
        <v>440</v>
      </c>
      <c r="D209" s="248" t="s">
        <v>73</v>
      </c>
      <c r="E209" s="249" t="n">
        <v>9</v>
      </c>
      <c r="F209" s="250" t="s">
        <v>656</v>
      </c>
      <c r="G209" s="247" t="s">
        <v>23</v>
      </c>
      <c r="H209" s="251" t="n">
        <v>1</v>
      </c>
      <c r="I209" s="251" t="n">
        <v>4</v>
      </c>
      <c r="J209" s="83" t="s">
        <v>49</v>
      </c>
      <c r="K209" s="83" t="s">
        <v>44</v>
      </c>
      <c r="L209" s="186" t="s">
        <v>26</v>
      </c>
      <c r="M209" s="56"/>
      <c r="N209" s="252"/>
      <c r="O209" s="253"/>
      <c r="P209" s="254"/>
      <c r="Q209" s="254"/>
      <c r="R209" s="255"/>
      <c r="S209" s="256"/>
      <c r="T209" s="257"/>
      <c r="U209" s="258"/>
      <c r="V209" s="258"/>
      <c r="W209" s="259"/>
      <c r="X209" s="259"/>
      <c r="Y209" s="260"/>
      <c r="Z209" s="261"/>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13.25" hidden="false" customHeight="true" outlineLevel="0" collapsed="false">
      <c r="A210" s="246" t="n">
        <v>202</v>
      </c>
      <c r="B210" s="247" t="s">
        <v>19</v>
      </c>
      <c r="C210" s="248" t="s">
        <v>657</v>
      </c>
      <c r="D210" s="248" t="s">
        <v>658</v>
      </c>
      <c r="E210" s="249" t="n">
        <v>7</v>
      </c>
      <c r="F210" s="250" t="s">
        <v>659</v>
      </c>
      <c r="G210" s="247" t="s">
        <v>23</v>
      </c>
      <c r="H210" s="251" t="s">
        <v>100</v>
      </c>
      <c r="I210" s="251" t="n">
        <v>4</v>
      </c>
      <c r="J210" s="83" t="s">
        <v>49</v>
      </c>
      <c r="K210" s="83" t="s">
        <v>660</v>
      </c>
      <c r="L210" s="186" t="s">
        <v>26</v>
      </c>
      <c r="M210" s="56"/>
      <c r="N210" s="252"/>
      <c r="O210" s="253"/>
      <c r="P210" s="254"/>
      <c r="Q210" s="254"/>
      <c r="R210" s="255"/>
      <c r="S210" s="256"/>
      <c r="T210" s="257"/>
      <c r="U210" s="258"/>
      <c r="V210" s="258"/>
      <c r="W210" s="259"/>
      <c r="X210" s="259"/>
      <c r="Y210" s="260"/>
      <c r="Z210" s="261"/>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13" hidden="false" customHeight="true" outlineLevel="0" collapsed="false">
      <c r="A211" s="246" t="n">
        <v>203</v>
      </c>
      <c r="B211" s="247" t="s">
        <v>19</v>
      </c>
      <c r="C211" s="262" t="s">
        <v>661</v>
      </c>
      <c r="D211" s="262" t="s">
        <v>662</v>
      </c>
      <c r="E211" s="263" t="n">
        <v>10</v>
      </c>
      <c r="F211" s="264" t="s">
        <v>663</v>
      </c>
      <c r="G211" s="265" t="s">
        <v>23</v>
      </c>
      <c r="H211" s="266" t="n">
        <v>1</v>
      </c>
      <c r="I211" s="266" t="n">
        <v>4</v>
      </c>
      <c r="J211" s="267" t="s">
        <v>324</v>
      </c>
      <c r="K211" s="267" t="s">
        <v>471</v>
      </c>
      <c r="L211" s="186" t="s">
        <v>26</v>
      </c>
      <c r="M211" s="56"/>
      <c r="N211" s="252"/>
      <c r="O211" s="253"/>
      <c r="P211" s="254"/>
      <c r="Q211" s="254"/>
      <c r="R211" s="255"/>
      <c r="S211" s="256"/>
      <c r="T211" s="257"/>
      <c r="U211" s="258"/>
      <c r="V211" s="258"/>
      <c r="W211" s="259"/>
      <c r="X211" s="259"/>
      <c r="Y211" s="260"/>
      <c r="Z211" s="261"/>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13" hidden="false" customHeight="true" outlineLevel="0" collapsed="false">
      <c r="A212" s="246" t="n">
        <v>204</v>
      </c>
      <c r="B212" s="247" t="s">
        <v>19</v>
      </c>
      <c r="C212" s="262" t="s">
        <v>664</v>
      </c>
      <c r="D212" s="262" t="s">
        <v>665</v>
      </c>
      <c r="E212" s="263" t="n">
        <v>10</v>
      </c>
      <c r="F212" s="268" t="s">
        <v>666</v>
      </c>
      <c r="G212" s="265" t="s">
        <v>23</v>
      </c>
      <c r="H212" s="266" t="n">
        <v>1</v>
      </c>
      <c r="I212" s="266" t="n">
        <v>4</v>
      </c>
      <c r="J212" s="267" t="s">
        <v>324</v>
      </c>
      <c r="K212" s="267" t="s">
        <v>352</v>
      </c>
      <c r="L212" s="186" t="s">
        <v>26</v>
      </c>
      <c r="M212" s="56"/>
      <c r="N212" s="252"/>
      <c r="O212" s="253"/>
      <c r="P212" s="254"/>
      <c r="Q212" s="254"/>
      <c r="R212" s="255"/>
      <c r="S212" s="256"/>
      <c r="T212" s="257"/>
      <c r="U212" s="258"/>
      <c r="V212" s="258"/>
      <c r="W212" s="259"/>
      <c r="X212" s="259"/>
      <c r="Y212" s="260"/>
      <c r="Z212" s="261"/>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13" hidden="false" customHeight="true" outlineLevel="0" collapsed="false">
      <c r="A213" s="246" t="n">
        <v>205</v>
      </c>
      <c r="B213" s="247" t="s">
        <v>19</v>
      </c>
      <c r="C213" s="269" t="s">
        <v>667</v>
      </c>
      <c r="D213" s="248" t="s">
        <v>372</v>
      </c>
      <c r="E213" s="249" t="n">
        <v>10</v>
      </c>
      <c r="F213" s="270" t="s">
        <v>668</v>
      </c>
      <c r="G213" s="247" t="s">
        <v>23</v>
      </c>
      <c r="H213" s="251" t="n">
        <v>1</v>
      </c>
      <c r="I213" s="251" t="n">
        <v>4</v>
      </c>
      <c r="J213" s="83" t="s">
        <v>324</v>
      </c>
      <c r="K213" s="83" t="s">
        <v>206</v>
      </c>
      <c r="L213" s="186" t="s">
        <v>26</v>
      </c>
      <c r="M213" s="56"/>
      <c r="N213" s="252"/>
      <c r="O213" s="253"/>
      <c r="P213" s="254"/>
      <c r="Q213" s="254"/>
      <c r="R213" s="255"/>
      <c r="S213" s="256"/>
      <c r="T213" s="257"/>
      <c r="U213" s="258"/>
      <c r="V213" s="258"/>
      <c r="W213" s="259"/>
      <c r="X213" s="259"/>
      <c r="Y213" s="260"/>
      <c r="Z213" s="261"/>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13" hidden="false" customHeight="true" outlineLevel="0" collapsed="false">
      <c r="A214" s="246" t="n">
        <v>206</v>
      </c>
      <c r="B214" s="247" t="s">
        <v>19</v>
      </c>
      <c r="C214" s="269" t="s">
        <v>195</v>
      </c>
      <c r="D214" s="248" t="s">
        <v>196</v>
      </c>
      <c r="E214" s="271" t="s">
        <v>166</v>
      </c>
      <c r="F214" s="270" t="s">
        <v>197</v>
      </c>
      <c r="G214" s="247" t="s">
        <v>168</v>
      </c>
      <c r="H214" s="251" t="s">
        <v>217</v>
      </c>
      <c r="I214" s="251" t="s">
        <v>180</v>
      </c>
      <c r="J214" s="83" t="s">
        <v>171</v>
      </c>
      <c r="K214" s="83" t="s">
        <v>40</v>
      </c>
      <c r="L214" s="186" t="s">
        <v>26</v>
      </c>
      <c r="M214" s="56"/>
      <c r="N214" s="252"/>
      <c r="O214" s="253"/>
      <c r="P214" s="254"/>
      <c r="Q214" s="254"/>
      <c r="R214" s="255"/>
      <c r="S214" s="256"/>
      <c r="T214" s="257"/>
      <c r="U214" s="258"/>
      <c r="V214" s="258"/>
      <c r="W214" s="259"/>
      <c r="X214" s="259"/>
      <c r="Y214" s="260"/>
      <c r="Z214" s="261"/>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13" hidden="false" customHeight="true" outlineLevel="0" collapsed="false">
      <c r="A215" s="246" t="n">
        <v>207</v>
      </c>
      <c r="B215" s="247" t="s">
        <v>429</v>
      </c>
      <c r="C215" s="269" t="s">
        <v>669</v>
      </c>
      <c r="D215" s="248" t="s">
        <v>577</v>
      </c>
      <c r="E215" s="249" t="n">
        <v>3</v>
      </c>
      <c r="F215" s="270" t="s">
        <v>670</v>
      </c>
      <c r="G215" s="247" t="s">
        <v>23</v>
      </c>
      <c r="H215" s="251" t="n">
        <v>3</v>
      </c>
      <c r="I215" s="251" t="n">
        <v>3</v>
      </c>
      <c r="J215" s="245" t="s">
        <v>406</v>
      </c>
      <c r="K215" s="83" t="s">
        <v>40</v>
      </c>
      <c r="L215" s="186" t="s">
        <v>26</v>
      </c>
      <c r="M215" s="56"/>
      <c r="N215" s="252"/>
      <c r="O215" s="253"/>
      <c r="P215" s="254"/>
      <c r="Q215" s="254"/>
      <c r="R215" s="255"/>
      <c r="S215" s="256"/>
      <c r="T215" s="257"/>
      <c r="U215" s="258"/>
      <c r="V215" s="258"/>
      <c r="W215" s="259"/>
      <c r="X215" s="259"/>
      <c r="Y215" s="260"/>
      <c r="Z215" s="261"/>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13" hidden="false" customHeight="true" outlineLevel="0" collapsed="false">
      <c r="A216" s="246" t="n">
        <v>208</v>
      </c>
      <c r="B216" s="247" t="s">
        <v>429</v>
      </c>
      <c r="C216" s="269" t="s">
        <v>671</v>
      </c>
      <c r="D216" s="248" t="s">
        <v>262</v>
      </c>
      <c r="E216" s="249" t="n">
        <v>3</v>
      </c>
      <c r="F216" s="270" t="s">
        <v>672</v>
      </c>
      <c r="G216" s="247" t="s">
        <v>23</v>
      </c>
      <c r="H216" s="251" t="n">
        <v>3</v>
      </c>
      <c r="I216" s="251" t="n">
        <v>3</v>
      </c>
      <c r="J216" s="83" t="s">
        <v>411</v>
      </c>
      <c r="K216" s="83" t="s">
        <v>30</v>
      </c>
      <c r="L216" s="186" t="s">
        <v>26</v>
      </c>
      <c r="M216" s="56"/>
      <c r="N216" s="252"/>
      <c r="O216" s="253"/>
      <c r="P216" s="254"/>
      <c r="Q216" s="254"/>
      <c r="R216" s="255"/>
      <c r="S216" s="256"/>
      <c r="T216" s="257"/>
      <c r="U216" s="258"/>
      <c r="V216" s="258"/>
      <c r="W216" s="259"/>
      <c r="X216" s="259"/>
      <c r="Y216" s="260"/>
      <c r="Z216" s="261"/>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13" hidden="false" customHeight="true" outlineLevel="0" collapsed="false">
      <c r="A217" s="246" t="n">
        <v>209</v>
      </c>
      <c r="B217" s="247" t="s">
        <v>407</v>
      </c>
      <c r="C217" s="269" t="s">
        <v>673</v>
      </c>
      <c r="D217" s="248" t="s">
        <v>674</v>
      </c>
      <c r="E217" s="249" t="n">
        <v>2</v>
      </c>
      <c r="F217" s="270" t="s">
        <v>675</v>
      </c>
      <c r="G217" s="247" t="s">
        <v>315</v>
      </c>
      <c r="H217" s="251" t="n">
        <v>4</v>
      </c>
      <c r="I217" s="251" t="n">
        <v>4</v>
      </c>
      <c r="J217" s="83" t="s">
        <v>676</v>
      </c>
      <c r="K217" s="83" t="s">
        <v>35</v>
      </c>
      <c r="L217" s="186" t="s">
        <v>26</v>
      </c>
      <c r="M217" s="56"/>
      <c r="N217" s="252"/>
      <c r="O217" s="253"/>
      <c r="P217" s="254"/>
      <c r="Q217" s="254"/>
      <c r="R217" s="255"/>
      <c r="S217" s="256"/>
      <c r="T217" s="257"/>
      <c r="U217" s="258"/>
      <c r="V217" s="258"/>
      <c r="W217" s="259"/>
      <c r="X217" s="259"/>
      <c r="Y217" s="260"/>
      <c r="Z217" s="261"/>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13.25" hidden="false" customHeight="true" outlineLevel="0" collapsed="false">
      <c r="A218" s="272" t="s">
        <v>677</v>
      </c>
      <c r="B218" s="272"/>
      <c r="C218" s="272"/>
      <c r="D218" s="272"/>
      <c r="E218" s="273"/>
      <c r="F218" s="256"/>
      <c r="G218" s="253"/>
      <c r="H218" s="274"/>
      <c r="I218" s="274"/>
      <c r="J218" s="261"/>
      <c r="K218" s="261"/>
      <c r="L218" s="261"/>
      <c r="M218" s="261"/>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13.25" hidden="false" customHeight="true" outlineLevel="0" collapsed="false">
      <c r="A219" s="275" t="s">
        <v>6</v>
      </c>
      <c r="B219" s="275" t="s">
        <v>7</v>
      </c>
      <c r="C219" s="275" t="s">
        <v>8</v>
      </c>
      <c r="D219" s="275" t="s">
        <v>9</v>
      </c>
      <c r="E219" s="276" t="s">
        <v>10</v>
      </c>
      <c r="F219" s="275" t="s">
        <v>11</v>
      </c>
      <c r="G219" s="275" t="s">
        <v>12</v>
      </c>
      <c r="H219" s="275" t="s">
        <v>13</v>
      </c>
      <c r="I219" s="277" t="s">
        <v>14</v>
      </c>
      <c r="J219" s="278"/>
      <c r="K219" s="278"/>
      <c r="L219" s="279"/>
      <c r="M219" s="279"/>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13.25" hidden="false" customHeight="true" outlineLevel="0" collapsed="false">
      <c r="A220" s="280" t="n">
        <v>1</v>
      </c>
      <c r="B220" s="281"/>
      <c r="C220" s="282"/>
      <c r="D220" s="281"/>
      <c r="E220" s="283"/>
      <c r="F220" s="282"/>
      <c r="G220" s="281"/>
      <c r="H220" s="281"/>
      <c r="I220" s="284"/>
      <c r="J220" s="278"/>
      <c r="K220" s="278"/>
      <c r="L220" s="279"/>
      <c r="M220" s="279"/>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13.25" hidden="false" customHeight="true" outlineLevel="0" collapsed="false">
      <c r="J221" s="278"/>
      <c r="K221" s="278"/>
      <c r="L221" s="279"/>
      <c r="M221" s="279"/>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13.25" hidden="false" customHeight="true" outlineLevel="0" collapsed="false">
      <c r="A222" s="272" t="s">
        <v>678</v>
      </c>
      <c r="B222" s="272"/>
      <c r="C222" s="272"/>
      <c r="D222" s="272"/>
      <c r="J222" s="261"/>
      <c r="K222" s="285"/>
      <c r="L222" s="286"/>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13.25" hidden="false" customHeight="true" outlineLevel="0" collapsed="false">
      <c r="A223" s="287" t="s">
        <v>6</v>
      </c>
      <c r="B223" s="287" t="s">
        <v>7</v>
      </c>
      <c r="C223" s="287" t="s">
        <v>8</v>
      </c>
      <c r="D223" s="287" t="s">
        <v>9</v>
      </c>
      <c r="E223" s="288" t="s">
        <v>10</v>
      </c>
      <c r="F223" s="287" t="s">
        <v>11</v>
      </c>
      <c r="G223" s="287" t="s">
        <v>12</v>
      </c>
      <c r="H223" s="287" t="s">
        <v>13</v>
      </c>
      <c r="I223" s="287" t="s">
        <v>14</v>
      </c>
      <c r="J223" s="261"/>
      <c r="K223" s="261"/>
      <c r="L223" s="286"/>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13.25" hidden="false" customHeight="true" outlineLevel="0" collapsed="false">
      <c r="A224" s="289" t="n">
        <v>1</v>
      </c>
      <c r="B224" s="281"/>
      <c r="C224" s="282"/>
      <c r="D224" s="281"/>
      <c r="E224" s="283"/>
      <c r="F224" s="282"/>
      <c r="G224" s="281"/>
      <c r="H224" s="281"/>
      <c r="I224" s="281"/>
      <c r="J224" s="261"/>
      <c r="K224" s="261"/>
      <c r="L224" s="286"/>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13.25" hidden="false" customHeight="true" outlineLevel="0" collapsed="false">
      <c r="A225" s="272" t="s">
        <v>679</v>
      </c>
      <c r="B225" s="272"/>
      <c r="C225" s="272"/>
      <c r="D225" s="290"/>
      <c r="E225" s="261"/>
      <c r="F225" s="291"/>
      <c r="G225" s="261"/>
      <c r="H225" s="261"/>
      <c r="I225" s="261"/>
      <c r="J225" s="261"/>
      <c r="K225" s="285"/>
      <c r="L225" s="286"/>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13.25" hidden="false" customHeight="true" outlineLevel="0" collapsed="false">
      <c r="A226" s="287" t="s">
        <v>6</v>
      </c>
      <c r="B226" s="287" t="s">
        <v>7</v>
      </c>
      <c r="C226" s="287" t="s">
        <v>8</v>
      </c>
      <c r="D226" s="287" t="s">
        <v>9</v>
      </c>
      <c r="E226" s="287" t="s">
        <v>10</v>
      </c>
      <c r="F226" s="287" t="s">
        <v>11</v>
      </c>
      <c r="G226" s="287" t="s">
        <v>12</v>
      </c>
      <c r="H226" s="287" t="s">
        <v>680</v>
      </c>
      <c r="I226" s="287" t="s">
        <v>681</v>
      </c>
      <c r="J226" s="261"/>
      <c r="K226" s="285"/>
      <c r="L226" s="286"/>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13.25" hidden="false" customHeight="true" outlineLevel="0" collapsed="false">
      <c r="A227" s="292" t="n">
        <v>1</v>
      </c>
      <c r="B227" s="30"/>
      <c r="C227" s="293"/>
      <c r="D227" s="293"/>
      <c r="E227" s="294"/>
      <c r="F227" s="293"/>
      <c r="G227" s="30"/>
      <c r="H227" s="295"/>
      <c r="I227" s="295"/>
      <c r="J227" s="261"/>
      <c r="K227" s="285"/>
      <c r="L227" s="286"/>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13.25" hidden="false" customHeight="true" outlineLevel="0" collapsed="false">
      <c r="J228" s="58"/>
      <c r="K228" s="285"/>
      <c r="L228" s="286"/>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13.25" hidden="false" customHeight="true" outlineLevel="0" collapsed="false">
      <c r="J229" s="58"/>
      <c r="K229" s="285"/>
      <c r="L229" s="286"/>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13.25" hidden="false" customHeight="true" outlineLevel="0" collapsed="false">
      <c r="J230" s="58"/>
      <c r="K230" s="285"/>
      <c r="L230" s="286"/>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13.25" hidden="false" customHeight="true" outlineLevel="0" collapsed="false">
      <c r="J231" s="261"/>
      <c r="K231" s="285"/>
      <c r="L231" s="286"/>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13.25" hidden="false" customHeight="true" outlineLevel="0" collapsed="false">
      <c r="J232" s="261"/>
      <c r="K232" s="285"/>
      <c r="L232" s="286"/>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13.25" hidden="false" customHeight="true" outlineLevel="0" collapsed="false">
      <c r="J233" s="261"/>
      <c r="K233" s="285"/>
      <c r="L233" s="286"/>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13.25" hidden="false" customHeight="true" outlineLevel="0" collapsed="false">
      <c r="J234" s="261"/>
      <c r="K234" s="285"/>
      <c r="L234" s="286"/>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13.25" hidden="false" customHeight="true" outlineLevel="0" collapsed="false">
      <c r="J235" s="261"/>
      <c r="K235" s="285"/>
      <c r="L235" s="286"/>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13.25" hidden="false" customHeight="true" outlineLevel="0" collapsed="false">
      <c r="J236" s="261"/>
      <c r="K236" s="285"/>
      <c r="L236" s="286"/>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13.25" hidden="false" customHeight="true" outlineLevel="0" collapsed="false">
      <c r="J237" s="261"/>
      <c r="K237" s="285"/>
      <c r="L237" s="286"/>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13.25" hidden="false" customHeight="true" outlineLevel="0" collapsed="false">
      <c r="J238" s="261"/>
      <c r="K238" s="285"/>
      <c r="L238" s="286"/>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13.25" hidden="false" customHeight="true" outlineLevel="0" collapsed="false">
      <c r="J239" s="261"/>
      <c r="K239" s="285"/>
      <c r="L239" s="286"/>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13.25" hidden="false" customHeight="true" outlineLevel="0" collapsed="false">
      <c r="J240" s="261"/>
      <c r="K240" s="285"/>
      <c r="L240" s="286"/>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13.25" hidden="false" customHeight="true" outlineLevel="0" collapsed="false">
      <c r="J241" s="286"/>
      <c r="K241" s="296"/>
      <c r="L241" s="286"/>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13.25" hidden="false" customHeight="true" outlineLevel="0" collapsed="false">
      <c r="J242" s="286"/>
      <c r="K242" s="296"/>
      <c r="L242" s="286"/>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13.25" hidden="false" customHeight="true" outlineLevel="0" collapsed="false">
      <c r="J243" s="286"/>
      <c r="K243" s="296"/>
      <c r="L243" s="286"/>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13.25" hidden="false" customHeight="true" outlineLevel="0" collapsed="false">
      <c r="J244" s="296"/>
      <c r="K244" s="296"/>
      <c r="L244" s="286"/>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13.25" hidden="false" customHeight="true" outlineLevel="0" collapsed="false">
      <c r="J245" s="296"/>
      <c r="K245" s="297"/>
      <c r="L245" s="286"/>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13.25" hidden="false" customHeight="true" outlineLevel="0" collapsed="false">
      <c r="J246" s="296"/>
      <c r="K246" s="297"/>
      <c r="L246" s="286"/>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13.25" hidden="false" customHeight="true" outlineLevel="0" collapsed="false">
      <c r="J247" s="279"/>
      <c r="K247" s="279"/>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13.25" hidden="false" customHeight="true" outlineLevel="0" collapsed="false">
      <c r="J248" s="279"/>
      <c r="K248" s="279"/>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13.25" hidden="false" customHeight="true" outlineLevel="0" collapsed="false">
      <c r="J249" s="279"/>
      <c r="K249" s="279"/>
      <c r="L249" s="58"/>
      <c r="M249" s="58"/>
    </row>
    <row r="250" customFormat="false" ht="113.25" hidden="false" customHeight="true" outlineLevel="0" collapsed="false">
      <c r="J250" s="279"/>
      <c r="K250" s="279"/>
      <c r="L250" s="58"/>
      <c r="M250" s="58"/>
    </row>
    <row r="251" customFormat="false" ht="113.25" hidden="false" customHeight="true" outlineLevel="0" collapsed="false">
      <c r="J251" s="279"/>
      <c r="K251" s="279"/>
      <c r="L251" s="58"/>
      <c r="M251" s="58"/>
      <c r="N251" s="298"/>
      <c r="O251" s="298"/>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8"/>
      <c r="AL251" s="298"/>
      <c r="AM251" s="298"/>
      <c r="AN251" s="298"/>
      <c r="AO251" s="298"/>
      <c r="AP251" s="298"/>
      <c r="AQ251" s="298"/>
      <c r="AR251" s="298"/>
      <c r="AS251" s="298"/>
      <c r="AT251" s="298"/>
      <c r="AU251" s="298"/>
      <c r="AV251" s="298"/>
      <c r="AW251" s="298"/>
      <c r="AX251" s="298"/>
      <c r="AY251" s="298"/>
      <c r="AZ251" s="298"/>
      <c r="BA251" s="298"/>
      <c r="BB251" s="298"/>
      <c r="BC251" s="298"/>
      <c r="BD251" s="298"/>
      <c r="BE251" s="298"/>
      <c r="BF251" s="298"/>
      <c r="BG251" s="298"/>
      <c r="BH251" s="298"/>
      <c r="BI251" s="298"/>
      <c r="BJ251" s="298"/>
      <c r="BK251" s="298"/>
      <c r="BL251" s="298"/>
      <c r="BM251" s="298"/>
      <c r="BN251" s="298"/>
      <c r="BO251" s="298"/>
      <c r="BP251" s="298"/>
      <c r="BQ251" s="298"/>
      <c r="BR251" s="298"/>
      <c r="BS251" s="298"/>
      <c r="BT251" s="298"/>
      <c r="BU251" s="298"/>
      <c r="BV251" s="298"/>
      <c r="BW251" s="298"/>
      <c r="BX251" s="298"/>
      <c r="BY251" s="298"/>
      <c r="BZ251" s="298"/>
      <c r="CA251" s="298"/>
      <c r="CB251" s="298"/>
      <c r="CC251" s="298"/>
      <c r="CD251" s="298"/>
      <c r="CE251" s="298"/>
      <c r="CF251" s="298"/>
      <c r="CG251" s="298"/>
      <c r="CH251" s="298"/>
      <c r="CI251" s="298"/>
      <c r="CJ251" s="298"/>
      <c r="CK251" s="298"/>
      <c r="CL251" s="298"/>
      <c r="CM251" s="298"/>
      <c r="CN251" s="298"/>
      <c r="CO251" s="298"/>
      <c r="CP251" s="298"/>
      <c r="CQ251" s="298"/>
      <c r="CR251" s="298"/>
      <c r="CS251" s="298"/>
      <c r="CT251" s="298"/>
      <c r="CU251" s="298"/>
      <c r="CV251" s="298"/>
      <c r="CW251" s="298"/>
      <c r="CX251" s="298"/>
      <c r="CY251" s="298"/>
      <c r="CZ251" s="298"/>
      <c r="DA251" s="298"/>
      <c r="DB251" s="298"/>
      <c r="DC251" s="298"/>
      <c r="DD251" s="298"/>
      <c r="DE251" s="298"/>
      <c r="DF251" s="298"/>
      <c r="DG251" s="298"/>
      <c r="DH251" s="298"/>
      <c r="DI251" s="298"/>
      <c r="DJ251" s="298"/>
      <c r="DK251" s="298"/>
      <c r="DL251" s="298"/>
      <c r="DM251" s="298"/>
      <c r="DN251" s="298"/>
      <c r="DO251" s="298"/>
      <c r="DP251" s="298"/>
      <c r="DQ251" s="298"/>
      <c r="DR251" s="298"/>
      <c r="DS251" s="298"/>
      <c r="DT251" s="298"/>
      <c r="DU251" s="298"/>
      <c r="DV251" s="298"/>
      <c r="DW251" s="298"/>
      <c r="DX251" s="298"/>
      <c r="DY251" s="298"/>
      <c r="DZ251" s="298"/>
      <c r="EA251" s="298"/>
      <c r="EB251" s="298"/>
      <c r="EC251" s="298"/>
      <c r="ED251" s="298"/>
      <c r="EE251" s="298"/>
      <c r="EF251" s="298"/>
      <c r="EG251" s="298"/>
      <c r="EH251" s="298"/>
      <c r="EI251" s="298"/>
      <c r="EJ251" s="298"/>
      <c r="EK251" s="298"/>
      <c r="EL251" s="298"/>
      <c r="EM251" s="298"/>
      <c r="EN251" s="298"/>
      <c r="EO251" s="298"/>
      <c r="EP251" s="298"/>
      <c r="EQ251" s="298"/>
      <c r="ER251" s="298"/>
      <c r="ES251" s="298"/>
      <c r="ET251" s="298"/>
      <c r="EU251" s="298"/>
      <c r="EV251" s="298"/>
      <c r="EW251" s="298"/>
      <c r="EX251" s="298"/>
      <c r="EY251" s="298"/>
      <c r="EZ251" s="298"/>
      <c r="FA251" s="298"/>
      <c r="FB251" s="298"/>
      <c r="FC251" s="298"/>
      <c r="FD251" s="298"/>
      <c r="FE251" s="298"/>
      <c r="FF251" s="298"/>
      <c r="FG251" s="298"/>
      <c r="FH251" s="298"/>
      <c r="FI251" s="298"/>
      <c r="FJ251" s="298"/>
      <c r="FK251" s="298"/>
      <c r="FL251" s="298"/>
      <c r="FM251" s="298"/>
      <c r="FN251" s="298"/>
      <c r="FO251" s="298"/>
      <c r="FP251" s="298"/>
      <c r="FQ251" s="298"/>
      <c r="FR251" s="298"/>
      <c r="FS251" s="298"/>
      <c r="FT251" s="298"/>
      <c r="FU251" s="298"/>
      <c r="FV251" s="298"/>
      <c r="FW251" s="298"/>
      <c r="FX251" s="298"/>
      <c r="FY251" s="298"/>
      <c r="FZ251" s="298"/>
      <c r="GA251" s="298"/>
      <c r="GB251" s="298"/>
      <c r="GC251" s="298"/>
      <c r="GD251" s="298"/>
      <c r="GE251" s="298"/>
      <c r="GF251" s="298"/>
      <c r="GG251" s="298"/>
      <c r="GH251" s="298"/>
      <c r="GI251" s="298"/>
      <c r="GJ251" s="298"/>
      <c r="GK251" s="298"/>
      <c r="GL251" s="298"/>
      <c r="GM251" s="298"/>
      <c r="GN251" s="298"/>
      <c r="GO251" s="298"/>
      <c r="GP251" s="298"/>
      <c r="GQ251" s="298"/>
      <c r="GR251" s="298"/>
      <c r="GS251" s="298"/>
      <c r="GT251" s="298"/>
      <c r="GU251" s="298"/>
      <c r="GV251" s="298"/>
      <c r="GW251" s="298"/>
      <c r="GX251" s="298"/>
      <c r="GY251" s="298"/>
      <c r="GZ251" s="298"/>
      <c r="HA251" s="298"/>
      <c r="HB251" s="298"/>
      <c r="HC251" s="298"/>
      <c r="HD251" s="298"/>
      <c r="HE251" s="298"/>
      <c r="HF251" s="298"/>
      <c r="HG251" s="298"/>
      <c r="HH251" s="298"/>
      <c r="HI251" s="298"/>
      <c r="HJ251" s="298"/>
      <c r="HK251" s="298"/>
      <c r="HL251" s="298"/>
      <c r="HM251" s="298"/>
      <c r="HN251" s="298"/>
      <c r="HO251" s="298"/>
      <c r="HP251" s="298"/>
      <c r="HQ251" s="298"/>
      <c r="HR251" s="298"/>
      <c r="HS251" s="298"/>
      <c r="HT251" s="298"/>
      <c r="HU251" s="298"/>
      <c r="HV251" s="298"/>
      <c r="HW251" s="298"/>
      <c r="HX251" s="298"/>
      <c r="HY251" s="298"/>
      <c r="HZ251" s="298"/>
      <c r="IA251" s="298"/>
      <c r="IB251" s="298"/>
      <c r="IC251" s="298"/>
      <c r="ID251" s="298"/>
      <c r="IE251" s="298"/>
      <c r="IF251" s="298"/>
      <c r="IG251" s="298"/>
      <c r="IH251" s="298"/>
      <c r="II251" s="298"/>
      <c r="IJ251" s="298"/>
      <c r="IK251" s="298"/>
      <c r="IL251" s="298"/>
      <c r="IM251" s="298"/>
      <c r="IN251" s="298"/>
      <c r="IO251" s="298"/>
      <c r="IP251" s="298"/>
      <c r="IQ251" s="298"/>
      <c r="IR251" s="298"/>
      <c r="IS251" s="298"/>
      <c r="IT251" s="298"/>
      <c r="IU251" s="298"/>
      <c r="IV251" s="298"/>
    </row>
    <row r="252" customFormat="false" ht="113.25" hidden="false" customHeight="true" outlineLevel="0" collapsed="false">
      <c r="J252" s="279"/>
      <c r="K252" s="279"/>
      <c r="L252" s="58"/>
      <c r="M252" s="58"/>
    </row>
    <row r="253" customFormat="false" ht="113.25" hidden="false" customHeight="true" outlineLevel="0" collapsed="false">
      <c r="J253" s="279"/>
      <c r="K253" s="279"/>
      <c r="L253" s="58"/>
      <c r="M253" s="58"/>
    </row>
    <row r="254" customFormat="false" ht="113.25" hidden="false" customHeight="true" outlineLevel="0" collapsed="false">
      <c r="J254" s="279"/>
      <c r="K254" s="279"/>
      <c r="L254" s="58"/>
      <c r="M254" s="58"/>
    </row>
    <row r="255" customFormat="false" ht="113.25" hidden="false" customHeight="true" outlineLevel="0" collapsed="false">
      <c r="J255" s="279"/>
      <c r="K255" s="279"/>
      <c r="L255" s="58"/>
      <c r="M255" s="58"/>
      <c r="N255" s="299"/>
      <c r="O255" s="299"/>
      <c r="P255" s="299"/>
      <c r="Q255" s="299"/>
      <c r="R255" s="299"/>
      <c r="S255" s="299"/>
      <c r="T255" s="299"/>
      <c r="U255" s="299"/>
      <c r="V255" s="299"/>
      <c r="W255" s="299"/>
      <c r="X255" s="299"/>
      <c r="Y255" s="299"/>
      <c r="Z255" s="299"/>
      <c r="AA255" s="299"/>
      <c r="AB255" s="299"/>
      <c r="AC255" s="299"/>
      <c r="AD255" s="299"/>
      <c r="AE255" s="299"/>
      <c r="AF255" s="299"/>
      <c r="AG255" s="299"/>
      <c r="AH255" s="299"/>
      <c r="AI255" s="299"/>
      <c r="AJ255" s="299"/>
      <c r="AK255" s="299"/>
      <c r="AL255" s="299"/>
      <c r="AM255" s="299"/>
      <c r="AN255" s="299"/>
      <c r="AO255" s="299"/>
      <c r="AP255" s="299"/>
      <c r="AQ255" s="299"/>
      <c r="AR255" s="299"/>
      <c r="AS255" s="299"/>
      <c r="AT255" s="299"/>
      <c r="AU255" s="299"/>
      <c r="AV255" s="299"/>
      <c r="AW255" s="299"/>
      <c r="AX255" s="299"/>
      <c r="AY255" s="299"/>
      <c r="AZ255" s="299"/>
      <c r="BA255" s="299"/>
      <c r="BB255" s="299"/>
      <c r="BC255" s="299"/>
      <c r="BD255" s="299"/>
      <c r="BE255" s="299"/>
      <c r="BF255" s="299"/>
      <c r="BG255" s="299"/>
      <c r="BH255" s="299"/>
      <c r="BI255" s="299"/>
      <c r="BJ255" s="299"/>
      <c r="BK255" s="299"/>
      <c r="BL255" s="299"/>
      <c r="BM255" s="299"/>
      <c r="BN255" s="299"/>
      <c r="BO255" s="299"/>
      <c r="BP255" s="299"/>
      <c r="BQ255" s="299"/>
      <c r="BR255" s="299"/>
      <c r="BS255" s="299"/>
      <c r="BT255" s="299"/>
      <c r="BU255" s="299"/>
      <c r="BV255" s="299"/>
      <c r="BW255" s="299"/>
      <c r="BX255" s="299"/>
      <c r="BY255" s="299"/>
      <c r="BZ255" s="299"/>
      <c r="CA255" s="299"/>
      <c r="CB255" s="299"/>
      <c r="CC255" s="299"/>
      <c r="CD255" s="299"/>
      <c r="CE255" s="299"/>
      <c r="CF255" s="299"/>
      <c r="CG255" s="299"/>
      <c r="CH255" s="299"/>
      <c r="CI255" s="299"/>
      <c r="CJ255" s="299"/>
      <c r="CK255" s="299"/>
      <c r="CL255" s="299"/>
      <c r="CM255" s="299"/>
      <c r="CN255" s="299"/>
      <c r="CO255" s="299"/>
      <c r="CP255" s="299"/>
      <c r="CQ255" s="299"/>
      <c r="CR255" s="299"/>
      <c r="CS255" s="299"/>
      <c r="CT255" s="299"/>
      <c r="CU255" s="299"/>
      <c r="CV255" s="299"/>
      <c r="CW255" s="299"/>
      <c r="CX255" s="299"/>
      <c r="CY255" s="299"/>
      <c r="CZ255" s="299"/>
      <c r="DA255" s="299"/>
      <c r="DB255" s="299"/>
      <c r="DC255" s="299"/>
      <c r="DD255" s="299"/>
      <c r="DE255" s="299"/>
      <c r="DF255" s="299"/>
      <c r="DG255" s="299"/>
      <c r="DH255" s="299"/>
      <c r="DI255" s="299"/>
      <c r="DJ255" s="299"/>
      <c r="DK255" s="299"/>
      <c r="DL255" s="299"/>
      <c r="DM255" s="299"/>
      <c r="DN255" s="299"/>
      <c r="DO255" s="299"/>
      <c r="DP255" s="299"/>
      <c r="DQ255" s="299"/>
      <c r="DR255" s="299"/>
      <c r="DS255" s="299"/>
      <c r="DT255" s="299"/>
      <c r="DU255" s="299"/>
      <c r="DV255" s="299"/>
      <c r="DW255" s="299"/>
      <c r="DX255" s="299"/>
      <c r="DY255" s="299"/>
      <c r="DZ255" s="299"/>
      <c r="EA255" s="299"/>
      <c r="EB255" s="299"/>
      <c r="EC255" s="299"/>
      <c r="ED255" s="299"/>
      <c r="EE255" s="299"/>
      <c r="EF255" s="299"/>
      <c r="EG255" s="299"/>
      <c r="EH255" s="299"/>
      <c r="EI255" s="299"/>
      <c r="EJ255" s="299"/>
      <c r="EK255" s="299"/>
      <c r="EL255" s="299"/>
      <c r="EM255" s="299"/>
      <c r="EN255" s="299"/>
      <c r="EO255" s="299"/>
      <c r="EP255" s="299"/>
      <c r="EQ255" s="299"/>
      <c r="ER255" s="299"/>
      <c r="ES255" s="299"/>
      <c r="ET255" s="299"/>
      <c r="EU255" s="299"/>
      <c r="EV255" s="299"/>
      <c r="EW255" s="299"/>
      <c r="EX255" s="299"/>
      <c r="EY255" s="299"/>
      <c r="EZ255" s="299"/>
      <c r="FA255" s="299"/>
      <c r="FB255" s="299"/>
      <c r="FC255" s="299"/>
      <c r="FD255" s="299"/>
      <c r="FE255" s="299"/>
      <c r="FF255" s="299"/>
      <c r="FG255" s="299"/>
      <c r="FH255" s="299"/>
      <c r="FI255" s="299"/>
      <c r="FJ255" s="299"/>
      <c r="FK255" s="299"/>
      <c r="FL255" s="299"/>
      <c r="FM255" s="299"/>
      <c r="FN255" s="299"/>
      <c r="FO255" s="299"/>
      <c r="FP255" s="299"/>
      <c r="FQ255" s="299"/>
      <c r="FR255" s="299"/>
      <c r="FS255" s="299"/>
      <c r="FT255" s="299"/>
      <c r="FU255" s="299"/>
      <c r="FV255" s="299"/>
      <c r="FW255" s="299"/>
      <c r="FX255" s="299"/>
      <c r="FY255" s="299"/>
      <c r="FZ255" s="299"/>
      <c r="GA255" s="299"/>
      <c r="GB255" s="299"/>
      <c r="GC255" s="299"/>
      <c r="GD255" s="299"/>
      <c r="GE255" s="299"/>
      <c r="GF255" s="299"/>
      <c r="GG255" s="299"/>
      <c r="GH255" s="299"/>
      <c r="GI255" s="299"/>
      <c r="GJ255" s="299"/>
      <c r="GK255" s="299"/>
      <c r="GL255" s="299"/>
      <c r="GM255" s="299"/>
      <c r="GN255" s="299"/>
      <c r="GO255" s="299"/>
      <c r="GP255" s="299"/>
      <c r="GQ255" s="299"/>
      <c r="GR255" s="299"/>
      <c r="GS255" s="299"/>
      <c r="GT255" s="299"/>
      <c r="GU255" s="299"/>
      <c r="GV255" s="299"/>
      <c r="GW255" s="299"/>
      <c r="GX255" s="299"/>
      <c r="GY255" s="299"/>
      <c r="GZ255" s="299"/>
      <c r="HA255" s="299"/>
      <c r="HB255" s="299"/>
      <c r="HC255" s="299"/>
      <c r="HD255" s="299"/>
      <c r="HE255" s="299"/>
      <c r="HF255" s="299"/>
      <c r="HG255" s="299"/>
      <c r="HH255" s="299"/>
      <c r="HI255" s="299"/>
      <c r="HJ255" s="299"/>
      <c r="HK255" s="299"/>
      <c r="HL255" s="299"/>
      <c r="HM255" s="299"/>
      <c r="HN255" s="299"/>
      <c r="HO255" s="299"/>
      <c r="HP255" s="299"/>
      <c r="HQ255" s="299"/>
      <c r="HR255" s="299"/>
      <c r="HS255" s="299"/>
      <c r="HT255" s="299"/>
      <c r="HU255" s="299"/>
      <c r="HV255" s="299"/>
      <c r="HW255" s="299"/>
      <c r="HX255" s="299"/>
      <c r="HY255" s="299"/>
      <c r="HZ255" s="299"/>
      <c r="IA255" s="299"/>
      <c r="IB255" s="299"/>
      <c r="IC255" s="299"/>
      <c r="ID255" s="299"/>
      <c r="IE255" s="299"/>
      <c r="IF255" s="299"/>
      <c r="IG255" s="299"/>
      <c r="IH255" s="299"/>
      <c r="II255" s="299"/>
      <c r="IJ255" s="299"/>
      <c r="IK255" s="299"/>
      <c r="IL255" s="299"/>
      <c r="IM255" s="299"/>
      <c r="IN255" s="299"/>
      <c r="IO255" s="299"/>
      <c r="IP255" s="299"/>
      <c r="IQ255" s="299"/>
      <c r="IR255" s="299"/>
      <c r="IS255" s="299"/>
      <c r="IT255" s="299"/>
      <c r="IU255" s="299"/>
      <c r="IV255" s="299"/>
    </row>
    <row r="256" customFormat="false" ht="113.25" hidden="false" customHeight="true" outlineLevel="0" collapsed="false">
      <c r="J256" s="279"/>
      <c r="K256" s="279"/>
      <c r="L256" s="58"/>
      <c r="M256" s="58"/>
    </row>
    <row r="257" customFormat="false" ht="113.25" hidden="false" customHeight="true" outlineLevel="0" collapsed="false">
      <c r="J257" s="279"/>
      <c r="K257" s="279"/>
      <c r="L257" s="58"/>
      <c r="M257" s="58"/>
    </row>
    <row r="258" customFormat="false" ht="113.25" hidden="false" customHeight="true" outlineLevel="0" collapsed="false">
      <c r="J258" s="279"/>
      <c r="K258" s="279"/>
      <c r="L258" s="58"/>
      <c r="M258" s="58"/>
    </row>
    <row r="259" customFormat="false" ht="113.25" hidden="false" customHeight="true" outlineLevel="0" collapsed="false">
      <c r="J259" s="279"/>
      <c r="K259" s="279"/>
      <c r="L259" s="58"/>
      <c r="M259" s="58"/>
    </row>
    <row r="260" customFormat="false" ht="113.25" hidden="false" customHeight="true" outlineLevel="0" collapsed="false">
      <c r="J260" s="279"/>
      <c r="K260" s="279"/>
      <c r="L260" s="58"/>
      <c r="M260" s="58"/>
    </row>
    <row r="261" customFormat="false" ht="113.25" hidden="false" customHeight="true" outlineLevel="0" collapsed="false">
      <c r="J261" s="279"/>
      <c r="K261" s="279"/>
      <c r="L261" s="58"/>
      <c r="M261" s="58"/>
    </row>
    <row r="262" customFormat="false" ht="113.25" hidden="false" customHeight="true" outlineLevel="0" collapsed="false">
      <c r="J262" s="279"/>
      <c r="K262" s="279"/>
      <c r="L262" s="58"/>
      <c r="M262" s="58"/>
    </row>
    <row r="263" customFormat="false" ht="113.25" hidden="false" customHeight="true" outlineLevel="0" collapsed="false">
      <c r="J263" s="279"/>
      <c r="K263" s="279"/>
      <c r="L263" s="58"/>
      <c r="M263" s="58"/>
    </row>
    <row r="264" customFormat="false" ht="113.25" hidden="false" customHeight="true" outlineLevel="0" collapsed="false">
      <c r="J264" s="279"/>
      <c r="K264" s="279"/>
      <c r="L264" s="58"/>
      <c r="M264" s="58"/>
    </row>
    <row r="265" customFormat="false" ht="113.25" hidden="false" customHeight="true" outlineLevel="0" collapsed="false">
      <c r="J265" s="279"/>
      <c r="K265" s="279"/>
      <c r="L265" s="58"/>
      <c r="M265" s="58"/>
    </row>
    <row r="266" customFormat="false" ht="113.25" hidden="false" customHeight="true" outlineLevel="0" collapsed="false">
      <c r="J266" s="279"/>
      <c r="K266" s="279"/>
      <c r="L266" s="58"/>
      <c r="M266" s="58"/>
    </row>
    <row r="267" customFormat="false" ht="113.25" hidden="false" customHeight="true" outlineLevel="0" collapsed="false">
      <c r="J267" s="279"/>
      <c r="K267" s="279"/>
      <c r="L267" s="58"/>
      <c r="M267" s="58"/>
    </row>
    <row r="268" customFormat="false" ht="14" hidden="false" customHeight="false" outlineLevel="0" collapsed="false">
      <c r="J268" s="279"/>
      <c r="K268" s="279"/>
      <c r="L268" s="58"/>
      <c r="M268" s="58"/>
    </row>
    <row r="269" customFormat="false" ht="14" hidden="false" customHeight="false" outlineLevel="0" collapsed="false">
      <c r="J269" s="279"/>
      <c r="K269" s="279"/>
      <c r="L269" s="58"/>
      <c r="M269" s="58"/>
    </row>
    <row r="270" customFormat="false" ht="14" hidden="false" customHeight="false" outlineLevel="0" collapsed="false">
      <c r="J270" s="279"/>
      <c r="K270" s="279"/>
      <c r="L270" s="58"/>
      <c r="M270" s="58"/>
    </row>
    <row r="271" customFormat="false" ht="14" hidden="false" customHeight="false" outlineLevel="0" collapsed="false">
      <c r="J271" s="279"/>
      <c r="K271" s="279"/>
      <c r="L271" s="58"/>
      <c r="M271" s="58"/>
    </row>
    <row r="272" customFormat="false" ht="14" hidden="false" customHeight="false" outlineLevel="0" collapsed="false">
      <c r="J272" s="279"/>
      <c r="K272" s="279"/>
      <c r="L272" s="58"/>
      <c r="M272" s="58"/>
    </row>
    <row r="273" customFormat="false" ht="14" hidden="false" customHeight="false" outlineLevel="0" collapsed="false">
      <c r="J273" s="279"/>
      <c r="K273" s="279"/>
      <c r="L273" s="58"/>
      <c r="M273" s="58"/>
    </row>
    <row r="274" customFormat="false" ht="14" hidden="false" customHeight="false" outlineLevel="0" collapsed="false">
      <c r="J274" s="279"/>
      <c r="K274" s="279"/>
      <c r="L274" s="58"/>
      <c r="M274" s="58"/>
    </row>
    <row r="275" customFormat="false" ht="14" hidden="false" customHeight="false" outlineLevel="0" collapsed="false">
      <c r="J275" s="279"/>
      <c r="K275" s="279"/>
      <c r="L275" s="58"/>
      <c r="M275" s="58"/>
    </row>
    <row r="276" customFormat="false" ht="14" hidden="false" customHeight="false" outlineLevel="0" collapsed="false">
      <c r="J276" s="279"/>
      <c r="K276" s="279"/>
      <c r="L276" s="58"/>
      <c r="M276" s="58"/>
    </row>
    <row r="277" customFormat="false" ht="14" hidden="false" customHeight="false" outlineLevel="0" collapsed="false">
      <c r="J277" s="279"/>
      <c r="K277" s="279"/>
      <c r="L277" s="58"/>
      <c r="M277" s="58"/>
    </row>
    <row r="278" customFormat="false" ht="14" hidden="false" customHeight="false" outlineLevel="0" collapsed="false">
      <c r="J278" s="279"/>
      <c r="K278" s="279"/>
      <c r="L278" s="58"/>
      <c r="M278" s="58"/>
    </row>
    <row r="279" customFormat="false" ht="14" hidden="false" customHeight="false" outlineLevel="0" collapsed="false">
      <c r="J279" s="279"/>
      <c r="K279" s="279"/>
      <c r="L279" s="58"/>
      <c r="M279" s="58"/>
    </row>
    <row r="280" customFormat="false" ht="14" hidden="false" customHeight="false" outlineLevel="0" collapsed="false">
      <c r="J280" s="279"/>
      <c r="K280" s="279"/>
      <c r="L280" s="58"/>
      <c r="M280" s="58"/>
    </row>
    <row r="281" customFormat="false" ht="14" hidden="false" customHeight="false" outlineLevel="0" collapsed="false">
      <c r="J281" s="279"/>
      <c r="K281" s="279"/>
      <c r="L281" s="58"/>
      <c r="M281" s="58"/>
    </row>
    <row r="282" customFormat="false" ht="14" hidden="false" customHeight="false" outlineLevel="0" collapsed="false">
      <c r="J282" s="279"/>
      <c r="K282" s="279"/>
      <c r="L282" s="58"/>
      <c r="M282" s="58"/>
    </row>
    <row r="283" customFormat="false" ht="14" hidden="false" customHeight="false" outlineLevel="0" collapsed="false">
      <c r="J283" s="279"/>
      <c r="K283" s="279"/>
      <c r="L283" s="58"/>
      <c r="M283" s="58"/>
    </row>
    <row r="284" customFormat="false" ht="14" hidden="false" customHeight="false" outlineLevel="0" collapsed="false">
      <c r="J284" s="279"/>
      <c r="K284" s="279"/>
      <c r="L284" s="58"/>
      <c r="M284" s="58"/>
    </row>
    <row r="285" customFormat="false" ht="14" hidden="false" customHeight="false" outlineLevel="0" collapsed="false">
      <c r="J285" s="279"/>
      <c r="K285" s="279"/>
      <c r="L285" s="58"/>
      <c r="M285" s="58"/>
    </row>
    <row r="286" customFormat="false" ht="14" hidden="false" customHeight="false" outlineLevel="0" collapsed="false">
      <c r="J286" s="279"/>
      <c r="K286" s="279"/>
      <c r="L286" s="58"/>
      <c r="M286" s="58"/>
    </row>
    <row r="287" customFormat="false" ht="14" hidden="false" customHeight="false" outlineLevel="0" collapsed="false">
      <c r="J287" s="279"/>
      <c r="K287" s="279"/>
      <c r="L287" s="58"/>
      <c r="M287" s="58"/>
    </row>
    <row r="288" customFormat="false" ht="14" hidden="false" customHeight="false" outlineLevel="0" collapsed="false">
      <c r="J288" s="279"/>
      <c r="K288" s="279"/>
      <c r="L288" s="58"/>
      <c r="M288" s="58"/>
    </row>
    <row r="289" customFormat="false" ht="14" hidden="false" customHeight="false" outlineLevel="0" collapsed="false">
      <c r="J289" s="279"/>
      <c r="K289" s="279"/>
      <c r="L289" s="58"/>
      <c r="M289" s="58"/>
    </row>
    <row r="290" customFormat="false" ht="14" hidden="false" customHeight="false" outlineLevel="0" collapsed="false">
      <c r="J290" s="279"/>
      <c r="K290" s="279"/>
      <c r="L290" s="58"/>
      <c r="M290" s="58"/>
    </row>
    <row r="291" customFormat="false" ht="14" hidden="false" customHeight="false" outlineLevel="0" collapsed="false">
      <c r="J291" s="279"/>
      <c r="K291" s="279"/>
      <c r="L291" s="58"/>
      <c r="M291" s="58"/>
    </row>
    <row r="292" customFormat="false" ht="14" hidden="false" customHeight="false" outlineLevel="0" collapsed="false">
      <c r="J292" s="279"/>
      <c r="K292" s="279"/>
      <c r="L292" s="58"/>
      <c r="M292" s="58"/>
    </row>
    <row r="293" customFormat="false" ht="14" hidden="false" customHeight="false" outlineLevel="0" collapsed="false">
      <c r="J293" s="279"/>
      <c r="K293" s="279"/>
      <c r="L293" s="58"/>
      <c r="M293" s="58"/>
    </row>
    <row r="294" customFormat="false" ht="14" hidden="false" customHeight="false" outlineLevel="0" collapsed="false">
      <c r="J294" s="279"/>
      <c r="K294" s="279"/>
      <c r="L294" s="58"/>
      <c r="M294" s="58"/>
    </row>
    <row r="295" customFormat="false" ht="14" hidden="false" customHeight="false" outlineLevel="0" collapsed="false">
      <c r="J295" s="279"/>
      <c r="K295" s="279"/>
      <c r="L295" s="58"/>
      <c r="M295" s="58"/>
    </row>
    <row r="296" customFormat="false" ht="14" hidden="false" customHeight="false" outlineLevel="0" collapsed="false">
      <c r="J296" s="279"/>
      <c r="K296" s="279"/>
      <c r="L296" s="58"/>
      <c r="M296" s="58"/>
    </row>
    <row r="297" customFormat="false" ht="14" hidden="false" customHeight="false" outlineLevel="0" collapsed="false">
      <c r="J297" s="279"/>
      <c r="K297" s="279"/>
      <c r="L297" s="58"/>
      <c r="M297" s="58"/>
    </row>
    <row r="298" customFormat="false" ht="14" hidden="false" customHeight="false" outlineLevel="0" collapsed="false">
      <c r="J298" s="279"/>
      <c r="K298" s="279"/>
      <c r="L298" s="58"/>
      <c r="M298" s="58"/>
    </row>
    <row r="299" customFormat="false" ht="14" hidden="false" customHeight="false" outlineLevel="0" collapsed="false">
      <c r="J299" s="279"/>
      <c r="K299" s="279"/>
      <c r="L299" s="58"/>
      <c r="M299" s="58"/>
    </row>
    <row r="300" customFormat="false" ht="14" hidden="false" customHeight="false" outlineLevel="0" collapsed="false">
      <c r="J300" s="279"/>
      <c r="K300" s="279"/>
      <c r="L300" s="58"/>
      <c r="M300" s="58"/>
    </row>
    <row r="301" customFormat="false" ht="14" hidden="false" customHeight="false" outlineLevel="0" collapsed="false">
      <c r="J301" s="279"/>
      <c r="K301" s="279"/>
      <c r="L301" s="58"/>
      <c r="M301" s="58"/>
    </row>
    <row r="302" customFormat="false" ht="14" hidden="false" customHeight="false" outlineLevel="0" collapsed="false">
      <c r="J302" s="279"/>
      <c r="K302" s="279"/>
      <c r="L302" s="58"/>
      <c r="M302" s="58"/>
    </row>
    <row r="303" customFormat="false" ht="14" hidden="false" customHeight="false" outlineLevel="0" collapsed="false">
      <c r="J303" s="279"/>
      <c r="K303" s="279"/>
      <c r="L303" s="58"/>
      <c r="M303" s="58"/>
    </row>
    <row r="304" customFormat="false" ht="14" hidden="false" customHeight="false" outlineLevel="0" collapsed="false">
      <c r="J304" s="279"/>
      <c r="K304" s="279"/>
      <c r="L304" s="58"/>
      <c r="M304" s="58"/>
    </row>
    <row r="305" customFormat="false" ht="14" hidden="false" customHeight="false" outlineLevel="0" collapsed="false">
      <c r="J305" s="279"/>
      <c r="K305" s="279"/>
      <c r="L305" s="58"/>
      <c r="M305" s="58"/>
    </row>
    <row r="306" customFormat="false" ht="14" hidden="false" customHeight="false" outlineLevel="0" collapsed="false">
      <c r="J306" s="279"/>
      <c r="K306" s="279"/>
      <c r="L306" s="58"/>
      <c r="M306" s="58"/>
    </row>
    <row r="307" customFormat="false" ht="14" hidden="false" customHeight="false" outlineLevel="0" collapsed="false">
      <c r="J307" s="279"/>
      <c r="K307" s="279"/>
      <c r="L307" s="58"/>
      <c r="M307" s="58"/>
    </row>
    <row r="308" customFormat="false" ht="14" hidden="false" customHeight="false" outlineLevel="0" collapsed="false">
      <c r="J308" s="279"/>
      <c r="K308" s="279"/>
      <c r="L308" s="58"/>
      <c r="M308" s="58"/>
    </row>
    <row r="309" customFormat="false" ht="14" hidden="false" customHeight="false" outlineLevel="0" collapsed="false">
      <c r="J309" s="279"/>
      <c r="K309" s="279"/>
      <c r="L309" s="58"/>
      <c r="M309" s="58"/>
    </row>
    <row r="310" customFormat="false" ht="14" hidden="false" customHeight="false" outlineLevel="0" collapsed="false">
      <c r="J310" s="279"/>
      <c r="K310" s="279"/>
      <c r="L310" s="58"/>
      <c r="M310" s="58"/>
    </row>
    <row r="311" customFormat="false" ht="14" hidden="false" customHeight="false" outlineLevel="0" collapsed="false">
      <c r="J311" s="279"/>
      <c r="K311" s="279"/>
      <c r="L311" s="58"/>
      <c r="M311" s="58"/>
    </row>
    <row r="312" customFormat="false" ht="14" hidden="false" customHeight="false" outlineLevel="0" collapsed="false">
      <c r="J312" s="279"/>
      <c r="K312" s="279"/>
      <c r="L312" s="58"/>
      <c r="M312" s="58"/>
    </row>
    <row r="313" customFormat="false" ht="14" hidden="false" customHeight="false" outlineLevel="0" collapsed="false">
      <c r="J313" s="279"/>
      <c r="K313" s="279"/>
      <c r="L313" s="58"/>
      <c r="M313" s="58"/>
    </row>
    <row r="314" customFormat="false" ht="14" hidden="false" customHeight="false" outlineLevel="0" collapsed="false">
      <c r="J314" s="279"/>
      <c r="K314" s="279"/>
      <c r="L314" s="58"/>
      <c r="M314" s="58"/>
    </row>
    <row r="315" customFormat="false" ht="14" hidden="false" customHeight="false" outlineLevel="0" collapsed="false">
      <c r="J315" s="279"/>
      <c r="K315" s="279"/>
      <c r="L315" s="58"/>
      <c r="M315" s="58"/>
    </row>
    <row r="316" customFormat="false" ht="14" hidden="false" customHeight="false" outlineLevel="0" collapsed="false">
      <c r="J316" s="279"/>
      <c r="K316" s="279"/>
      <c r="L316" s="58"/>
      <c r="M316" s="58"/>
    </row>
    <row r="317" customFormat="false" ht="14" hidden="false" customHeight="false" outlineLevel="0" collapsed="false">
      <c r="J317" s="279"/>
      <c r="K317" s="279"/>
      <c r="L317" s="58"/>
      <c r="M317" s="58"/>
    </row>
    <row r="318" customFormat="false" ht="14" hidden="false" customHeight="false" outlineLevel="0" collapsed="false">
      <c r="J318" s="279"/>
      <c r="K318" s="279"/>
      <c r="L318" s="58"/>
      <c r="M318" s="58"/>
    </row>
    <row r="319" customFormat="false" ht="14" hidden="false" customHeight="false" outlineLevel="0" collapsed="false">
      <c r="J319" s="279"/>
      <c r="K319" s="279"/>
      <c r="L319" s="58"/>
      <c r="M319" s="58"/>
    </row>
    <row r="320" customFormat="false" ht="14" hidden="false" customHeight="false" outlineLevel="0" collapsed="false">
      <c r="J320" s="279"/>
      <c r="K320" s="279"/>
      <c r="L320" s="58"/>
      <c r="M320" s="58"/>
    </row>
    <row r="321" customFormat="false" ht="14" hidden="false" customHeight="false" outlineLevel="0" collapsed="false">
      <c r="J321" s="279"/>
      <c r="K321" s="279"/>
      <c r="L321" s="58"/>
      <c r="M321" s="58"/>
    </row>
    <row r="322" customFormat="false" ht="14" hidden="false" customHeight="false" outlineLevel="0" collapsed="false">
      <c r="J322" s="279"/>
      <c r="K322" s="279"/>
      <c r="L322" s="58"/>
      <c r="M322" s="58"/>
    </row>
    <row r="323" customFormat="false" ht="14" hidden="false" customHeight="false" outlineLevel="0" collapsed="false">
      <c r="J323" s="279"/>
      <c r="K323" s="279"/>
      <c r="L323" s="58"/>
      <c r="M323" s="58"/>
    </row>
    <row r="324" customFormat="false" ht="14" hidden="false" customHeight="false" outlineLevel="0" collapsed="false">
      <c r="J324" s="279"/>
      <c r="K324" s="279"/>
      <c r="L324" s="58"/>
      <c r="M324" s="58"/>
    </row>
    <row r="325" customFormat="false" ht="14" hidden="false" customHeight="false" outlineLevel="0" collapsed="false">
      <c r="J325" s="279"/>
      <c r="K325" s="279"/>
      <c r="L325" s="58"/>
      <c r="M325" s="58"/>
    </row>
    <row r="326" customFormat="false" ht="14" hidden="false" customHeight="false" outlineLevel="0" collapsed="false">
      <c r="J326" s="279"/>
      <c r="K326" s="279"/>
      <c r="L326" s="58"/>
      <c r="M326" s="58"/>
    </row>
    <row r="327" customFormat="false" ht="14" hidden="false" customHeight="false" outlineLevel="0" collapsed="false">
      <c r="J327" s="279"/>
      <c r="K327" s="279"/>
      <c r="L327" s="58"/>
      <c r="M327" s="58"/>
    </row>
    <row r="328" customFormat="false" ht="14" hidden="false" customHeight="false" outlineLevel="0" collapsed="false">
      <c r="J328" s="279"/>
      <c r="K328" s="279"/>
      <c r="L328" s="58"/>
      <c r="M328" s="58"/>
    </row>
    <row r="329" customFormat="false" ht="14" hidden="false" customHeight="false" outlineLevel="0" collapsed="false">
      <c r="J329" s="279"/>
      <c r="K329" s="279"/>
      <c r="L329" s="58"/>
      <c r="M329" s="58"/>
    </row>
    <row r="330" customFormat="false" ht="14" hidden="false" customHeight="false" outlineLevel="0" collapsed="false">
      <c r="J330" s="279"/>
      <c r="K330" s="279"/>
      <c r="L330" s="58"/>
      <c r="M330" s="58"/>
    </row>
    <row r="331" customFormat="false" ht="14" hidden="false" customHeight="false" outlineLevel="0" collapsed="false">
      <c r="J331" s="279"/>
      <c r="K331" s="279"/>
      <c r="L331" s="58"/>
      <c r="M331" s="58"/>
    </row>
    <row r="332" customFormat="false" ht="14" hidden="false" customHeight="false" outlineLevel="0" collapsed="false">
      <c r="J332" s="279"/>
      <c r="K332" s="279"/>
      <c r="L332" s="58"/>
      <c r="M332" s="58"/>
    </row>
    <row r="333" customFormat="false" ht="14" hidden="false" customHeight="false" outlineLevel="0" collapsed="false">
      <c r="J333" s="279"/>
      <c r="K333" s="279"/>
      <c r="L333" s="58"/>
      <c r="M333" s="58"/>
    </row>
    <row r="334" customFormat="false" ht="14" hidden="false" customHeight="false" outlineLevel="0" collapsed="false">
      <c r="J334" s="279"/>
      <c r="K334" s="279"/>
      <c r="L334" s="58"/>
      <c r="M334" s="58"/>
    </row>
    <row r="335" customFormat="false" ht="14" hidden="false" customHeight="false" outlineLevel="0" collapsed="false">
      <c r="J335" s="279"/>
      <c r="K335" s="279"/>
      <c r="L335" s="58"/>
      <c r="M335" s="58"/>
    </row>
    <row r="336" customFormat="false" ht="14" hidden="false" customHeight="false" outlineLevel="0" collapsed="false">
      <c r="J336" s="279"/>
      <c r="K336" s="279"/>
      <c r="L336" s="58"/>
      <c r="M336" s="58"/>
    </row>
    <row r="337" customFormat="false" ht="14" hidden="false" customHeight="false" outlineLevel="0" collapsed="false">
      <c r="J337" s="279"/>
      <c r="K337" s="279"/>
      <c r="L337" s="58"/>
      <c r="M337" s="58"/>
    </row>
    <row r="338" customFormat="false" ht="14" hidden="false" customHeight="false" outlineLevel="0" collapsed="false">
      <c r="J338" s="279"/>
      <c r="K338" s="279"/>
      <c r="L338" s="58"/>
      <c r="M338" s="58"/>
    </row>
    <row r="339" customFormat="false" ht="14" hidden="false" customHeight="false" outlineLevel="0" collapsed="false">
      <c r="J339" s="279"/>
      <c r="K339" s="279"/>
      <c r="L339" s="58"/>
      <c r="M339" s="58"/>
    </row>
    <row r="340" customFormat="false" ht="14" hidden="false" customHeight="false" outlineLevel="0" collapsed="false">
      <c r="J340" s="279"/>
      <c r="K340" s="279"/>
      <c r="L340" s="58"/>
      <c r="M340" s="58"/>
    </row>
    <row r="341" customFormat="false" ht="14" hidden="false" customHeight="false" outlineLevel="0" collapsed="false">
      <c r="J341" s="279"/>
      <c r="K341" s="279"/>
      <c r="L341" s="58"/>
      <c r="M341" s="58"/>
    </row>
    <row r="342" customFormat="false" ht="14" hidden="false" customHeight="false" outlineLevel="0" collapsed="false">
      <c r="J342" s="279"/>
      <c r="K342" s="279"/>
      <c r="L342" s="58"/>
      <c r="M342" s="58"/>
    </row>
    <row r="343" customFormat="false" ht="14" hidden="false" customHeight="false" outlineLevel="0" collapsed="false">
      <c r="J343" s="279"/>
      <c r="K343" s="279"/>
      <c r="L343" s="58"/>
      <c r="M343" s="58"/>
    </row>
    <row r="344" customFormat="false" ht="14" hidden="false" customHeight="false" outlineLevel="0" collapsed="false">
      <c r="J344" s="279"/>
      <c r="K344" s="279"/>
      <c r="L344" s="58"/>
      <c r="M344" s="58"/>
    </row>
    <row r="345" customFormat="false" ht="14" hidden="false" customHeight="false" outlineLevel="0" collapsed="false">
      <c r="J345" s="279"/>
      <c r="K345" s="279"/>
      <c r="L345" s="58"/>
      <c r="M345" s="58"/>
    </row>
    <row r="346" customFormat="false" ht="14" hidden="false" customHeight="false" outlineLevel="0" collapsed="false">
      <c r="J346" s="279"/>
      <c r="K346" s="279"/>
      <c r="L346" s="58"/>
      <c r="M346" s="58"/>
    </row>
    <row r="347" customFormat="false" ht="14" hidden="false" customHeight="false" outlineLevel="0" collapsed="false">
      <c r="J347" s="279"/>
      <c r="K347" s="279"/>
      <c r="L347" s="58"/>
      <c r="M347" s="58"/>
    </row>
    <row r="348" customFormat="false" ht="14" hidden="false" customHeight="false" outlineLevel="0" collapsed="false">
      <c r="J348" s="279"/>
      <c r="K348" s="279"/>
      <c r="L348" s="58"/>
      <c r="M348" s="58"/>
    </row>
    <row r="349" customFormat="false" ht="14" hidden="false" customHeight="false" outlineLevel="0" collapsed="false">
      <c r="J349" s="279"/>
      <c r="K349" s="279"/>
      <c r="L349" s="58"/>
      <c r="M349" s="58"/>
    </row>
    <row r="350" customFormat="false" ht="14" hidden="false" customHeight="false" outlineLevel="0" collapsed="false">
      <c r="J350" s="279"/>
      <c r="K350" s="279"/>
      <c r="L350" s="58"/>
      <c r="M350" s="58"/>
    </row>
    <row r="351" customFormat="false" ht="14" hidden="false" customHeight="false" outlineLevel="0" collapsed="false">
      <c r="J351" s="279"/>
      <c r="K351" s="279"/>
      <c r="L351" s="58"/>
      <c r="M351" s="58"/>
    </row>
    <row r="352" customFormat="false" ht="14" hidden="false" customHeight="false" outlineLevel="0" collapsed="false">
      <c r="J352" s="279"/>
      <c r="K352" s="279"/>
      <c r="L352" s="58"/>
      <c r="M352" s="58"/>
    </row>
    <row r="353" customFormat="false" ht="14" hidden="false" customHeight="false" outlineLevel="0" collapsed="false">
      <c r="J353" s="279"/>
      <c r="K353" s="279"/>
      <c r="L353" s="58"/>
      <c r="M353" s="58"/>
    </row>
    <row r="354" customFormat="false" ht="14" hidden="false" customHeight="false" outlineLevel="0" collapsed="false">
      <c r="J354" s="279"/>
      <c r="K354" s="279"/>
      <c r="L354" s="58"/>
      <c r="M354" s="58"/>
    </row>
    <row r="355" customFormat="false" ht="14" hidden="false" customHeight="false" outlineLevel="0" collapsed="false">
      <c r="J355" s="279"/>
      <c r="K355" s="279"/>
      <c r="L355" s="58"/>
      <c r="M355" s="58"/>
    </row>
    <row r="356" customFormat="false" ht="14" hidden="false" customHeight="false" outlineLevel="0" collapsed="false">
      <c r="J356" s="279"/>
      <c r="K356" s="279"/>
      <c r="L356" s="58"/>
      <c r="M356" s="58"/>
    </row>
    <row r="357" customFormat="false" ht="14" hidden="false" customHeight="false" outlineLevel="0" collapsed="false">
      <c r="J357" s="279"/>
      <c r="K357" s="279"/>
      <c r="L357" s="58"/>
      <c r="M357" s="58"/>
    </row>
    <row r="358" customFormat="false" ht="14" hidden="false" customHeight="false" outlineLevel="0" collapsed="false">
      <c r="J358" s="279"/>
      <c r="K358" s="279"/>
      <c r="L358" s="58"/>
      <c r="M358" s="58"/>
    </row>
    <row r="359" customFormat="false" ht="14" hidden="false" customHeight="false" outlineLevel="0" collapsed="false">
      <c r="J359" s="279"/>
      <c r="K359" s="279"/>
      <c r="L359" s="58"/>
      <c r="M359" s="58"/>
    </row>
    <row r="360" customFormat="false" ht="14" hidden="false" customHeight="false" outlineLevel="0" collapsed="false">
      <c r="J360" s="279"/>
      <c r="K360" s="279"/>
      <c r="L360" s="58"/>
      <c r="M360" s="58"/>
    </row>
    <row r="361" customFormat="false" ht="14" hidden="false" customHeight="false" outlineLevel="0" collapsed="false">
      <c r="J361" s="279"/>
      <c r="K361" s="279"/>
      <c r="L361" s="58"/>
      <c r="M361" s="58"/>
    </row>
    <row r="362" customFormat="false" ht="14" hidden="false" customHeight="false" outlineLevel="0" collapsed="false">
      <c r="J362" s="279"/>
      <c r="K362" s="279"/>
      <c r="L362" s="58"/>
      <c r="M362" s="58"/>
    </row>
    <row r="363" customFormat="false" ht="14" hidden="false" customHeight="false" outlineLevel="0" collapsed="false">
      <c r="J363" s="279"/>
      <c r="K363" s="279"/>
      <c r="L363" s="58"/>
      <c r="M363" s="58"/>
    </row>
    <row r="364" customFormat="false" ht="14" hidden="false" customHeight="false" outlineLevel="0" collapsed="false">
      <c r="J364" s="279"/>
      <c r="K364" s="279"/>
      <c r="L364" s="58"/>
      <c r="M364" s="58"/>
    </row>
    <row r="365" customFormat="false" ht="14" hidden="false" customHeight="false" outlineLevel="0" collapsed="false">
      <c r="J365" s="279"/>
      <c r="K365" s="279"/>
      <c r="L365" s="58"/>
      <c r="M365" s="58"/>
    </row>
    <row r="366" customFormat="false" ht="14" hidden="false" customHeight="false" outlineLevel="0" collapsed="false">
      <c r="J366" s="279"/>
      <c r="K366" s="279"/>
      <c r="L366" s="58"/>
      <c r="M366" s="58"/>
    </row>
    <row r="367" customFormat="false" ht="14" hidden="false" customHeight="false" outlineLevel="0" collapsed="false">
      <c r="J367" s="279"/>
      <c r="K367" s="279"/>
      <c r="L367" s="58"/>
      <c r="M367" s="58"/>
    </row>
    <row r="368" customFormat="false" ht="14" hidden="false" customHeight="false" outlineLevel="0" collapsed="false">
      <c r="J368" s="279"/>
      <c r="K368" s="279"/>
      <c r="L368" s="58"/>
      <c r="M368" s="58"/>
    </row>
    <row r="369" customFormat="false" ht="14" hidden="false" customHeight="false" outlineLevel="0" collapsed="false">
      <c r="J369" s="279"/>
      <c r="K369" s="279"/>
      <c r="L369" s="58"/>
      <c r="M369" s="58"/>
    </row>
    <row r="370" customFormat="false" ht="14" hidden="false" customHeight="false" outlineLevel="0" collapsed="false">
      <c r="J370" s="279"/>
      <c r="K370" s="279"/>
      <c r="L370" s="58"/>
      <c r="M370" s="58"/>
    </row>
    <row r="371" customFormat="false" ht="14" hidden="false" customHeight="false" outlineLevel="0" collapsed="false">
      <c r="J371" s="279"/>
      <c r="K371" s="279"/>
      <c r="L371" s="58"/>
      <c r="M371" s="58"/>
    </row>
    <row r="372" customFormat="false" ht="14" hidden="false" customHeight="false" outlineLevel="0" collapsed="false">
      <c r="J372" s="279"/>
      <c r="K372" s="279"/>
      <c r="L372" s="58"/>
      <c r="M372" s="58"/>
    </row>
    <row r="373" customFormat="false" ht="14" hidden="false" customHeight="false" outlineLevel="0" collapsed="false">
      <c r="J373" s="279"/>
      <c r="K373" s="279"/>
      <c r="L373" s="58"/>
      <c r="M373" s="58"/>
    </row>
    <row r="374" customFormat="false" ht="14" hidden="false" customHeight="false" outlineLevel="0" collapsed="false">
      <c r="J374" s="279"/>
      <c r="K374" s="279"/>
      <c r="L374" s="58"/>
      <c r="M374" s="58"/>
    </row>
    <row r="375" customFormat="false" ht="14" hidden="false" customHeight="false" outlineLevel="0" collapsed="false">
      <c r="J375" s="279"/>
      <c r="K375" s="279"/>
      <c r="L375" s="58"/>
      <c r="M375" s="58"/>
    </row>
    <row r="376" customFormat="false" ht="14" hidden="false" customHeight="false" outlineLevel="0" collapsed="false">
      <c r="J376" s="279"/>
      <c r="K376" s="279"/>
      <c r="L376" s="58"/>
      <c r="M376" s="58"/>
    </row>
    <row r="377" customFormat="false" ht="14" hidden="false" customHeight="false" outlineLevel="0" collapsed="false">
      <c r="J377" s="279"/>
      <c r="K377" s="279"/>
      <c r="L377" s="58"/>
      <c r="M377" s="58"/>
    </row>
    <row r="378" customFormat="false" ht="14" hidden="false" customHeight="false" outlineLevel="0" collapsed="false">
      <c r="J378" s="279"/>
      <c r="K378" s="279"/>
      <c r="L378" s="58"/>
      <c r="M378" s="58"/>
    </row>
    <row r="379" customFormat="false" ht="14" hidden="false" customHeight="false" outlineLevel="0" collapsed="false">
      <c r="J379" s="279"/>
      <c r="K379" s="279"/>
      <c r="L379" s="58"/>
      <c r="M379" s="58"/>
    </row>
    <row r="380" customFormat="false" ht="14" hidden="false" customHeight="false" outlineLevel="0" collapsed="false">
      <c r="J380" s="279"/>
      <c r="K380" s="279"/>
      <c r="L380" s="58"/>
      <c r="M380" s="58"/>
    </row>
    <row r="381" customFormat="false" ht="14" hidden="false" customHeight="false" outlineLevel="0" collapsed="false">
      <c r="J381" s="279"/>
      <c r="K381" s="279"/>
      <c r="L381" s="58"/>
      <c r="M381" s="58"/>
    </row>
    <row r="382" customFormat="false" ht="14" hidden="false" customHeight="false" outlineLevel="0" collapsed="false">
      <c r="J382" s="279"/>
      <c r="K382" s="279"/>
      <c r="L382" s="58"/>
      <c r="M382" s="58"/>
    </row>
    <row r="383" customFormat="false" ht="14" hidden="false" customHeight="false" outlineLevel="0" collapsed="false">
      <c r="J383" s="279"/>
      <c r="K383" s="279"/>
      <c r="L383" s="58"/>
      <c r="M383" s="58"/>
    </row>
    <row r="384" customFormat="false" ht="14" hidden="false" customHeight="false" outlineLevel="0" collapsed="false">
      <c r="J384" s="279"/>
      <c r="K384" s="279"/>
      <c r="L384" s="58"/>
      <c r="M384" s="58"/>
    </row>
    <row r="385" customFormat="false" ht="14" hidden="false" customHeight="false" outlineLevel="0" collapsed="false">
      <c r="J385" s="279"/>
      <c r="K385" s="279"/>
      <c r="L385" s="58"/>
      <c r="M385" s="58"/>
    </row>
    <row r="386" customFormat="false" ht="14" hidden="false" customHeight="false" outlineLevel="0" collapsed="false">
      <c r="J386" s="279"/>
      <c r="K386" s="279"/>
      <c r="L386" s="58"/>
      <c r="M386" s="58"/>
    </row>
    <row r="387" customFormat="false" ht="14" hidden="false" customHeight="false" outlineLevel="0" collapsed="false">
      <c r="J387" s="279"/>
      <c r="K387" s="279"/>
      <c r="L387" s="58"/>
      <c r="M387" s="58"/>
    </row>
    <row r="388" customFormat="false" ht="14" hidden="false" customHeight="false" outlineLevel="0" collapsed="false">
      <c r="J388" s="279"/>
      <c r="K388" s="279"/>
      <c r="L388" s="58"/>
      <c r="M388" s="58"/>
    </row>
    <row r="389" customFormat="false" ht="14" hidden="false" customHeight="false" outlineLevel="0" collapsed="false">
      <c r="J389" s="279"/>
      <c r="K389" s="279"/>
      <c r="L389" s="58"/>
      <c r="M389" s="58"/>
    </row>
    <row r="390" customFormat="false" ht="14" hidden="false" customHeight="false" outlineLevel="0" collapsed="false">
      <c r="J390" s="279"/>
      <c r="K390" s="279"/>
      <c r="L390" s="58"/>
      <c r="M390" s="58"/>
    </row>
    <row r="391" customFormat="false" ht="14" hidden="false" customHeight="false" outlineLevel="0" collapsed="false">
      <c r="J391" s="279"/>
      <c r="K391" s="279"/>
      <c r="L391" s="58"/>
      <c r="M391" s="58"/>
    </row>
    <row r="392" customFormat="false" ht="14" hidden="false" customHeight="false" outlineLevel="0" collapsed="false">
      <c r="J392" s="279"/>
      <c r="K392" s="279"/>
      <c r="L392" s="58"/>
      <c r="M392" s="58"/>
    </row>
    <row r="393" customFormat="false" ht="14" hidden="false" customHeight="false" outlineLevel="0" collapsed="false">
      <c r="J393" s="279"/>
      <c r="K393" s="279"/>
      <c r="L393" s="58"/>
      <c r="M393" s="58"/>
    </row>
    <row r="394" customFormat="false" ht="14" hidden="false" customHeight="false" outlineLevel="0" collapsed="false">
      <c r="J394" s="279"/>
      <c r="K394" s="279"/>
      <c r="L394" s="58"/>
      <c r="M394" s="58"/>
    </row>
    <row r="395" customFormat="false" ht="14" hidden="false" customHeight="false" outlineLevel="0" collapsed="false">
      <c r="J395" s="279"/>
      <c r="K395" s="279"/>
      <c r="L395" s="58"/>
      <c r="M395" s="58"/>
    </row>
    <row r="396" customFormat="false" ht="14" hidden="false" customHeight="false" outlineLevel="0" collapsed="false">
      <c r="J396" s="279"/>
      <c r="K396" s="279"/>
      <c r="L396" s="58"/>
      <c r="M396" s="58"/>
    </row>
    <row r="397" customFormat="false" ht="14" hidden="false" customHeight="false" outlineLevel="0" collapsed="false">
      <c r="J397" s="279"/>
      <c r="K397" s="279"/>
      <c r="L397" s="58"/>
      <c r="M397" s="58"/>
    </row>
    <row r="398" customFormat="false" ht="14" hidden="false" customHeight="false" outlineLevel="0" collapsed="false">
      <c r="J398" s="279"/>
      <c r="K398" s="279"/>
      <c r="L398" s="58"/>
      <c r="M398" s="58"/>
    </row>
    <row r="399" customFormat="false" ht="14" hidden="false" customHeight="false" outlineLevel="0" collapsed="false">
      <c r="J399" s="279"/>
      <c r="K399" s="279"/>
      <c r="L399" s="58"/>
      <c r="M399" s="58"/>
    </row>
    <row r="400" customFormat="false" ht="14" hidden="false" customHeight="false" outlineLevel="0" collapsed="false">
      <c r="J400" s="279"/>
      <c r="K400" s="279"/>
      <c r="L400" s="58"/>
      <c r="M400" s="58"/>
    </row>
    <row r="401" customFormat="false" ht="14" hidden="false" customHeight="false" outlineLevel="0" collapsed="false">
      <c r="J401" s="279"/>
      <c r="K401" s="279"/>
      <c r="L401" s="58"/>
      <c r="M401" s="58"/>
    </row>
    <row r="402" customFormat="false" ht="14" hidden="false" customHeight="false" outlineLevel="0" collapsed="false">
      <c r="J402" s="279"/>
      <c r="K402" s="279"/>
      <c r="L402" s="58"/>
      <c r="M402" s="58"/>
    </row>
    <row r="403" customFormat="false" ht="14" hidden="false" customHeight="false" outlineLevel="0" collapsed="false">
      <c r="J403" s="279"/>
      <c r="K403" s="279"/>
      <c r="L403" s="58"/>
      <c r="M403" s="58"/>
    </row>
    <row r="404" customFormat="false" ht="14" hidden="false" customHeight="false" outlineLevel="0" collapsed="false">
      <c r="J404" s="279"/>
      <c r="K404" s="279"/>
      <c r="L404" s="58"/>
      <c r="M404" s="58"/>
    </row>
    <row r="405" customFormat="false" ht="14" hidden="false" customHeight="false" outlineLevel="0" collapsed="false">
      <c r="J405" s="279"/>
      <c r="K405" s="279"/>
      <c r="L405" s="58"/>
      <c r="M405" s="58"/>
    </row>
    <row r="406" customFormat="false" ht="14" hidden="false" customHeight="false" outlineLevel="0" collapsed="false">
      <c r="J406" s="279"/>
      <c r="K406" s="279"/>
      <c r="L406" s="58"/>
      <c r="M406" s="58"/>
    </row>
    <row r="407" customFormat="false" ht="14" hidden="false" customHeight="false" outlineLevel="0" collapsed="false">
      <c r="J407" s="279"/>
      <c r="K407" s="279"/>
      <c r="L407" s="58"/>
      <c r="M407" s="58"/>
    </row>
    <row r="408" customFormat="false" ht="14" hidden="false" customHeight="false" outlineLevel="0" collapsed="false">
      <c r="J408" s="279"/>
      <c r="K408" s="279"/>
      <c r="L408" s="58"/>
      <c r="M408" s="58"/>
    </row>
    <row r="409" customFormat="false" ht="14" hidden="false" customHeight="false" outlineLevel="0" collapsed="false">
      <c r="J409" s="279"/>
      <c r="K409" s="279"/>
      <c r="L409" s="58"/>
      <c r="M409" s="58"/>
    </row>
    <row r="410" customFormat="false" ht="14" hidden="false" customHeight="false" outlineLevel="0" collapsed="false">
      <c r="J410" s="279"/>
      <c r="K410" s="279"/>
      <c r="L410" s="58"/>
      <c r="M410" s="58"/>
    </row>
    <row r="411" customFormat="false" ht="14" hidden="false" customHeight="false" outlineLevel="0" collapsed="false">
      <c r="J411" s="279"/>
      <c r="K411" s="279"/>
      <c r="L411" s="58"/>
      <c r="M411" s="58"/>
    </row>
    <row r="412" customFormat="false" ht="14" hidden="false" customHeight="false" outlineLevel="0" collapsed="false">
      <c r="J412" s="279"/>
      <c r="K412" s="279"/>
      <c r="L412" s="58"/>
      <c r="M412" s="58"/>
    </row>
    <row r="413" customFormat="false" ht="14" hidden="false" customHeight="false" outlineLevel="0" collapsed="false">
      <c r="J413" s="279"/>
      <c r="K413" s="279"/>
      <c r="L413" s="58"/>
      <c r="M413" s="58"/>
    </row>
    <row r="414" customFormat="false" ht="14" hidden="false" customHeight="false" outlineLevel="0" collapsed="false">
      <c r="J414" s="279"/>
      <c r="K414" s="279"/>
      <c r="L414" s="58"/>
      <c r="M414" s="58"/>
    </row>
    <row r="415" customFormat="false" ht="14" hidden="false" customHeight="false" outlineLevel="0" collapsed="false">
      <c r="J415" s="279"/>
      <c r="K415" s="279"/>
      <c r="L415" s="58"/>
      <c r="M415" s="58"/>
    </row>
    <row r="416" customFormat="false" ht="14" hidden="false" customHeight="false" outlineLevel="0" collapsed="false">
      <c r="J416" s="279"/>
      <c r="K416" s="279"/>
      <c r="L416" s="58"/>
      <c r="M416" s="58"/>
    </row>
    <row r="417" customFormat="false" ht="14" hidden="false" customHeight="false" outlineLevel="0" collapsed="false">
      <c r="J417" s="279"/>
      <c r="K417" s="279"/>
      <c r="L417" s="58"/>
      <c r="M417" s="58"/>
    </row>
    <row r="418" customFormat="false" ht="14" hidden="false" customHeight="false" outlineLevel="0" collapsed="false">
      <c r="J418" s="279"/>
      <c r="K418" s="279"/>
      <c r="L418" s="58"/>
      <c r="M418" s="58"/>
    </row>
    <row r="419" customFormat="false" ht="14" hidden="false" customHeight="false" outlineLevel="0" collapsed="false">
      <c r="J419" s="279"/>
      <c r="K419" s="279"/>
      <c r="L419" s="58"/>
      <c r="M419" s="58"/>
    </row>
    <row r="420" customFormat="false" ht="14" hidden="false" customHeight="false" outlineLevel="0" collapsed="false">
      <c r="J420" s="279"/>
      <c r="K420" s="279"/>
      <c r="L420" s="58"/>
      <c r="M420" s="58"/>
    </row>
    <row r="421" customFormat="false" ht="14" hidden="false" customHeight="false" outlineLevel="0" collapsed="false">
      <c r="J421" s="279"/>
      <c r="K421" s="279"/>
      <c r="L421" s="58"/>
      <c r="M421" s="58"/>
    </row>
    <row r="422" customFormat="false" ht="14" hidden="false" customHeight="false" outlineLevel="0" collapsed="false">
      <c r="J422" s="279"/>
      <c r="K422" s="279"/>
      <c r="L422" s="58"/>
      <c r="M422" s="58"/>
    </row>
    <row r="423" customFormat="false" ht="14" hidden="false" customHeight="false" outlineLevel="0" collapsed="false">
      <c r="J423" s="279"/>
      <c r="K423" s="279"/>
      <c r="L423" s="58"/>
      <c r="M423" s="58"/>
    </row>
    <row r="424" customFormat="false" ht="14" hidden="false" customHeight="false" outlineLevel="0" collapsed="false">
      <c r="J424" s="279"/>
      <c r="K424" s="279"/>
      <c r="L424" s="58"/>
      <c r="M424" s="58"/>
    </row>
    <row r="425" customFormat="false" ht="14" hidden="false" customHeight="false" outlineLevel="0" collapsed="false">
      <c r="J425" s="279"/>
      <c r="K425" s="279"/>
      <c r="L425" s="58"/>
      <c r="M425" s="58"/>
    </row>
    <row r="426" customFormat="false" ht="14" hidden="false" customHeight="false" outlineLevel="0" collapsed="false">
      <c r="J426" s="279"/>
      <c r="K426" s="279"/>
      <c r="L426" s="58"/>
      <c r="M426" s="58"/>
    </row>
    <row r="427" customFormat="false" ht="14" hidden="false" customHeight="false" outlineLevel="0" collapsed="false">
      <c r="J427" s="279"/>
      <c r="K427" s="279"/>
      <c r="L427" s="58"/>
      <c r="M427" s="58"/>
    </row>
    <row r="428" customFormat="false" ht="14" hidden="false" customHeight="false" outlineLevel="0" collapsed="false">
      <c r="J428" s="279"/>
      <c r="K428" s="279"/>
      <c r="L428" s="58"/>
      <c r="M428" s="58"/>
    </row>
    <row r="429" customFormat="false" ht="14" hidden="false" customHeight="false" outlineLevel="0" collapsed="false">
      <c r="J429" s="279"/>
      <c r="K429" s="279"/>
      <c r="L429" s="58"/>
      <c r="M429" s="58"/>
    </row>
    <row r="430" customFormat="false" ht="14" hidden="false" customHeight="false" outlineLevel="0" collapsed="false">
      <c r="J430" s="279"/>
      <c r="K430" s="279"/>
      <c r="L430" s="58"/>
      <c r="M430" s="58"/>
    </row>
    <row r="431" customFormat="false" ht="14" hidden="false" customHeight="false" outlineLevel="0" collapsed="false">
      <c r="J431" s="279"/>
      <c r="K431" s="279"/>
      <c r="L431" s="58"/>
      <c r="M431" s="58"/>
    </row>
    <row r="432" customFormat="false" ht="14" hidden="false" customHeight="false" outlineLevel="0" collapsed="false">
      <c r="J432" s="279"/>
      <c r="K432" s="279"/>
      <c r="L432" s="58"/>
      <c r="M432" s="58"/>
    </row>
    <row r="433" customFormat="false" ht="14" hidden="false" customHeight="false" outlineLevel="0" collapsed="false">
      <c r="J433" s="279"/>
      <c r="K433" s="279"/>
      <c r="L433" s="58"/>
      <c r="M433" s="58"/>
    </row>
    <row r="434" customFormat="false" ht="14" hidden="false" customHeight="false" outlineLevel="0" collapsed="false">
      <c r="J434" s="279"/>
      <c r="K434" s="279"/>
      <c r="L434" s="58"/>
      <c r="M434" s="58"/>
    </row>
    <row r="435" customFormat="false" ht="14" hidden="false" customHeight="false" outlineLevel="0" collapsed="false">
      <c r="J435" s="279"/>
      <c r="K435" s="279"/>
      <c r="L435" s="58"/>
      <c r="M435" s="58"/>
    </row>
    <row r="436" customFormat="false" ht="14" hidden="false" customHeight="false" outlineLevel="0" collapsed="false">
      <c r="J436" s="279"/>
      <c r="K436" s="279"/>
      <c r="L436" s="58"/>
      <c r="M436" s="58"/>
    </row>
    <row r="437" customFormat="false" ht="14" hidden="false" customHeight="false" outlineLevel="0" collapsed="false">
      <c r="J437" s="279"/>
      <c r="K437" s="279"/>
      <c r="L437" s="58"/>
      <c r="M437" s="58"/>
    </row>
    <row r="438" customFormat="false" ht="14" hidden="false" customHeight="false" outlineLevel="0" collapsed="false">
      <c r="J438" s="279"/>
      <c r="K438" s="279"/>
      <c r="L438" s="58"/>
      <c r="M438" s="58"/>
    </row>
    <row r="439" customFormat="false" ht="14" hidden="false" customHeight="false" outlineLevel="0" collapsed="false">
      <c r="J439" s="279"/>
      <c r="K439" s="279"/>
      <c r="L439" s="58"/>
      <c r="M439" s="58"/>
    </row>
    <row r="440" customFormat="false" ht="14" hidden="false" customHeight="false" outlineLevel="0" collapsed="false">
      <c r="J440" s="279"/>
      <c r="K440" s="279"/>
      <c r="L440" s="58"/>
      <c r="M440" s="58"/>
    </row>
    <row r="441" customFormat="false" ht="14" hidden="false" customHeight="false" outlineLevel="0" collapsed="false">
      <c r="J441" s="279"/>
      <c r="K441" s="279"/>
      <c r="L441" s="58"/>
      <c r="M441" s="58"/>
    </row>
    <row r="442" customFormat="false" ht="14" hidden="false" customHeight="false" outlineLevel="0" collapsed="false">
      <c r="J442" s="279"/>
      <c r="K442" s="279"/>
      <c r="L442" s="58"/>
      <c r="M442" s="58"/>
    </row>
    <row r="443" customFormat="false" ht="14" hidden="false" customHeight="false" outlineLevel="0" collapsed="false">
      <c r="J443" s="279"/>
      <c r="K443" s="279"/>
      <c r="L443" s="58"/>
      <c r="M443" s="58"/>
    </row>
    <row r="444" customFormat="false" ht="14" hidden="false" customHeight="false" outlineLevel="0" collapsed="false">
      <c r="J444" s="279"/>
      <c r="K444" s="279"/>
      <c r="L444" s="58"/>
      <c r="M444" s="58"/>
    </row>
    <row r="445" customFormat="false" ht="14" hidden="false" customHeight="false" outlineLevel="0" collapsed="false">
      <c r="J445" s="279"/>
      <c r="K445" s="279"/>
      <c r="L445" s="58"/>
      <c r="M445" s="58"/>
    </row>
    <row r="446" customFormat="false" ht="14" hidden="false" customHeight="false" outlineLevel="0" collapsed="false">
      <c r="J446" s="279"/>
      <c r="K446" s="279"/>
      <c r="L446" s="58"/>
      <c r="M446" s="58"/>
    </row>
    <row r="447" customFormat="false" ht="14" hidden="false" customHeight="false" outlineLevel="0" collapsed="false">
      <c r="J447" s="279"/>
      <c r="K447" s="279"/>
      <c r="L447" s="58"/>
      <c r="M447" s="58"/>
    </row>
    <row r="448" customFormat="false" ht="14" hidden="false" customHeight="false" outlineLevel="0" collapsed="false">
      <c r="J448" s="279"/>
      <c r="K448" s="279"/>
      <c r="L448" s="58"/>
      <c r="M448" s="58"/>
    </row>
    <row r="449" customFormat="false" ht="14" hidden="false" customHeight="false" outlineLevel="0" collapsed="false">
      <c r="J449" s="279"/>
      <c r="K449" s="279"/>
      <c r="L449" s="58"/>
      <c r="M449" s="58"/>
    </row>
    <row r="450" customFormat="false" ht="14" hidden="false" customHeight="false" outlineLevel="0" collapsed="false">
      <c r="J450" s="279"/>
      <c r="K450" s="279"/>
      <c r="L450" s="58"/>
      <c r="M450" s="58"/>
    </row>
    <row r="451" customFormat="false" ht="14" hidden="false" customHeight="false" outlineLevel="0" collapsed="false">
      <c r="J451" s="279"/>
      <c r="K451" s="279"/>
      <c r="L451" s="58"/>
      <c r="M451" s="58"/>
    </row>
    <row r="452" customFormat="false" ht="14" hidden="false" customHeight="false" outlineLevel="0" collapsed="false">
      <c r="J452" s="279"/>
      <c r="K452" s="279"/>
      <c r="L452" s="58"/>
      <c r="M452" s="58"/>
    </row>
    <row r="453" customFormat="false" ht="14" hidden="false" customHeight="false" outlineLevel="0" collapsed="false">
      <c r="J453" s="279"/>
      <c r="K453" s="279"/>
      <c r="L453" s="58"/>
      <c r="M453" s="58"/>
    </row>
    <row r="454" customFormat="false" ht="14" hidden="false" customHeight="false" outlineLevel="0" collapsed="false">
      <c r="J454" s="279"/>
      <c r="K454" s="279"/>
      <c r="L454" s="58"/>
      <c r="M454" s="58"/>
    </row>
    <row r="455" customFormat="false" ht="14" hidden="false" customHeight="false" outlineLevel="0" collapsed="false">
      <c r="J455" s="279"/>
      <c r="K455" s="279"/>
      <c r="L455" s="58"/>
      <c r="M455" s="58"/>
    </row>
    <row r="456" customFormat="false" ht="14" hidden="false" customHeight="false" outlineLevel="0" collapsed="false">
      <c r="J456" s="279"/>
      <c r="K456" s="279"/>
      <c r="L456" s="58"/>
      <c r="M456" s="58"/>
    </row>
    <row r="457" customFormat="false" ht="14" hidden="false" customHeight="false" outlineLevel="0" collapsed="false">
      <c r="J457" s="279"/>
      <c r="K457" s="279"/>
      <c r="L457" s="58"/>
      <c r="M457" s="58"/>
    </row>
    <row r="458" customFormat="false" ht="14" hidden="false" customHeight="false" outlineLevel="0" collapsed="false">
      <c r="J458" s="279"/>
      <c r="K458" s="279"/>
      <c r="L458" s="58"/>
      <c r="M458" s="58"/>
    </row>
    <row r="459" customFormat="false" ht="14" hidden="false" customHeight="false" outlineLevel="0" collapsed="false">
      <c r="J459" s="279"/>
      <c r="K459" s="279"/>
      <c r="L459" s="58"/>
      <c r="M459" s="58"/>
    </row>
    <row r="460" customFormat="false" ht="14" hidden="false" customHeight="false" outlineLevel="0" collapsed="false">
      <c r="J460" s="279"/>
      <c r="K460" s="279"/>
      <c r="L460" s="58"/>
      <c r="M460" s="58"/>
    </row>
    <row r="461" customFormat="false" ht="14" hidden="false" customHeight="false" outlineLevel="0" collapsed="false">
      <c r="J461" s="279"/>
      <c r="K461" s="279"/>
      <c r="L461" s="58"/>
      <c r="M461" s="58"/>
    </row>
    <row r="462" customFormat="false" ht="14" hidden="false" customHeight="false" outlineLevel="0" collapsed="false">
      <c r="J462" s="279"/>
      <c r="K462" s="279"/>
      <c r="L462" s="58"/>
      <c r="M462" s="58"/>
    </row>
    <row r="463" customFormat="false" ht="14" hidden="false" customHeight="false" outlineLevel="0" collapsed="false">
      <c r="J463" s="279"/>
      <c r="K463" s="279"/>
      <c r="L463" s="58"/>
      <c r="M463" s="58"/>
    </row>
    <row r="464" customFormat="false" ht="14" hidden="false" customHeight="false" outlineLevel="0" collapsed="false">
      <c r="J464" s="279"/>
      <c r="K464" s="279"/>
      <c r="L464" s="58"/>
      <c r="M464" s="58"/>
    </row>
    <row r="465" customFormat="false" ht="14" hidden="false" customHeight="false" outlineLevel="0" collapsed="false">
      <c r="J465" s="279"/>
      <c r="K465" s="279"/>
      <c r="L465" s="58"/>
      <c r="M465" s="58"/>
    </row>
    <row r="466" customFormat="false" ht="14" hidden="false" customHeight="false" outlineLevel="0" collapsed="false">
      <c r="J466" s="279"/>
      <c r="K466" s="279"/>
      <c r="L466" s="58"/>
      <c r="M466" s="58"/>
    </row>
    <row r="467" customFormat="false" ht="14" hidden="false" customHeight="false" outlineLevel="0" collapsed="false">
      <c r="J467" s="279"/>
      <c r="K467" s="279"/>
      <c r="L467" s="58"/>
      <c r="M467" s="58"/>
    </row>
    <row r="468" customFormat="false" ht="14" hidden="false" customHeight="false" outlineLevel="0" collapsed="false">
      <c r="J468" s="279"/>
      <c r="K468" s="279"/>
      <c r="L468" s="58"/>
      <c r="M468" s="58"/>
    </row>
    <row r="469" customFormat="false" ht="14" hidden="false" customHeight="false" outlineLevel="0" collapsed="false">
      <c r="J469" s="279"/>
      <c r="K469" s="279"/>
      <c r="L469" s="58"/>
      <c r="M469" s="58"/>
    </row>
    <row r="470" customFormat="false" ht="14" hidden="false" customHeight="false" outlineLevel="0" collapsed="false">
      <c r="J470" s="279"/>
      <c r="K470" s="279"/>
      <c r="L470" s="58"/>
      <c r="M470" s="58"/>
    </row>
    <row r="471" customFormat="false" ht="14" hidden="false" customHeight="false" outlineLevel="0" collapsed="false">
      <c r="J471" s="279"/>
      <c r="K471" s="279"/>
      <c r="L471" s="58"/>
      <c r="M471" s="58"/>
    </row>
    <row r="472" customFormat="false" ht="14" hidden="false" customHeight="false" outlineLevel="0" collapsed="false">
      <c r="J472" s="279"/>
      <c r="K472" s="279"/>
      <c r="L472" s="58"/>
      <c r="M472" s="58"/>
    </row>
    <row r="473" customFormat="false" ht="14" hidden="false" customHeight="false" outlineLevel="0" collapsed="false">
      <c r="J473" s="279"/>
      <c r="K473" s="279"/>
      <c r="L473" s="58"/>
      <c r="M473" s="58"/>
    </row>
    <row r="474" customFormat="false" ht="14" hidden="false" customHeight="false" outlineLevel="0" collapsed="false">
      <c r="J474" s="279"/>
      <c r="K474" s="279"/>
      <c r="L474" s="58"/>
      <c r="M474" s="58"/>
    </row>
    <row r="475" customFormat="false" ht="14" hidden="false" customHeight="false" outlineLevel="0" collapsed="false">
      <c r="J475" s="279"/>
      <c r="K475" s="279"/>
      <c r="L475" s="58"/>
      <c r="M475" s="58"/>
    </row>
    <row r="476" customFormat="false" ht="14" hidden="false" customHeight="false" outlineLevel="0" collapsed="false">
      <c r="J476" s="279"/>
      <c r="K476" s="279"/>
      <c r="L476" s="58"/>
      <c r="M476" s="58"/>
    </row>
    <row r="477" customFormat="false" ht="14" hidden="false" customHeight="false" outlineLevel="0" collapsed="false">
      <c r="J477" s="279"/>
      <c r="K477" s="279"/>
      <c r="L477" s="58"/>
      <c r="M477" s="58"/>
    </row>
    <row r="478" customFormat="false" ht="14" hidden="false" customHeight="false" outlineLevel="0" collapsed="false">
      <c r="J478" s="279"/>
      <c r="K478" s="279"/>
      <c r="L478" s="58"/>
      <c r="M478" s="58"/>
    </row>
    <row r="479" customFormat="false" ht="14" hidden="false" customHeight="false" outlineLevel="0" collapsed="false">
      <c r="J479" s="279"/>
      <c r="K479" s="279"/>
      <c r="L479" s="58"/>
      <c r="M479" s="58"/>
    </row>
    <row r="480" customFormat="false" ht="14" hidden="false" customHeight="false" outlineLevel="0" collapsed="false">
      <c r="J480" s="279"/>
      <c r="K480" s="279"/>
      <c r="L480" s="58"/>
      <c r="M480" s="58"/>
    </row>
    <row r="481" customFormat="false" ht="14" hidden="false" customHeight="false" outlineLevel="0" collapsed="false">
      <c r="J481" s="279"/>
      <c r="K481" s="279"/>
      <c r="L481" s="58"/>
      <c r="M481" s="58"/>
    </row>
    <row r="482" customFormat="false" ht="14" hidden="false" customHeight="false" outlineLevel="0" collapsed="false">
      <c r="J482" s="279"/>
      <c r="K482" s="279"/>
      <c r="L482" s="58"/>
      <c r="M482" s="58"/>
    </row>
    <row r="483" customFormat="false" ht="14" hidden="false" customHeight="false" outlineLevel="0" collapsed="false">
      <c r="J483" s="279"/>
      <c r="K483" s="279"/>
      <c r="L483" s="58"/>
      <c r="M483" s="58"/>
    </row>
    <row r="484" customFormat="false" ht="14" hidden="false" customHeight="false" outlineLevel="0" collapsed="false">
      <c r="J484" s="279"/>
      <c r="K484" s="279"/>
      <c r="L484" s="58"/>
      <c r="M484" s="58"/>
    </row>
    <row r="485" customFormat="false" ht="14" hidden="false" customHeight="false" outlineLevel="0" collapsed="false">
      <c r="J485" s="279"/>
      <c r="K485" s="279"/>
      <c r="L485" s="58"/>
      <c r="M485" s="58"/>
    </row>
    <row r="486" customFormat="false" ht="14" hidden="false" customHeight="false" outlineLevel="0" collapsed="false">
      <c r="J486" s="279"/>
      <c r="K486" s="279"/>
      <c r="L486" s="58"/>
      <c r="M486" s="58"/>
    </row>
    <row r="487" customFormat="false" ht="14" hidden="false" customHeight="false" outlineLevel="0" collapsed="false">
      <c r="J487" s="279"/>
      <c r="K487" s="279"/>
      <c r="L487" s="58"/>
      <c r="M487" s="58"/>
    </row>
    <row r="488" customFormat="false" ht="14" hidden="false" customHeight="false" outlineLevel="0" collapsed="false">
      <c r="J488" s="279"/>
      <c r="K488" s="279"/>
      <c r="L488" s="58"/>
      <c r="M488" s="58"/>
    </row>
    <row r="489" customFormat="false" ht="14" hidden="false" customHeight="false" outlineLevel="0" collapsed="false">
      <c r="J489" s="279"/>
      <c r="K489" s="279"/>
      <c r="L489" s="58"/>
      <c r="M489" s="58"/>
    </row>
    <row r="490" customFormat="false" ht="14" hidden="false" customHeight="false" outlineLevel="0" collapsed="false">
      <c r="J490" s="279"/>
      <c r="K490" s="279"/>
      <c r="L490" s="58"/>
      <c r="M490" s="58"/>
    </row>
    <row r="491" customFormat="false" ht="14" hidden="false" customHeight="false" outlineLevel="0" collapsed="false">
      <c r="J491" s="279"/>
      <c r="K491" s="279"/>
      <c r="L491" s="58"/>
      <c r="M491" s="58"/>
    </row>
    <row r="492" customFormat="false" ht="14" hidden="false" customHeight="false" outlineLevel="0" collapsed="false">
      <c r="J492" s="279"/>
      <c r="K492" s="279"/>
      <c r="L492" s="58"/>
      <c r="M492" s="58"/>
    </row>
    <row r="493" customFormat="false" ht="14" hidden="false" customHeight="false" outlineLevel="0" collapsed="false">
      <c r="J493" s="279"/>
      <c r="K493" s="279"/>
      <c r="L493" s="58"/>
      <c r="M493" s="58"/>
    </row>
    <row r="494" customFormat="false" ht="14" hidden="false" customHeight="false" outlineLevel="0" collapsed="false">
      <c r="J494" s="279"/>
      <c r="K494" s="279"/>
      <c r="L494" s="58"/>
      <c r="M494" s="58"/>
    </row>
    <row r="495" customFormat="false" ht="14" hidden="false" customHeight="false" outlineLevel="0" collapsed="false">
      <c r="J495" s="279"/>
      <c r="K495" s="279"/>
      <c r="L495" s="58"/>
      <c r="M495" s="58"/>
    </row>
    <row r="496" customFormat="false" ht="14" hidden="false" customHeight="false" outlineLevel="0" collapsed="false">
      <c r="J496" s="279"/>
      <c r="K496" s="279"/>
      <c r="L496" s="58"/>
      <c r="M496" s="58"/>
    </row>
    <row r="497" customFormat="false" ht="14" hidden="false" customHeight="false" outlineLevel="0" collapsed="false">
      <c r="J497" s="279"/>
      <c r="K497" s="279"/>
      <c r="L497" s="58"/>
      <c r="M497" s="58"/>
    </row>
    <row r="498" customFormat="false" ht="14" hidden="false" customHeight="false" outlineLevel="0" collapsed="false">
      <c r="J498" s="279"/>
      <c r="K498" s="279"/>
      <c r="L498" s="58"/>
      <c r="M498" s="58"/>
    </row>
    <row r="499" customFormat="false" ht="14" hidden="false" customHeight="false" outlineLevel="0" collapsed="false">
      <c r="J499" s="279"/>
      <c r="K499" s="279"/>
      <c r="L499" s="58"/>
      <c r="M499" s="58"/>
    </row>
    <row r="500" customFormat="false" ht="14" hidden="false" customHeight="false" outlineLevel="0" collapsed="false">
      <c r="J500" s="279"/>
      <c r="K500" s="279"/>
      <c r="L500" s="58"/>
      <c r="M500" s="58"/>
    </row>
    <row r="501" customFormat="false" ht="14" hidden="false" customHeight="false" outlineLevel="0" collapsed="false">
      <c r="J501" s="279"/>
      <c r="K501" s="279"/>
      <c r="L501" s="58"/>
      <c r="M501" s="58"/>
    </row>
    <row r="502" customFormat="false" ht="14" hidden="false" customHeight="false" outlineLevel="0" collapsed="false">
      <c r="J502" s="279"/>
      <c r="K502" s="279"/>
      <c r="L502" s="58"/>
      <c r="M502" s="58"/>
    </row>
    <row r="503" customFormat="false" ht="14" hidden="false" customHeight="false" outlineLevel="0" collapsed="false">
      <c r="J503" s="279"/>
      <c r="K503" s="279"/>
      <c r="L503" s="58"/>
      <c r="M503" s="58"/>
    </row>
    <row r="504" customFormat="false" ht="14" hidden="false" customHeight="false" outlineLevel="0" collapsed="false">
      <c r="J504" s="279"/>
      <c r="K504" s="279"/>
      <c r="L504" s="58"/>
      <c r="M504" s="58"/>
    </row>
    <row r="505" customFormat="false" ht="14" hidden="false" customHeight="false" outlineLevel="0" collapsed="false">
      <c r="J505" s="279"/>
      <c r="K505" s="279"/>
      <c r="L505" s="58"/>
      <c r="M505" s="58"/>
    </row>
    <row r="506" customFormat="false" ht="14" hidden="false" customHeight="false" outlineLevel="0" collapsed="false">
      <c r="J506" s="279"/>
      <c r="K506" s="279"/>
      <c r="L506" s="58"/>
      <c r="M506" s="58"/>
    </row>
    <row r="507" customFormat="false" ht="14" hidden="false" customHeight="false" outlineLevel="0" collapsed="false">
      <c r="J507" s="279"/>
      <c r="K507" s="279"/>
      <c r="L507" s="58"/>
      <c r="M507" s="58"/>
    </row>
    <row r="508" customFormat="false" ht="14" hidden="false" customHeight="false" outlineLevel="0" collapsed="false">
      <c r="J508" s="279"/>
      <c r="K508" s="279"/>
      <c r="L508" s="58"/>
      <c r="M508" s="58"/>
    </row>
    <row r="509" customFormat="false" ht="14" hidden="false" customHeight="false" outlineLevel="0" collapsed="false">
      <c r="J509" s="279"/>
      <c r="K509" s="279"/>
      <c r="L509" s="58"/>
      <c r="M509" s="58"/>
    </row>
    <row r="510" customFormat="false" ht="14" hidden="false" customHeight="false" outlineLevel="0" collapsed="false">
      <c r="J510" s="279"/>
      <c r="K510" s="279"/>
      <c r="L510" s="58"/>
      <c r="M510" s="58"/>
    </row>
    <row r="511" customFormat="false" ht="14" hidden="false" customHeight="false" outlineLevel="0" collapsed="false">
      <c r="J511" s="279"/>
      <c r="K511" s="279"/>
      <c r="L511" s="58"/>
      <c r="M511" s="58"/>
    </row>
    <row r="512" customFormat="false" ht="14" hidden="false" customHeight="false" outlineLevel="0" collapsed="false">
      <c r="J512" s="279"/>
      <c r="K512" s="279"/>
      <c r="L512" s="58"/>
      <c r="M512" s="58"/>
    </row>
    <row r="513" customFormat="false" ht="14" hidden="false" customHeight="false" outlineLevel="0" collapsed="false">
      <c r="J513" s="279"/>
      <c r="K513" s="279"/>
      <c r="L513" s="58"/>
      <c r="M513" s="58"/>
    </row>
    <row r="514" customFormat="false" ht="14" hidden="false" customHeight="false" outlineLevel="0" collapsed="false">
      <c r="J514" s="279"/>
      <c r="K514" s="279"/>
      <c r="L514" s="58"/>
      <c r="M514" s="58"/>
    </row>
    <row r="515" customFormat="false" ht="14" hidden="false" customHeight="false" outlineLevel="0" collapsed="false">
      <c r="J515" s="279"/>
      <c r="K515" s="279"/>
      <c r="L515" s="58"/>
      <c r="M515" s="58"/>
    </row>
    <row r="516" customFormat="false" ht="14" hidden="false" customHeight="false" outlineLevel="0" collapsed="false">
      <c r="J516" s="279"/>
      <c r="K516" s="279"/>
      <c r="L516" s="58"/>
      <c r="M516" s="58"/>
    </row>
    <row r="517" customFormat="false" ht="14" hidden="false" customHeight="false" outlineLevel="0" collapsed="false">
      <c r="J517" s="279"/>
      <c r="K517" s="279"/>
      <c r="L517" s="58"/>
      <c r="M517" s="58"/>
    </row>
    <row r="518" customFormat="false" ht="14" hidden="false" customHeight="false" outlineLevel="0" collapsed="false">
      <c r="J518" s="279"/>
      <c r="K518" s="279"/>
      <c r="L518" s="58"/>
      <c r="M518" s="58"/>
    </row>
    <row r="519" customFormat="false" ht="14" hidden="false" customHeight="false" outlineLevel="0" collapsed="false">
      <c r="J519" s="279"/>
      <c r="K519" s="279"/>
      <c r="L519" s="58"/>
      <c r="M519" s="58"/>
    </row>
    <row r="520" customFormat="false" ht="14" hidden="false" customHeight="false" outlineLevel="0" collapsed="false">
      <c r="J520" s="279"/>
      <c r="K520" s="279"/>
      <c r="L520" s="58"/>
      <c r="M520" s="58"/>
    </row>
    <row r="521" customFormat="false" ht="14" hidden="false" customHeight="false" outlineLevel="0" collapsed="false">
      <c r="J521" s="279"/>
      <c r="K521" s="279"/>
      <c r="L521" s="58"/>
      <c r="M521" s="58"/>
    </row>
    <row r="522" customFormat="false" ht="14" hidden="false" customHeight="false" outlineLevel="0" collapsed="false">
      <c r="J522" s="279"/>
      <c r="K522" s="279"/>
      <c r="L522" s="58"/>
      <c r="M522" s="58"/>
    </row>
    <row r="523" customFormat="false" ht="14" hidden="false" customHeight="false" outlineLevel="0" collapsed="false">
      <c r="J523" s="279"/>
      <c r="K523" s="279"/>
      <c r="L523" s="58"/>
      <c r="M523" s="58"/>
    </row>
    <row r="524" customFormat="false" ht="14" hidden="false" customHeight="false" outlineLevel="0" collapsed="false">
      <c r="J524" s="279"/>
      <c r="K524" s="279"/>
      <c r="L524" s="58"/>
      <c r="M524" s="58"/>
    </row>
    <row r="525" customFormat="false" ht="14" hidden="false" customHeight="false" outlineLevel="0" collapsed="false">
      <c r="J525" s="279"/>
      <c r="K525" s="279"/>
      <c r="L525" s="58"/>
      <c r="M525" s="58"/>
    </row>
    <row r="526" customFormat="false" ht="14" hidden="false" customHeight="false" outlineLevel="0" collapsed="false">
      <c r="J526" s="279"/>
      <c r="K526" s="279"/>
      <c r="L526" s="58"/>
      <c r="M526" s="58"/>
    </row>
    <row r="527" customFormat="false" ht="14" hidden="false" customHeight="false" outlineLevel="0" collapsed="false">
      <c r="J527" s="279"/>
      <c r="K527" s="279"/>
      <c r="L527" s="58"/>
      <c r="M527" s="58"/>
    </row>
    <row r="528" customFormat="false" ht="14" hidden="false" customHeight="false" outlineLevel="0" collapsed="false">
      <c r="J528" s="279"/>
      <c r="K528" s="279"/>
      <c r="L528" s="58"/>
      <c r="M528" s="58"/>
    </row>
    <row r="529" customFormat="false" ht="14" hidden="false" customHeight="false" outlineLevel="0" collapsed="false">
      <c r="J529" s="279"/>
      <c r="K529" s="279"/>
      <c r="L529" s="58"/>
      <c r="M529" s="58"/>
    </row>
    <row r="530" customFormat="false" ht="14" hidden="false" customHeight="false" outlineLevel="0" collapsed="false">
      <c r="J530" s="279"/>
      <c r="K530" s="279"/>
      <c r="L530" s="58"/>
      <c r="M530" s="58"/>
    </row>
    <row r="531" customFormat="false" ht="14" hidden="false" customHeight="false" outlineLevel="0" collapsed="false">
      <c r="J531" s="279"/>
      <c r="K531" s="279"/>
      <c r="L531" s="58"/>
      <c r="M531" s="58"/>
    </row>
    <row r="532" customFormat="false" ht="14" hidden="false" customHeight="false" outlineLevel="0" collapsed="false">
      <c r="J532" s="279"/>
      <c r="K532" s="279"/>
      <c r="L532" s="58"/>
      <c r="M532" s="58"/>
    </row>
    <row r="533" customFormat="false" ht="14" hidden="false" customHeight="false" outlineLevel="0" collapsed="false">
      <c r="J533" s="279"/>
      <c r="K533" s="279"/>
      <c r="L533" s="58"/>
      <c r="M533" s="58"/>
    </row>
    <row r="534" customFormat="false" ht="14" hidden="false" customHeight="false" outlineLevel="0" collapsed="false">
      <c r="J534" s="279"/>
      <c r="K534" s="279"/>
      <c r="L534" s="58"/>
      <c r="M534" s="58"/>
    </row>
    <row r="535" customFormat="false" ht="14" hidden="false" customHeight="false" outlineLevel="0" collapsed="false">
      <c r="J535" s="279"/>
      <c r="K535" s="279"/>
      <c r="L535" s="58"/>
      <c r="M535" s="58"/>
    </row>
    <row r="536" customFormat="false" ht="14" hidden="false" customHeight="false" outlineLevel="0" collapsed="false">
      <c r="J536" s="279"/>
      <c r="K536" s="279"/>
      <c r="L536" s="58"/>
      <c r="M536" s="58"/>
    </row>
    <row r="537" customFormat="false" ht="14" hidden="false" customHeight="false" outlineLevel="0" collapsed="false">
      <c r="J537" s="279"/>
      <c r="K537" s="279"/>
      <c r="L537" s="58"/>
      <c r="M537" s="58"/>
    </row>
    <row r="538" customFormat="false" ht="14" hidden="false" customHeight="false" outlineLevel="0" collapsed="false">
      <c r="J538" s="279"/>
      <c r="K538" s="279"/>
      <c r="L538" s="58"/>
      <c r="M538" s="58"/>
    </row>
    <row r="539" customFormat="false" ht="14" hidden="false" customHeight="false" outlineLevel="0" collapsed="false">
      <c r="J539" s="279"/>
      <c r="K539" s="279"/>
      <c r="L539" s="58"/>
      <c r="M539" s="58"/>
    </row>
    <row r="540" customFormat="false" ht="14" hidden="false" customHeight="false" outlineLevel="0" collapsed="false">
      <c r="J540" s="279"/>
      <c r="K540" s="279"/>
      <c r="L540" s="58"/>
      <c r="M540" s="58"/>
    </row>
    <row r="541" customFormat="false" ht="14" hidden="false" customHeight="false" outlineLevel="0" collapsed="false">
      <c r="J541" s="279"/>
      <c r="K541" s="279"/>
      <c r="L541" s="58"/>
      <c r="M541" s="58"/>
    </row>
    <row r="542" customFormat="false" ht="14" hidden="false" customHeight="false" outlineLevel="0" collapsed="false">
      <c r="J542" s="279"/>
      <c r="K542" s="279"/>
      <c r="L542" s="58"/>
      <c r="M542" s="58"/>
    </row>
    <row r="543" customFormat="false" ht="14" hidden="false" customHeight="false" outlineLevel="0" collapsed="false">
      <c r="J543" s="279"/>
      <c r="K543" s="279"/>
      <c r="L543" s="58"/>
      <c r="M543" s="58"/>
    </row>
    <row r="544" customFormat="false" ht="14" hidden="false" customHeight="false" outlineLevel="0" collapsed="false">
      <c r="J544" s="279"/>
      <c r="K544" s="279"/>
      <c r="L544" s="58"/>
      <c r="M544" s="58"/>
    </row>
    <row r="545" customFormat="false" ht="14" hidden="false" customHeight="false" outlineLevel="0" collapsed="false">
      <c r="J545" s="279"/>
      <c r="K545" s="279"/>
      <c r="L545" s="58"/>
      <c r="M545" s="58"/>
    </row>
    <row r="546" customFormat="false" ht="14" hidden="false" customHeight="false" outlineLevel="0" collapsed="false">
      <c r="J546" s="279"/>
      <c r="K546" s="279"/>
      <c r="L546" s="58"/>
      <c r="M546" s="58"/>
    </row>
    <row r="547" customFormat="false" ht="14" hidden="false" customHeight="false" outlineLevel="0" collapsed="false">
      <c r="J547" s="279"/>
      <c r="K547" s="279"/>
      <c r="L547" s="58"/>
      <c r="M547" s="58"/>
    </row>
    <row r="548" customFormat="false" ht="14" hidden="false" customHeight="false" outlineLevel="0" collapsed="false">
      <c r="J548" s="279"/>
      <c r="K548" s="279"/>
      <c r="L548" s="58"/>
      <c r="M548" s="58"/>
    </row>
    <row r="549" customFormat="false" ht="14" hidden="false" customHeight="false" outlineLevel="0" collapsed="false">
      <c r="J549" s="279"/>
      <c r="K549" s="279"/>
      <c r="L549" s="58"/>
      <c r="M549" s="58"/>
    </row>
    <row r="550" customFormat="false" ht="14" hidden="false" customHeight="false" outlineLevel="0" collapsed="false">
      <c r="J550" s="279"/>
      <c r="K550" s="279"/>
      <c r="L550" s="58"/>
      <c r="M550" s="58"/>
    </row>
    <row r="551" customFormat="false" ht="14" hidden="false" customHeight="false" outlineLevel="0" collapsed="false">
      <c r="J551" s="279"/>
      <c r="K551" s="279"/>
      <c r="L551" s="58"/>
      <c r="M551" s="58"/>
    </row>
    <row r="552" customFormat="false" ht="14" hidden="false" customHeight="false" outlineLevel="0" collapsed="false">
      <c r="J552" s="279"/>
      <c r="K552" s="279"/>
      <c r="L552" s="58"/>
      <c r="M552" s="58"/>
    </row>
    <row r="553" customFormat="false" ht="14" hidden="false" customHeight="false" outlineLevel="0" collapsed="false">
      <c r="J553" s="279"/>
      <c r="K553" s="279"/>
      <c r="L553" s="58"/>
      <c r="M553" s="58"/>
    </row>
    <row r="554" customFormat="false" ht="14" hidden="false" customHeight="false" outlineLevel="0" collapsed="false">
      <c r="J554" s="279"/>
      <c r="K554" s="279"/>
      <c r="L554" s="58"/>
      <c r="M554" s="58"/>
    </row>
    <row r="555" customFormat="false" ht="14" hidden="false" customHeight="false" outlineLevel="0" collapsed="false">
      <c r="J555" s="279"/>
      <c r="K555" s="279"/>
      <c r="L555" s="58"/>
      <c r="M555" s="58"/>
    </row>
    <row r="556" customFormat="false" ht="14" hidden="false" customHeight="false" outlineLevel="0" collapsed="false">
      <c r="J556" s="279"/>
      <c r="K556" s="279"/>
      <c r="L556" s="58"/>
      <c r="M556" s="58"/>
    </row>
    <row r="557" customFormat="false" ht="14" hidden="false" customHeight="false" outlineLevel="0" collapsed="false">
      <c r="J557" s="279"/>
      <c r="K557" s="279"/>
      <c r="L557" s="58"/>
      <c r="M557" s="58"/>
    </row>
    <row r="558" customFormat="false" ht="14" hidden="false" customHeight="false" outlineLevel="0" collapsed="false">
      <c r="J558" s="279"/>
      <c r="K558" s="279"/>
      <c r="L558" s="58"/>
      <c r="M558" s="58"/>
    </row>
    <row r="559" customFormat="false" ht="14" hidden="false" customHeight="false" outlineLevel="0" collapsed="false">
      <c r="J559" s="279"/>
      <c r="K559" s="279"/>
      <c r="L559" s="58"/>
      <c r="M559" s="58"/>
    </row>
    <row r="560" customFormat="false" ht="14" hidden="false" customHeight="false" outlineLevel="0" collapsed="false">
      <c r="J560" s="279"/>
      <c r="K560" s="279"/>
      <c r="L560" s="58"/>
      <c r="M560" s="58"/>
    </row>
    <row r="561" customFormat="false" ht="14" hidden="false" customHeight="false" outlineLevel="0" collapsed="false">
      <c r="J561" s="279"/>
      <c r="K561" s="279"/>
      <c r="L561" s="58"/>
      <c r="M561" s="58"/>
    </row>
    <row r="562" customFormat="false" ht="14" hidden="false" customHeight="false" outlineLevel="0" collapsed="false">
      <c r="J562" s="279"/>
      <c r="K562" s="279"/>
      <c r="L562" s="58"/>
      <c r="M562" s="58"/>
    </row>
    <row r="563" customFormat="false" ht="14" hidden="false" customHeight="false" outlineLevel="0" collapsed="false">
      <c r="J563" s="279"/>
      <c r="K563" s="279"/>
      <c r="L563" s="58"/>
      <c r="M563" s="58"/>
    </row>
    <row r="564" customFormat="false" ht="14" hidden="false" customHeight="false" outlineLevel="0" collapsed="false">
      <c r="J564" s="279"/>
      <c r="K564" s="279"/>
      <c r="L564" s="58"/>
      <c r="M564" s="58"/>
    </row>
    <row r="565" customFormat="false" ht="14" hidden="false" customHeight="false" outlineLevel="0" collapsed="false">
      <c r="J565" s="279"/>
      <c r="K565" s="279"/>
      <c r="L565" s="58"/>
      <c r="M565" s="58"/>
    </row>
    <row r="566" customFormat="false" ht="14" hidden="false" customHeight="false" outlineLevel="0" collapsed="false">
      <c r="J566" s="279"/>
      <c r="K566" s="279"/>
      <c r="L566" s="58"/>
      <c r="M566" s="58"/>
    </row>
    <row r="567" customFormat="false" ht="14" hidden="false" customHeight="false" outlineLevel="0" collapsed="false">
      <c r="J567" s="279"/>
      <c r="K567" s="279"/>
      <c r="L567" s="58"/>
      <c r="M567" s="58"/>
    </row>
    <row r="568" customFormat="false" ht="14" hidden="false" customHeight="false" outlineLevel="0" collapsed="false">
      <c r="J568" s="279"/>
      <c r="K568" s="279"/>
      <c r="L568" s="58"/>
      <c r="M568" s="58"/>
    </row>
    <row r="569" customFormat="false" ht="14" hidden="false" customHeight="false" outlineLevel="0" collapsed="false">
      <c r="J569" s="279"/>
      <c r="K569" s="279"/>
      <c r="L569" s="58"/>
      <c r="M569" s="58"/>
    </row>
    <row r="570" customFormat="false" ht="14" hidden="false" customHeight="false" outlineLevel="0" collapsed="false">
      <c r="J570" s="279"/>
      <c r="K570" s="279"/>
      <c r="L570" s="58"/>
      <c r="M570" s="58"/>
    </row>
    <row r="571" customFormat="false" ht="14" hidden="false" customHeight="false" outlineLevel="0" collapsed="false">
      <c r="J571" s="279"/>
      <c r="K571" s="279"/>
      <c r="L571" s="58"/>
      <c r="M571" s="58"/>
    </row>
    <row r="572" customFormat="false" ht="14" hidden="false" customHeight="false" outlineLevel="0" collapsed="false">
      <c r="J572" s="279"/>
      <c r="K572" s="279"/>
      <c r="L572" s="58"/>
      <c r="M572" s="58"/>
    </row>
    <row r="573" customFormat="false" ht="14" hidden="false" customHeight="false" outlineLevel="0" collapsed="false">
      <c r="J573" s="279"/>
      <c r="K573" s="279"/>
      <c r="L573" s="58"/>
      <c r="M573" s="58"/>
    </row>
    <row r="574" customFormat="false" ht="14" hidden="false" customHeight="false" outlineLevel="0" collapsed="false">
      <c r="J574" s="279"/>
      <c r="K574" s="279"/>
      <c r="L574" s="58"/>
      <c r="M574" s="58"/>
    </row>
    <row r="575" customFormat="false" ht="14" hidden="false" customHeight="false" outlineLevel="0" collapsed="false">
      <c r="J575" s="279"/>
      <c r="K575" s="279"/>
      <c r="L575" s="58"/>
      <c r="M575" s="58"/>
    </row>
    <row r="576" customFormat="false" ht="14" hidden="false" customHeight="false" outlineLevel="0" collapsed="false">
      <c r="J576" s="279"/>
      <c r="K576" s="279"/>
      <c r="L576" s="58"/>
      <c r="M576" s="58"/>
    </row>
    <row r="577" customFormat="false" ht="14" hidden="false" customHeight="false" outlineLevel="0" collapsed="false">
      <c r="J577" s="279"/>
      <c r="K577" s="279"/>
      <c r="L577" s="58"/>
      <c r="M577" s="58"/>
    </row>
    <row r="578" customFormat="false" ht="14" hidden="false" customHeight="false" outlineLevel="0" collapsed="false">
      <c r="J578" s="279"/>
      <c r="K578" s="279"/>
      <c r="L578" s="58"/>
      <c r="M578" s="58"/>
    </row>
    <row r="579" customFormat="false" ht="14" hidden="false" customHeight="false" outlineLevel="0" collapsed="false">
      <c r="J579" s="279"/>
      <c r="K579" s="279"/>
      <c r="L579" s="58"/>
      <c r="M579" s="58"/>
    </row>
    <row r="580" customFormat="false" ht="14" hidden="false" customHeight="false" outlineLevel="0" collapsed="false">
      <c r="J580" s="279"/>
      <c r="K580" s="279"/>
      <c r="L580" s="58"/>
      <c r="M580" s="58"/>
    </row>
    <row r="581" customFormat="false" ht="14" hidden="false" customHeight="false" outlineLevel="0" collapsed="false">
      <c r="J581" s="279"/>
      <c r="K581" s="279"/>
      <c r="L581" s="58"/>
      <c r="M581" s="58"/>
    </row>
    <row r="582" customFormat="false" ht="14" hidden="false" customHeight="false" outlineLevel="0" collapsed="false">
      <c r="J582" s="279"/>
      <c r="K582" s="279"/>
      <c r="L582" s="58"/>
      <c r="M582" s="58"/>
    </row>
    <row r="583" customFormat="false" ht="14" hidden="false" customHeight="false" outlineLevel="0" collapsed="false">
      <c r="J583" s="279"/>
      <c r="K583" s="279"/>
      <c r="L583" s="58"/>
      <c r="M583" s="58"/>
    </row>
    <row r="584" customFormat="false" ht="14" hidden="false" customHeight="false" outlineLevel="0" collapsed="false">
      <c r="J584" s="279"/>
      <c r="K584" s="279"/>
      <c r="L584" s="58"/>
      <c r="M584" s="58"/>
    </row>
    <row r="585" customFormat="false" ht="14" hidden="false" customHeight="false" outlineLevel="0" collapsed="false">
      <c r="J585" s="279"/>
      <c r="K585" s="279"/>
      <c r="L585" s="58"/>
      <c r="M585" s="58"/>
    </row>
    <row r="586" customFormat="false" ht="14" hidden="false" customHeight="false" outlineLevel="0" collapsed="false">
      <c r="J586" s="279"/>
      <c r="K586" s="279"/>
      <c r="L586" s="58"/>
      <c r="M586" s="58"/>
    </row>
    <row r="587" customFormat="false" ht="14" hidden="false" customHeight="false" outlineLevel="0" collapsed="false">
      <c r="J587" s="279"/>
      <c r="K587" s="279"/>
      <c r="L587" s="58"/>
      <c r="M587" s="58"/>
    </row>
    <row r="588" customFormat="false" ht="14" hidden="false" customHeight="false" outlineLevel="0" collapsed="false">
      <c r="J588" s="279"/>
      <c r="K588" s="279"/>
      <c r="L588" s="58"/>
      <c r="M588" s="58"/>
    </row>
    <row r="589" customFormat="false" ht="14" hidden="false" customHeight="false" outlineLevel="0" collapsed="false">
      <c r="J589" s="279"/>
      <c r="K589" s="279"/>
      <c r="L589" s="58"/>
      <c r="M589" s="58"/>
    </row>
    <row r="590" customFormat="false" ht="14" hidden="false" customHeight="false" outlineLevel="0" collapsed="false">
      <c r="J590" s="279"/>
      <c r="K590" s="279"/>
      <c r="L590" s="58"/>
      <c r="M590" s="58"/>
    </row>
    <row r="591" customFormat="false" ht="14" hidden="false" customHeight="false" outlineLevel="0" collapsed="false">
      <c r="J591" s="279"/>
      <c r="K591" s="279"/>
      <c r="L591" s="58"/>
      <c r="M591" s="58"/>
    </row>
    <row r="592" customFormat="false" ht="14" hidden="false" customHeight="false" outlineLevel="0" collapsed="false">
      <c r="J592" s="279"/>
      <c r="K592" s="279"/>
      <c r="L592" s="58"/>
      <c r="M592" s="58"/>
    </row>
    <row r="593" customFormat="false" ht="14" hidden="false" customHeight="false" outlineLevel="0" collapsed="false">
      <c r="J593" s="279"/>
      <c r="K593" s="279"/>
      <c r="L593" s="58"/>
      <c r="M593" s="58"/>
    </row>
    <row r="594" customFormat="false" ht="14" hidden="false" customHeight="false" outlineLevel="0" collapsed="false">
      <c r="J594" s="279"/>
      <c r="K594" s="279"/>
      <c r="L594" s="58"/>
      <c r="M594" s="58"/>
    </row>
    <row r="595" customFormat="false" ht="14" hidden="false" customHeight="false" outlineLevel="0" collapsed="false">
      <c r="J595" s="279"/>
      <c r="K595" s="279"/>
      <c r="L595" s="58"/>
      <c r="M595" s="58"/>
    </row>
    <row r="596" customFormat="false" ht="14" hidden="false" customHeight="false" outlineLevel="0" collapsed="false">
      <c r="J596" s="279"/>
      <c r="K596" s="279"/>
      <c r="L596" s="58"/>
      <c r="M596" s="58"/>
    </row>
    <row r="597" customFormat="false" ht="14" hidden="false" customHeight="false" outlineLevel="0" collapsed="false">
      <c r="J597" s="279"/>
      <c r="K597" s="279"/>
      <c r="L597" s="58"/>
      <c r="M597" s="58"/>
    </row>
    <row r="598" customFormat="false" ht="14" hidden="false" customHeight="false" outlineLevel="0" collapsed="false">
      <c r="J598" s="279"/>
      <c r="K598" s="279"/>
      <c r="L598" s="58"/>
      <c r="M598" s="58"/>
    </row>
    <row r="599" customFormat="false" ht="14" hidden="false" customHeight="false" outlineLevel="0" collapsed="false">
      <c r="J599" s="279"/>
      <c r="K599" s="279"/>
      <c r="L599" s="58"/>
      <c r="M599" s="58"/>
    </row>
    <row r="600" customFormat="false" ht="14" hidden="false" customHeight="false" outlineLevel="0" collapsed="false">
      <c r="J600" s="279"/>
      <c r="K600" s="279"/>
      <c r="L600" s="58"/>
      <c r="M600" s="58"/>
    </row>
    <row r="601" customFormat="false" ht="14" hidden="false" customHeight="false" outlineLevel="0" collapsed="false">
      <c r="J601" s="279"/>
      <c r="K601" s="279"/>
      <c r="L601" s="58"/>
      <c r="M601" s="58"/>
    </row>
    <row r="602" customFormat="false" ht="14" hidden="false" customHeight="false" outlineLevel="0" collapsed="false">
      <c r="J602" s="279"/>
      <c r="K602" s="279"/>
      <c r="L602" s="58"/>
      <c r="M602" s="58"/>
    </row>
    <row r="603" customFormat="false" ht="14" hidden="false" customHeight="false" outlineLevel="0" collapsed="false">
      <c r="J603" s="279"/>
      <c r="K603" s="279"/>
      <c r="L603" s="58"/>
      <c r="M603" s="58"/>
    </row>
    <row r="604" customFormat="false" ht="14" hidden="false" customHeight="false" outlineLevel="0" collapsed="false">
      <c r="J604" s="279"/>
      <c r="K604" s="279"/>
      <c r="L604" s="58"/>
      <c r="M604" s="58"/>
    </row>
    <row r="605" customFormat="false" ht="14" hidden="false" customHeight="false" outlineLevel="0" collapsed="false">
      <c r="J605" s="279"/>
      <c r="K605" s="279"/>
      <c r="L605" s="58"/>
      <c r="M605" s="58"/>
    </row>
    <row r="606" customFormat="false" ht="14" hidden="false" customHeight="false" outlineLevel="0" collapsed="false">
      <c r="J606" s="279"/>
      <c r="K606" s="279"/>
      <c r="L606" s="58"/>
      <c r="M606" s="58"/>
    </row>
    <row r="607" customFormat="false" ht="14" hidden="false" customHeight="false" outlineLevel="0" collapsed="false">
      <c r="J607" s="279"/>
      <c r="K607" s="279"/>
      <c r="L607" s="58"/>
      <c r="M607" s="58"/>
    </row>
    <row r="608" customFormat="false" ht="14" hidden="false" customHeight="false" outlineLevel="0" collapsed="false">
      <c r="J608" s="279"/>
      <c r="K608" s="279"/>
      <c r="L608" s="58"/>
      <c r="M608" s="58"/>
    </row>
    <row r="609" customFormat="false" ht="14" hidden="false" customHeight="false" outlineLevel="0" collapsed="false">
      <c r="J609" s="279"/>
      <c r="K609" s="279"/>
      <c r="L609" s="58"/>
      <c r="M609" s="58"/>
    </row>
    <row r="610" customFormat="false" ht="14" hidden="false" customHeight="false" outlineLevel="0" collapsed="false">
      <c r="J610" s="279"/>
      <c r="K610" s="279"/>
      <c r="L610" s="58"/>
      <c r="M610" s="58"/>
    </row>
    <row r="611" customFormat="false" ht="14" hidden="false" customHeight="false" outlineLevel="0" collapsed="false">
      <c r="J611" s="279"/>
      <c r="K611" s="279"/>
      <c r="L611" s="58"/>
      <c r="M611" s="58"/>
    </row>
    <row r="612" customFormat="false" ht="14" hidden="false" customHeight="false" outlineLevel="0" collapsed="false">
      <c r="J612" s="279"/>
      <c r="K612" s="279"/>
      <c r="L612" s="58"/>
      <c r="M612" s="58"/>
    </row>
    <row r="613" customFormat="false" ht="14" hidden="false" customHeight="false" outlineLevel="0" collapsed="false">
      <c r="J613" s="279"/>
      <c r="K613" s="279"/>
      <c r="L613" s="58"/>
      <c r="M613" s="58"/>
    </row>
    <row r="614" customFormat="false" ht="14" hidden="false" customHeight="false" outlineLevel="0" collapsed="false">
      <c r="J614" s="279"/>
      <c r="K614" s="279"/>
      <c r="L614" s="58"/>
      <c r="M614" s="58"/>
    </row>
    <row r="615" customFormat="false" ht="14" hidden="false" customHeight="false" outlineLevel="0" collapsed="false">
      <c r="J615" s="279"/>
      <c r="K615" s="279"/>
      <c r="L615" s="58"/>
      <c r="M615" s="58"/>
    </row>
    <row r="616" customFormat="false" ht="14" hidden="false" customHeight="false" outlineLevel="0" collapsed="false">
      <c r="J616" s="279"/>
      <c r="K616" s="279"/>
      <c r="L616" s="58"/>
      <c r="M616" s="58"/>
    </row>
    <row r="617" customFormat="false" ht="14" hidden="false" customHeight="false" outlineLevel="0" collapsed="false">
      <c r="J617" s="279"/>
      <c r="K617" s="279"/>
      <c r="L617" s="58"/>
      <c r="M617" s="58"/>
    </row>
    <row r="618" customFormat="false" ht="14" hidden="false" customHeight="false" outlineLevel="0" collapsed="false">
      <c r="J618" s="279"/>
      <c r="K618" s="279"/>
      <c r="L618" s="58"/>
      <c r="M618" s="58"/>
    </row>
    <row r="619" customFormat="false" ht="14" hidden="false" customHeight="false" outlineLevel="0" collapsed="false">
      <c r="J619" s="279"/>
      <c r="K619" s="279"/>
      <c r="L619" s="58"/>
      <c r="M619" s="58"/>
    </row>
    <row r="620" customFormat="false" ht="14" hidden="false" customHeight="false" outlineLevel="0" collapsed="false">
      <c r="J620" s="279"/>
      <c r="K620" s="279"/>
      <c r="L620" s="58"/>
      <c r="M620" s="58"/>
    </row>
    <row r="621" customFormat="false" ht="14" hidden="false" customHeight="false" outlineLevel="0" collapsed="false">
      <c r="J621" s="279"/>
      <c r="K621" s="279"/>
      <c r="L621" s="58"/>
      <c r="M621" s="58"/>
    </row>
    <row r="622" customFormat="false" ht="14" hidden="false" customHeight="false" outlineLevel="0" collapsed="false">
      <c r="J622" s="279"/>
      <c r="K622" s="279"/>
      <c r="L622" s="58"/>
      <c r="M622" s="58"/>
    </row>
    <row r="623" customFormat="false" ht="14" hidden="false" customHeight="false" outlineLevel="0" collapsed="false">
      <c r="J623" s="279"/>
      <c r="K623" s="279"/>
      <c r="L623" s="58"/>
      <c r="M623" s="58"/>
    </row>
    <row r="624" customFormat="false" ht="14" hidden="false" customHeight="false" outlineLevel="0" collapsed="false">
      <c r="J624" s="279"/>
      <c r="K624" s="279"/>
      <c r="L624" s="58"/>
      <c r="M624" s="58"/>
    </row>
    <row r="625" customFormat="false" ht="14" hidden="false" customHeight="false" outlineLevel="0" collapsed="false">
      <c r="J625" s="279"/>
      <c r="K625" s="279"/>
      <c r="L625" s="58"/>
      <c r="M625" s="58"/>
    </row>
    <row r="626" customFormat="false" ht="14" hidden="false" customHeight="false" outlineLevel="0" collapsed="false">
      <c r="J626" s="279"/>
      <c r="K626" s="279"/>
      <c r="L626" s="58"/>
      <c r="M626" s="58"/>
    </row>
    <row r="627" customFormat="false" ht="14" hidden="false" customHeight="false" outlineLevel="0" collapsed="false">
      <c r="J627" s="279"/>
      <c r="K627" s="279"/>
      <c r="L627" s="58"/>
      <c r="M627" s="58"/>
    </row>
    <row r="628" customFormat="false" ht="14" hidden="false" customHeight="false" outlineLevel="0" collapsed="false">
      <c r="J628" s="279"/>
      <c r="K628" s="279"/>
      <c r="L628" s="58"/>
      <c r="M628" s="58"/>
    </row>
    <row r="629" customFormat="false" ht="14" hidden="false" customHeight="false" outlineLevel="0" collapsed="false">
      <c r="J629" s="279"/>
      <c r="K629" s="279"/>
      <c r="L629" s="58"/>
      <c r="M629" s="58"/>
    </row>
    <row r="630" customFormat="false" ht="14" hidden="false" customHeight="false" outlineLevel="0" collapsed="false">
      <c r="J630" s="279"/>
      <c r="K630" s="279"/>
      <c r="L630" s="58"/>
      <c r="M630" s="58"/>
    </row>
    <row r="631" customFormat="false" ht="14" hidden="false" customHeight="false" outlineLevel="0" collapsed="false">
      <c r="J631" s="279"/>
      <c r="K631" s="279"/>
      <c r="L631" s="58"/>
      <c r="M631" s="58"/>
    </row>
    <row r="632" customFormat="false" ht="14" hidden="false" customHeight="false" outlineLevel="0" collapsed="false">
      <c r="J632" s="279"/>
      <c r="K632" s="279"/>
      <c r="L632" s="58"/>
      <c r="M632" s="58"/>
    </row>
    <row r="633" customFormat="false" ht="14" hidden="false" customHeight="false" outlineLevel="0" collapsed="false">
      <c r="J633" s="279"/>
      <c r="K633" s="279"/>
      <c r="L633" s="58"/>
      <c r="M633" s="58"/>
    </row>
    <row r="634" customFormat="false" ht="14" hidden="false" customHeight="false" outlineLevel="0" collapsed="false">
      <c r="J634" s="279"/>
      <c r="K634" s="279"/>
      <c r="L634" s="58"/>
      <c r="M634" s="58"/>
    </row>
    <row r="635" customFormat="false" ht="14" hidden="false" customHeight="false" outlineLevel="0" collapsed="false">
      <c r="J635" s="279"/>
      <c r="K635" s="279"/>
      <c r="L635" s="58"/>
      <c r="M635" s="58"/>
    </row>
    <row r="636" customFormat="false" ht="14" hidden="false" customHeight="false" outlineLevel="0" collapsed="false">
      <c r="J636" s="279"/>
      <c r="K636" s="279"/>
      <c r="L636" s="58"/>
      <c r="M636" s="58"/>
    </row>
    <row r="637" customFormat="false" ht="14" hidden="false" customHeight="false" outlineLevel="0" collapsed="false">
      <c r="J637" s="279"/>
      <c r="K637" s="279"/>
      <c r="L637" s="58"/>
      <c r="M637" s="58"/>
    </row>
    <row r="638" customFormat="false" ht="14" hidden="false" customHeight="false" outlineLevel="0" collapsed="false">
      <c r="J638" s="279"/>
      <c r="K638" s="279"/>
      <c r="L638" s="58"/>
      <c r="M638" s="58"/>
    </row>
    <row r="639" customFormat="false" ht="14" hidden="false" customHeight="false" outlineLevel="0" collapsed="false">
      <c r="J639" s="279"/>
      <c r="K639" s="279"/>
      <c r="L639" s="58"/>
      <c r="M639" s="58"/>
    </row>
    <row r="640" customFormat="false" ht="14" hidden="false" customHeight="false" outlineLevel="0" collapsed="false">
      <c r="J640" s="279"/>
      <c r="K640" s="279"/>
      <c r="L640" s="58"/>
      <c r="M640" s="58"/>
    </row>
    <row r="641" customFormat="false" ht="14" hidden="false" customHeight="false" outlineLevel="0" collapsed="false">
      <c r="J641" s="279"/>
      <c r="K641" s="279"/>
      <c r="L641" s="58"/>
      <c r="M641" s="58"/>
    </row>
    <row r="642" customFormat="false" ht="14" hidden="false" customHeight="false" outlineLevel="0" collapsed="false">
      <c r="J642" s="279"/>
      <c r="K642" s="279"/>
      <c r="L642" s="58"/>
      <c r="M642" s="58"/>
    </row>
    <row r="643" customFormat="false" ht="14" hidden="false" customHeight="false" outlineLevel="0" collapsed="false">
      <c r="J643" s="279"/>
      <c r="K643" s="279"/>
      <c r="L643" s="58"/>
      <c r="M643" s="58"/>
    </row>
    <row r="644" customFormat="false" ht="14" hidden="false" customHeight="false" outlineLevel="0" collapsed="false">
      <c r="J644" s="279"/>
      <c r="K644" s="279"/>
      <c r="L644" s="58"/>
      <c r="M644" s="58"/>
    </row>
    <row r="645" customFormat="false" ht="14" hidden="false" customHeight="false" outlineLevel="0" collapsed="false">
      <c r="J645" s="279"/>
      <c r="K645" s="279"/>
      <c r="L645" s="58"/>
      <c r="M645" s="58"/>
    </row>
    <row r="646" customFormat="false" ht="14" hidden="false" customHeight="false" outlineLevel="0" collapsed="false">
      <c r="J646" s="279"/>
      <c r="K646" s="279"/>
      <c r="L646" s="58"/>
      <c r="M646" s="58"/>
    </row>
    <row r="647" customFormat="false" ht="14" hidden="false" customHeight="false" outlineLevel="0" collapsed="false">
      <c r="J647" s="279"/>
      <c r="K647" s="279"/>
      <c r="L647" s="58"/>
      <c r="M647" s="58"/>
    </row>
    <row r="648" customFormat="false" ht="14" hidden="false" customHeight="false" outlineLevel="0" collapsed="false">
      <c r="J648" s="279"/>
      <c r="K648" s="279"/>
      <c r="L648" s="58"/>
      <c r="M648" s="58"/>
    </row>
    <row r="649" customFormat="false" ht="14" hidden="false" customHeight="false" outlineLevel="0" collapsed="false">
      <c r="J649" s="279"/>
      <c r="K649" s="279"/>
      <c r="L649" s="58"/>
      <c r="M649" s="58"/>
    </row>
    <row r="650" customFormat="false" ht="14" hidden="false" customHeight="false" outlineLevel="0" collapsed="false">
      <c r="J650" s="279"/>
      <c r="K650" s="279"/>
      <c r="L650" s="58"/>
      <c r="M650" s="58"/>
    </row>
    <row r="651" customFormat="false" ht="14" hidden="false" customHeight="false" outlineLevel="0" collapsed="false">
      <c r="J651" s="279"/>
      <c r="K651" s="279"/>
      <c r="L651" s="58"/>
      <c r="M651" s="58"/>
    </row>
    <row r="652" customFormat="false" ht="14" hidden="false" customHeight="false" outlineLevel="0" collapsed="false">
      <c r="J652" s="279"/>
      <c r="K652" s="279"/>
      <c r="L652" s="58"/>
      <c r="M652" s="58"/>
    </row>
    <row r="653" customFormat="false" ht="14" hidden="false" customHeight="false" outlineLevel="0" collapsed="false">
      <c r="J653" s="279"/>
      <c r="K653" s="279"/>
      <c r="L653" s="58"/>
      <c r="M653" s="58"/>
    </row>
    <row r="654" customFormat="false" ht="14" hidden="false" customHeight="false" outlineLevel="0" collapsed="false">
      <c r="J654" s="279"/>
      <c r="K654" s="279"/>
      <c r="L654" s="58"/>
      <c r="M654" s="58"/>
    </row>
    <row r="655" customFormat="false" ht="14" hidden="false" customHeight="false" outlineLevel="0" collapsed="false">
      <c r="J655" s="279"/>
      <c r="K655" s="279"/>
      <c r="L655" s="58"/>
      <c r="M655" s="58"/>
    </row>
    <row r="656" customFormat="false" ht="14" hidden="false" customHeight="false" outlineLevel="0" collapsed="false">
      <c r="J656" s="279"/>
      <c r="K656" s="279"/>
      <c r="L656" s="58"/>
      <c r="M656" s="58"/>
    </row>
    <row r="657" customFormat="false" ht="14" hidden="false" customHeight="false" outlineLevel="0" collapsed="false">
      <c r="J657" s="279"/>
      <c r="K657" s="279"/>
      <c r="L657" s="58"/>
      <c r="M657" s="58"/>
    </row>
    <row r="658" customFormat="false" ht="14" hidden="false" customHeight="false" outlineLevel="0" collapsed="false">
      <c r="J658" s="279"/>
      <c r="K658" s="279"/>
      <c r="L658" s="58"/>
      <c r="M658" s="58"/>
    </row>
    <row r="659" customFormat="false" ht="14" hidden="false" customHeight="false" outlineLevel="0" collapsed="false">
      <c r="J659" s="279"/>
      <c r="K659" s="279"/>
      <c r="L659" s="58"/>
      <c r="M659" s="58"/>
    </row>
    <row r="660" customFormat="false" ht="14" hidden="false" customHeight="false" outlineLevel="0" collapsed="false">
      <c r="J660" s="279"/>
      <c r="K660" s="279"/>
      <c r="L660" s="58"/>
      <c r="M660" s="58"/>
    </row>
    <row r="661" customFormat="false" ht="14" hidden="false" customHeight="false" outlineLevel="0" collapsed="false">
      <c r="J661" s="279"/>
      <c r="K661" s="279"/>
      <c r="L661" s="58"/>
      <c r="M661" s="58"/>
    </row>
    <row r="662" customFormat="false" ht="14" hidden="false" customHeight="false" outlineLevel="0" collapsed="false">
      <c r="J662" s="279"/>
      <c r="K662" s="279"/>
      <c r="L662" s="58"/>
      <c r="M662" s="58"/>
    </row>
    <row r="663" customFormat="false" ht="14" hidden="false" customHeight="false" outlineLevel="0" collapsed="false">
      <c r="J663" s="279"/>
      <c r="K663" s="279"/>
      <c r="L663" s="58"/>
      <c r="M663" s="58"/>
    </row>
    <row r="664" customFormat="false" ht="14" hidden="false" customHeight="false" outlineLevel="0" collapsed="false">
      <c r="J664" s="279"/>
      <c r="K664" s="279"/>
      <c r="L664" s="58"/>
      <c r="M664" s="58"/>
    </row>
    <row r="665" customFormat="false" ht="14" hidden="false" customHeight="false" outlineLevel="0" collapsed="false">
      <c r="J665" s="279"/>
      <c r="K665" s="279"/>
      <c r="L665" s="58"/>
      <c r="M665" s="58"/>
    </row>
    <row r="666" customFormat="false" ht="14" hidden="false" customHeight="false" outlineLevel="0" collapsed="false">
      <c r="J666" s="279"/>
      <c r="K666" s="279"/>
      <c r="L666" s="58"/>
      <c r="M666" s="58"/>
    </row>
    <row r="667" customFormat="false" ht="14" hidden="false" customHeight="false" outlineLevel="0" collapsed="false">
      <c r="J667" s="279"/>
      <c r="K667" s="279"/>
      <c r="L667" s="58"/>
      <c r="M667" s="58"/>
    </row>
    <row r="668" customFormat="false" ht="14" hidden="false" customHeight="false" outlineLevel="0" collapsed="false">
      <c r="J668" s="279"/>
      <c r="K668" s="279"/>
      <c r="L668" s="58"/>
      <c r="M668" s="58"/>
    </row>
    <row r="669" customFormat="false" ht="14" hidden="false" customHeight="false" outlineLevel="0" collapsed="false">
      <c r="J669" s="279"/>
      <c r="K669" s="279"/>
      <c r="L669" s="58"/>
      <c r="M669" s="58"/>
    </row>
    <row r="670" customFormat="false" ht="14" hidden="false" customHeight="false" outlineLevel="0" collapsed="false">
      <c r="J670" s="279"/>
      <c r="K670" s="279"/>
      <c r="L670" s="58"/>
      <c r="M670" s="58"/>
    </row>
    <row r="671" customFormat="false" ht="14" hidden="false" customHeight="false" outlineLevel="0" collapsed="false">
      <c r="J671" s="279"/>
      <c r="K671" s="279"/>
      <c r="L671" s="58"/>
      <c r="M671" s="58"/>
    </row>
    <row r="672" customFormat="false" ht="14" hidden="false" customHeight="false" outlineLevel="0" collapsed="false">
      <c r="J672" s="279"/>
      <c r="K672" s="279"/>
      <c r="L672" s="58"/>
      <c r="M672" s="58"/>
    </row>
    <row r="673" customFormat="false" ht="14" hidden="false" customHeight="false" outlineLevel="0" collapsed="false">
      <c r="J673" s="279"/>
      <c r="K673" s="279"/>
      <c r="L673" s="58"/>
      <c r="M673" s="58"/>
    </row>
    <row r="674" customFormat="false" ht="14" hidden="false" customHeight="false" outlineLevel="0" collapsed="false">
      <c r="J674" s="279"/>
      <c r="K674" s="279"/>
      <c r="L674" s="58"/>
      <c r="M674" s="58"/>
    </row>
    <row r="675" customFormat="false" ht="14" hidden="false" customHeight="false" outlineLevel="0" collapsed="false">
      <c r="J675" s="279"/>
      <c r="K675" s="279"/>
      <c r="L675" s="58"/>
      <c r="M675" s="58"/>
    </row>
    <row r="676" customFormat="false" ht="14" hidden="false" customHeight="false" outlineLevel="0" collapsed="false">
      <c r="J676" s="279"/>
      <c r="K676" s="279"/>
      <c r="L676" s="58"/>
      <c r="M676" s="58"/>
    </row>
    <row r="677" customFormat="false" ht="14" hidden="false" customHeight="false" outlineLevel="0" collapsed="false">
      <c r="J677" s="279"/>
      <c r="K677" s="279"/>
      <c r="L677" s="58"/>
      <c r="M677" s="58"/>
    </row>
    <row r="678" customFormat="false" ht="14" hidden="false" customHeight="false" outlineLevel="0" collapsed="false">
      <c r="J678" s="279"/>
      <c r="K678" s="279"/>
      <c r="L678" s="58"/>
      <c r="M678" s="58"/>
    </row>
    <row r="679" customFormat="false" ht="14" hidden="false" customHeight="false" outlineLevel="0" collapsed="false">
      <c r="J679" s="279"/>
      <c r="K679" s="279"/>
      <c r="L679" s="58"/>
      <c r="M679" s="58"/>
    </row>
    <row r="680" customFormat="false" ht="14" hidden="false" customHeight="false" outlineLevel="0" collapsed="false">
      <c r="J680" s="279"/>
      <c r="K680" s="279"/>
      <c r="L680" s="58"/>
      <c r="M680" s="58"/>
    </row>
    <row r="681" customFormat="false" ht="14" hidden="false" customHeight="false" outlineLevel="0" collapsed="false">
      <c r="J681" s="279"/>
      <c r="K681" s="279"/>
      <c r="L681" s="58"/>
      <c r="M681" s="58"/>
    </row>
    <row r="682" customFormat="false" ht="14" hidden="false" customHeight="false" outlineLevel="0" collapsed="false">
      <c r="J682" s="279"/>
      <c r="K682" s="279"/>
      <c r="L682" s="58"/>
      <c r="M682" s="58"/>
    </row>
    <row r="683" customFormat="false" ht="14" hidden="false" customHeight="false" outlineLevel="0" collapsed="false">
      <c r="J683" s="279"/>
      <c r="K683" s="279"/>
      <c r="L683" s="58"/>
      <c r="M683" s="58"/>
    </row>
    <row r="684" customFormat="false" ht="14" hidden="false" customHeight="false" outlineLevel="0" collapsed="false">
      <c r="J684" s="279"/>
      <c r="K684" s="279"/>
      <c r="L684" s="58"/>
      <c r="M684" s="58"/>
    </row>
    <row r="685" customFormat="false" ht="14" hidden="false" customHeight="false" outlineLevel="0" collapsed="false">
      <c r="J685" s="279"/>
      <c r="K685" s="279"/>
      <c r="L685" s="58"/>
      <c r="M685" s="58"/>
    </row>
    <row r="686" customFormat="false" ht="14" hidden="false" customHeight="false" outlineLevel="0" collapsed="false">
      <c r="J686" s="279"/>
      <c r="K686" s="279"/>
      <c r="L686" s="58"/>
      <c r="M686" s="58"/>
    </row>
    <row r="687" customFormat="false" ht="14" hidden="false" customHeight="false" outlineLevel="0" collapsed="false">
      <c r="J687" s="279"/>
      <c r="K687" s="279"/>
      <c r="L687" s="58"/>
      <c r="M687" s="58"/>
    </row>
    <row r="688" customFormat="false" ht="14" hidden="false" customHeight="false" outlineLevel="0" collapsed="false">
      <c r="J688" s="279"/>
      <c r="K688" s="279"/>
      <c r="L688" s="58"/>
      <c r="M688" s="58"/>
    </row>
    <row r="689" customFormat="false" ht="14" hidden="false" customHeight="false" outlineLevel="0" collapsed="false">
      <c r="J689" s="279"/>
      <c r="K689" s="279"/>
      <c r="L689" s="58"/>
      <c r="M689" s="58"/>
    </row>
    <row r="690" customFormat="false" ht="14" hidden="false" customHeight="false" outlineLevel="0" collapsed="false">
      <c r="J690" s="279"/>
      <c r="K690" s="279"/>
      <c r="L690" s="58"/>
      <c r="M690" s="58"/>
    </row>
    <row r="691" customFormat="false" ht="14" hidden="false" customHeight="false" outlineLevel="0" collapsed="false">
      <c r="J691" s="279"/>
      <c r="K691" s="279"/>
      <c r="L691" s="58"/>
      <c r="M691" s="58"/>
    </row>
    <row r="692" customFormat="false" ht="14" hidden="false" customHeight="false" outlineLevel="0" collapsed="false">
      <c r="J692" s="279"/>
      <c r="K692" s="279"/>
      <c r="L692" s="58"/>
      <c r="M692" s="58"/>
    </row>
    <row r="693" customFormat="false" ht="14" hidden="false" customHeight="false" outlineLevel="0" collapsed="false">
      <c r="J693" s="279"/>
      <c r="K693" s="279"/>
      <c r="L693" s="58"/>
      <c r="M693" s="58"/>
    </row>
    <row r="694" customFormat="false" ht="14" hidden="false" customHeight="false" outlineLevel="0" collapsed="false">
      <c r="J694" s="279"/>
      <c r="K694" s="279"/>
      <c r="L694" s="58"/>
      <c r="M694" s="58"/>
    </row>
    <row r="695" customFormat="false" ht="14" hidden="false" customHeight="false" outlineLevel="0" collapsed="false">
      <c r="J695" s="279"/>
      <c r="K695" s="279"/>
      <c r="L695" s="58"/>
      <c r="M695" s="58"/>
    </row>
    <row r="696" customFormat="false" ht="14" hidden="false" customHeight="false" outlineLevel="0" collapsed="false">
      <c r="J696" s="279"/>
      <c r="K696" s="279"/>
      <c r="L696" s="58"/>
      <c r="M696" s="58"/>
    </row>
    <row r="697" customFormat="false" ht="14" hidden="false" customHeight="false" outlineLevel="0" collapsed="false">
      <c r="J697" s="279"/>
      <c r="K697" s="279"/>
      <c r="L697" s="58"/>
      <c r="M697" s="58"/>
    </row>
    <row r="698" customFormat="false" ht="14" hidden="false" customHeight="false" outlineLevel="0" collapsed="false">
      <c r="J698" s="279"/>
      <c r="K698" s="279"/>
      <c r="L698" s="58"/>
      <c r="M698" s="58"/>
    </row>
    <row r="699" customFormat="false" ht="14" hidden="false" customHeight="false" outlineLevel="0" collapsed="false">
      <c r="J699" s="279"/>
      <c r="K699" s="279"/>
      <c r="L699" s="58"/>
      <c r="M699" s="58"/>
    </row>
    <row r="700" customFormat="false" ht="14" hidden="false" customHeight="false" outlineLevel="0" collapsed="false">
      <c r="J700" s="279"/>
      <c r="K700" s="279"/>
      <c r="L700" s="58"/>
      <c r="M700" s="58"/>
    </row>
    <row r="701" customFormat="false" ht="14" hidden="false" customHeight="false" outlineLevel="0" collapsed="false">
      <c r="J701" s="279"/>
      <c r="K701" s="279"/>
      <c r="L701" s="58"/>
      <c r="M701" s="58"/>
    </row>
    <row r="702" customFormat="false" ht="14" hidden="false" customHeight="false" outlineLevel="0" collapsed="false">
      <c r="J702" s="279"/>
      <c r="K702" s="279"/>
      <c r="L702" s="58"/>
      <c r="M702" s="58"/>
    </row>
    <row r="703" customFormat="false" ht="14" hidden="false" customHeight="false" outlineLevel="0" collapsed="false">
      <c r="J703" s="279"/>
      <c r="K703" s="279"/>
      <c r="L703" s="58"/>
      <c r="M703" s="58"/>
    </row>
    <row r="704" customFormat="false" ht="14" hidden="false" customHeight="false" outlineLevel="0" collapsed="false">
      <c r="J704" s="279"/>
      <c r="K704" s="279"/>
      <c r="L704" s="58"/>
      <c r="M704" s="58"/>
    </row>
    <row r="705" customFormat="false" ht="14" hidden="false" customHeight="false" outlineLevel="0" collapsed="false">
      <c r="J705" s="279"/>
      <c r="K705" s="279"/>
      <c r="L705" s="58"/>
      <c r="M705" s="58"/>
    </row>
    <row r="706" customFormat="false" ht="14" hidden="false" customHeight="false" outlineLevel="0" collapsed="false">
      <c r="J706" s="279"/>
      <c r="K706" s="279"/>
      <c r="L706" s="58"/>
      <c r="M706" s="58"/>
    </row>
    <row r="707" customFormat="false" ht="14" hidden="false" customHeight="false" outlineLevel="0" collapsed="false">
      <c r="J707" s="279"/>
      <c r="K707" s="279"/>
      <c r="L707" s="58"/>
      <c r="M707" s="58"/>
    </row>
    <row r="708" customFormat="false" ht="14" hidden="false" customHeight="false" outlineLevel="0" collapsed="false">
      <c r="J708" s="279"/>
      <c r="K708" s="279"/>
      <c r="L708" s="58"/>
      <c r="M708" s="58"/>
    </row>
    <row r="709" customFormat="false" ht="14" hidden="false" customHeight="false" outlineLevel="0" collapsed="false">
      <c r="J709" s="279"/>
      <c r="K709" s="279"/>
      <c r="L709" s="58"/>
      <c r="M709" s="58"/>
    </row>
    <row r="710" customFormat="false" ht="14" hidden="false" customHeight="false" outlineLevel="0" collapsed="false">
      <c r="J710" s="279"/>
      <c r="K710" s="279"/>
      <c r="L710" s="58"/>
      <c r="M710" s="58"/>
    </row>
    <row r="711" customFormat="false" ht="14" hidden="false" customHeight="false" outlineLevel="0" collapsed="false">
      <c r="J711" s="279"/>
      <c r="K711" s="279"/>
      <c r="L711" s="58"/>
      <c r="M711" s="58"/>
    </row>
    <row r="712" customFormat="false" ht="14" hidden="false" customHeight="false" outlineLevel="0" collapsed="false">
      <c r="J712" s="279"/>
      <c r="K712" s="279"/>
      <c r="L712" s="58"/>
      <c r="M712" s="58"/>
    </row>
    <row r="713" customFormat="false" ht="14" hidden="false" customHeight="false" outlineLevel="0" collapsed="false">
      <c r="J713" s="279"/>
      <c r="K713" s="279"/>
      <c r="L713" s="58"/>
      <c r="M713" s="58"/>
    </row>
    <row r="714" customFormat="false" ht="14" hidden="false" customHeight="false" outlineLevel="0" collapsed="false">
      <c r="J714" s="279"/>
      <c r="K714" s="279"/>
      <c r="L714" s="58"/>
      <c r="M714" s="58"/>
    </row>
    <row r="715" customFormat="false" ht="14" hidden="false" customHeight="false" outlineLevel="0" collapsed="false">
      <c r="J715" s="279"/>
      <c r="K715" s="279"/>
      <c r="L715" s="58"/>
      <c r="M715" s="58"/>
    </row>
    <row r="716" customFormat="false" ht="14" hidden="false" customHeight="false" outlineLevel="0" collapsed="false">
      <c r="J716" s="279"/>
      <c r="K716" s="279"/>
      <c r="L716" s="58"/>
      <c r="M716" s="58"/>
    </row>
    <row r="717" customFormat="false" ht="14" hidden="false" customHeight="false" outlineLevel="0" collapsed="false">
      <c r="J717" s="279"/>
      <c r="K717" s="279"/>
      <c r="L717" s="58"/>
      <c r="M717" s="58"/>
    </row>
    <row r="718" customFormat="false" ht="14" hidden="false" customHeight="false" outlineLevel="0" collapsed="false">
      <c r="J718" s="279"/>
      <c r="K718" s="279"/>
      <c r="L718" s="58"/>
      <c r="M718" s="58"/>
    </row>
    <row r="719" customFormat="false" ht="14" hidden="false" customHeight="false" outlineLevel="0" collapsed="false">
      <c r="J719" s="279"/>
      <c r="K719" s="279"/>
      <c r="L719" s="58"/>
      <c r="M719" s="58"/>
    </row>
    <row r="720" customFormat="false" ht="14" hidden="false" customHeight="false" outlineLevel="0" collapsed="false">
      <c r="J720" s="279"/>
      <c r="K720" s="279"/>
      <c r="L720" s="58"/>
      <c r="M720" s="58"/>
    </row>
    <row r="721" customFormat="false" ht="14" hidden="false" customHeight="false" outlineLevel="0" collapsed="false">
      <c r="J721" s="279"/>
      <c r="K721" s="279"/>
      <c r="L721" s="58"/>
      <c r="M721" s="58"/>
    </row>
    <row r="722" customFormat="false" ht="14" hidden="false" customHeight="false" outlineLevel="0" collapsed="false">
      <c r="J722" s="279"/>
      <c r="K722" s="279"/>
      <c r="L722" s="58"/>
      <c r="M722" s="58"/>
    </row>
    <row r="723" customFormat="false" ht="14" hidden="false" customHeight="false" outlineLevel="0" collapsed="false">
      <c r="J723" s="279"/>
      <c r="K723" s="279"/>
      <c r="L723" s="58"/>
      <c r="M723" s="58"/>
    </row>
    <row r="724" customFormat="false" ht="14" hidden="false" customHeight="false" outlineLevel="0" collapsed="false">
      <c r="J724" s="279"/>
      <c r="K724" s="279"/>
      <c r="L724" s="58"/>
      <c r="M724" s="58"/>
    </row>
    <row r="725" customFormat="false" ht="14" hidden="false" customHeight="false" outlineLevel="0" collapsed="false">
      <c r="J725" s="279"/>
      <c r="K725" s="279"/>
      <c r="L725" s="58"/>
      <c r="M725" s="58"/>
    </row>
    <row r="726" customFormat="false" ht="14" hidden="false" customHeight="false" outlineLevel="0" collapsed="false">
      <c r="J726" s="279"/>
      <c r="K726" s="279"/>
      <c r="L726" s="58"/>
      <c r="M726" s="58"/>
    </row>
    <row r="727" customFormat="false" ht="14" hidden="false" customHeight="false" outlineLevel="0" collapsed="false">
      <c r="J727" s="279"/>
      <c r="K727" s="279"/>
      <c r="L727" s="58"/>
      <c r="M727" s="58"/>
    </row>
    <row r="728" customFormat="false" ht="14" hidden="false" customHeight="false" outlineLevel="0" collapsed="false">
      <c r="J728" s="279"/>
      <c r="K728" s="279"/>
      <c r="L728" s="58"/>
      <c r="M728" s="58"/>
    </row>
    <row r="729" customFormat="false" ht="14" hidden="false" customHeight="false" outlineLevel="0" collapsed="false">
      <c r="J729" s="279"/>
      <c r="K729" s="279"/>
      <c r="L729" s="58"/>
      <c r="M729" s="58"/>
    </row>
    <row r="730" customFormat="false" ht="14" hidden="false" customHeight="false" outlineLevel="0" collapsed="false">
      <c r="J730" s="279"/>
      <c r="K730" s="279"/>
      <c r="L730" s="58"/>
      <c r="M730" s="58"/>
    </row>
    <row r="731" customFormat="false" ht="14" hidden="false" customHeight="false" outlineLevel="0" collapsed="false">
      <c r="J731" s="279"/>
      <c r="K731" s="279"/>
      <c r="L731" s="58"/>
      <c r="M731" s="58"/>
    </row>
    <row r="732" customFormat="false" ht="14" hidden="false" customHeight="false" outlineLevel="0" collapsed="false">
      <c r="J732" s="279"/>
      <c r="K732" s="279"/>
      <c r="L732" s="58"/>
      <c r="M732" s="58"/>
    </row>
    <row r="733" customFormat="false" ht="14" hidden="false" customHeight="false" outlineLevel="0" collapsed="false">
      <c r="J733" s="279"/>
      <c r="K733" s="279"/>
      <c r="L733" s="58"/>
      <c r="M733" s="58"/>
    </row>
    <row r="734" customFormat="false" ht="14" hidden="false" customHeight="false" outlineLevel="0" collapsed="false">
      <c r="J734" s="279"/>
      <c r="K734" s="279"/>
      <c r="L734" s="58"/>
      <c r="M734" s="58"/>
    </row>
    <row r="735" customFormat="false" ht="14" hidden="false" customHeight="false" outlineLevel="0" collapsed="false">
      <c r="J735" s="279"/>
      <c r="K735" s="279"/>
      <c r="L735" s="58"/>
      <c r="M735" s="58"/>
    </row>
    <row r="736" customFormat="false" ht="14" hidden="false" customHeight="false" outlineLevel="0" collapsed="false">
      <c r="J736" s="279"/>
      <c r="K736" s="279"/>
      <c r="L736" s="58"/>
      <c r="M736" s="58"/>
    </row>
    <row r="737" customFormat="false" ht="14" hidden="false" customHeight="false" outlineLevel="0" collapsed="false">
      <c r="J737" s="279"/>
      <c r="K737" s="279"/>
      <c r="L737" s="58"/>
      <c r="M737" s="58"/>
    </row>
    <row r="738" customFormat="false" ht="14" hidden="false" customHeight="false" outlineLevel="0" collapsed="false">
      <c r="J738" s="279"/>
      <c r="K738" s="279"/>
      <c r="L738" s="58"/>
      <c r="M738" s="58"/>
    </row>
    <row r="739" customFormat="false" ht="14" hidden="false" customHeight="false" outlineLevel="0" collapsed="false">
      <c r="J739" s="279"/>
      <c r="K739" s="279"/>
      <c r="L739" s="58"/>
      <c r="M739" s="58"/>
    </row>
    <row r="740" customFormat="false" ht="14" hidden="false" customHeight="false" outlineLevel="0" collapsed="false">
      <c r="J740" s="279"/>
      <c r="K740" s="279"/>
      <c r="L740" s="58"/>
      <c r="M740" s="58"/>
    </row>
    <row r="741" customFormat="false" ht="14" hidden="false" customHeight="false" outlineLevel="0" collapsed="false">
      <c r="J741" s="279"/>
      <c r="K741" s="279"/>
      <c r="L741" s="58"/>
      <c r="M741" s="58"/>
    </row>
    <row r="742" customFormat="false" ht="14" hidden="false" customHeight="false" outlineLevel="0" collapsed="false">
      <c r="J742" s="279"/>
      <c r="K742" s="279"/>
      <c r="L742" s="58"/>
      <c r="M742" s="58"/>
    </row>
    <row r="743" customFormat="false" ht="14" hidden="false" customHeight="false" outlineLevel="0" collapsed="false">
      <c r="J743" s="279"/>
      <c r="K743" s="279"/>
      <c r="L743" s="58"/>
      <c r="M743" s="58"/>
    </row>
    <row r="744" customFormat="false" ht="14" hidden="false" customHeight="false" outlineLevel="0" collapsed="false">
      <c r="J744" s="279"/>
      <c r="K744" s="279"/>
      <c r="L744" s="58"/>
      <c r="M744" s="58"/>
    </row>
    <row r="745" customFormat="false" ht="14" hidden="false" customHeight="false" outlineLevel="0" collapsed="false">
      <c r="J745" s="279"/>
      <c r="K745" s="279"/>
      <c r="L745" s="58"/>
      <c r="M745" s="58"/>
    </row>
    <row r="746" customFormat="false" ht="14" hidden="false" customHeight="false" outlineLevel="0" collapsed="false">
      <c r="J746" s="279"/>
      <c r="K746" s="279"/>
      <c r="L746" s="58"/>
      <c r="M746" s="58"/>
    </row>
    <row r="747" customFormat="false" ht="14" hidden="false" customHeight="false" outlineLevel="0" collapsed="false">
      <c r="J747" s="279"/>
      <c r="K747" s="279"/>
      <c r="L747" s="58"/>
      <c r="M747" s="58"/>
    </row>
    <row r="748" customFormat="false" ht="14" hidden="false" customHeight="false" outlineLevel="0" collapsed="false">
      <c r="J748" s="279"/>
      <c r="K748" s="279"/>
      <c r="L748" s="58"/>
      <c r="M748" s="58"/>
    </row>
    <row r="749" customFormat="false" ht="14" hidden="false" customHeight="false" outlineLevel="0" collapsed="false">
      <c r="J749" s="279"/>
      <c r="K749" s="279"/>
      <c r="L749" s="58"/>
      <c r="M749" s="58"/>
    </row>
    <row r="750" customFormat="false" ht="14" hidden="false" customHeight="false" outlineLevel="0" collapsed="false">
      <c r="J750" s="279"/>
      <c r="K750" s="279"/>
      <c r="L750" s="58"/>
      <c r="M750" s="58"/>
    </row>
    <row r="751" customFormat="false" ht="14" hidden="false" customHeight="false" outlineLevel="0" collapsed="false">
      <c r="J751" s="279"/>
      <c r="K751" s="279"/>
      <c r="L751" s="58"/>
      <c r="M751" s="58"/>
    </row>
    <row r="752" customFormat="false" ht="14" hidden="false" customHeight="false" outlineLevel="0" collapsed="false">
      <c r="J752" s="279"/>
      <c r="K752" s="279"/>
      <c r="L752" s="58"/>
      <c r="M752" s="58"/>
    </row>
    <row r="753" customFormat="false" ht="14" hidden="false" customHeight="false" outlineLevel="0" collapsed="false">
      <c r="J753" s="279"/>
      <c r="K753" s="279"/>
      <c r="L753" s="58"/>
      <c r="M753" s="58"/>
    </row>
    <row r="754" customFormat="false" ht="14" hidden="false" customHeight="false" outlineLevel="0" collapsed="false">
      <c r="J754" s="279"/>
      <c r="K754" s="279"/>
      <c r="L754" s="58"/>
      <c r="M754" s="58"/>
    </row>
    <row r="755" customFormat="false" ht="14" hidden="false" customHeight="false" outlineLevel="0" collapsed="false">
      <c r="J755" s="300"/>
      <c r="K755" s="300"/>
      <c r="L755" s="301"/>
      <c r="M755" s="301"/>
    </row>
    <row r="756" customFormat="false" ht="14" hidden="false" customHeight="false" outlineLevel="0" collapsed="false">
      <c r="J756" s="302"/>
      <c r="K756" s="302"/>
      <c r="L756" s="303"/>
      <c r="M756" s="303"/>
    </row>
    <row r="757" customFormat="false" ht="14" hidden="false" customHeight="false" outlineLevel="0" collapsed="false">
      <c r="J757" s="302"/>
      <c r="K757" s="302"/>
      <c r="L757" s="303"/>
      <c r="M757" s="303"/>
    </row>
    <row r="758" customFormat="false" ht="14" hidden="false" customHeight="false" outlineLevel="0" collapsed="false">
      <c r="J758" s="302"/>
      <c r="K758" s="302"/>
      <c r="L758" s="303"/>
      <c r="M758" s="303"/>
    </row>
    <row r="759" customFormat="false" ht="14" hidden="false" customHeight="false" outlineLevel="0" collapsed="false">
      <c r="J759" s="302"/>
      <c r="K759" s="302"/>
      <c r="L759" s="303"/>
      <c r="M759" s="303"/>
    </row>
    <row r="760" customFormat="false" ht="14" hidden="false" customHeight="false" outlineLevel="0" collapsed="false">
      <c r="J760" s="302"/>
      <c r="K760" s="302"/>
      <c r="L760" s="303"/>
      <c r="M760" s="303"/>
    </row>
    <row r="761" customFormat="false" ht="14" hidden="false" customHeight="false" outlineLevel="0" collapsed="false">
      <c r="J761" s="302"/>
      <c r="K761" s="302"/>
      <c r="L761" s="303"/>
      <c r="M761" s="303"/>
    </row>
    <row r="762" customFormat="false" ht="14" hidden="false" customHeight="false" outlineLevel="0" collapsed="false">
      <c r="J762" s="302"/>
      <c r="K762" s="302"/>
      <c r="L762" s="303"/>
      <c r="M762" s="303"/>
    </row>
    <row r="763" customFormat="false" ht="14" hidden="false" customHeight="false" outlineLevel="0" collapsed="false">
      <c r="J763" s="302"/>
      <c r="K763" s="302"/>
      <c r="L763" s="303"/>
      <c r="M763" s="303"/>
    </row>
    <row r="764" customFormat="false" ht="14" hidden="false" customHeight="false" outlineLevel="0" collapsed="false">
      <c r="J764" s="302"/>
      <c r="K764" s="302"/>
      <c r="L764" s="303"/>
      <c r="M764" s="303"/>
    </row>
    <row r="765" customFormat="false" ht="14" hidden="false" customHeight="false" outlineLevel="0" collapsed="false">
      <c r="J765" s="302"/>
      <c r="K765" s="302"/>
      <c r="L765" s="303"/>
      <c r="M765" s="303"/>
    </row>
    <row r="766" customFormat="false" ht="14" hidden="false" customHeight="false" outlineLevel="0" collapsed="false">
      <c r="J766" s="302"/>
      <c r="K766" s="302"/>
      <c r="L766" s="303"/>
      <c r="M766" s="303"/>
    </row>
    <row r="767" customFormat="false" ht="14" hidden="false" customHeight="false" outlineLevel="0" collapsed="false">
      <c r="J767" s="302"/>
      <c r="K767" s="302"/>
      <c r="L767" s="303"/>
      <c r="M767" s="303"/>
    </row>
    <row r="768" customFormat="false" ht="14" hidden="false" customHeight="false" outlineLevel="0" collapsed="false">
      <c r="J768" s="302"/>
      <c r="K768" s="302"/>
      <c r="L768" s="303"/>
      <c r="M768" s="303"/>
    </row>
    <row r="769" customFormat="false" ht="14" hidden="false" customHeight="false" outlineLevel="0" collapsed="false">
      <c r="J769" s="302"/>
      <c r="K769" s="302"/>
      <c r="L769" s="303"/>
      <c r="M769" s="303"/>
    </row>
    <row r="770" customFormat="false" ht="14" hidden="false" customHeight="false" outlineLevel="0" collapsed="false">
      <c r="J770" s="302"/>
      <c r="K770" s="302"/>
      <c r="L770" s="303"/>
      <c r="M770" s="303"/>
    </row>
    <row r="771" customFormat="false" ht="14" hidden="false" customHeight="false" outlineLevel="0" collapsed="false">
      <c r="J771" s="302"/>
      <c r="K771" s="302"/>
      <c r="L771" s="303"/>
      <c r="M771" s="303"/>
    </row>
    <row r="772" customFormat="false" ht="14" hidden="false" customHeight="false" outlineLevel="0" collapsed="false">
      <c r="J772" s="302"/>
      <c r="K772" s="302"/>
      <c r="L772" s="303"/>
      <c r="M772" s="303"/>
    </row>
    <row r="773" customFormat="false" ht="14" hidden="false" customHeight="false" outlineLevel="0" collapsed="false">
      <c r="J773" s="302"/>
      <c r="K773" s="302"/>
      <c r="L773" s="303"/>
      <c r="M773" s="303"/>
    </row>
    <row r="774" customFormat="false" ht="14" hidden="false" customHeight="false" outlineLevel="0" collapsed="false">
      <c r="J774" s="302"/>
      <c r="K774" s="302"/>
      <c r="L774" s="303"/>
      <c r="M774" s="303"/>
    </row>
    <row r="775" customFormat="false" ht="14" hidden="false" customHeight="false" outlineLevel="0" collapsed="false">
      <c r="J775" s="302"/>
      <c r="K775" s="302"/>
      <c r="L775" s="303"/>
      <c r="M775" s="303"/>
    </row>
    <row r="776" customFormat="false" ht="14" hidden="false" customHeight="false" outlineLevel="0" collapsed="false">
      <c r="J776" s="302"/>
      <c r="K776" s="302"/>
      <c r="L776" s="303"/>
      <c r="M776" s="303"/>
    </row>
    <row r="777" customFormat="false" ht="14" hidden="false" customHeight="false" outlineLevel="0" collapsed="false">
      <c r="J777" s="302"/>
      <c r="K777" s="302"/>
      <c r="L777" s="303"/>
      <c r="M777" s="303"/>
    </row>
    <row r="778" customFormat="false" ht="14" hidden="false" customHeight="false" outlineLevel="0" collapsed="false">
      <c r="J778" s="302"/>
      <c r="K778" s="302"/>
      <c r="L778" s="303"/>
      <c r="M778" s="303"/>
    </row>
    <row r="779" customFormat="false" ht="14" hidden="false" customHeight="false" outlineLevel="0" collapsed="false">
      <c r="J779" s="302"/>
      <c r="K779" s="302"/>
      <c r="L779" s="303"/>
      <c r="M779" s="303"/>
    </row>
    <row r="780" customFormat="false" ht="14" hidden="false" customHeight="false" outlineLevel="0" collapsed="false">
      <c r="J780" s="302"/>
      <c r="K780" s="302"/>
      <c r="L780" s="303"/>
      <c r="M780" s="303"/>
    </row>
    <row r="781" customFormat="false" ht="14" hidden="false" customHeight="false" outlineLevel="0" collapsed="false">
      <c r="J781" s="302"/>
      <c r="K781" s="302"/>
      <c r="L781" s="303"/>
      <c r="M781" s="303"/>
    </row>
    <row r="782" customFormat="false" ht="14" hidden="false" customHeight="false" outlineLevel="0" collapsed="false">
      <c r="J782" s="302"/>
      <c r="K782" s="302"/>
      <c r="L782" s="303"/>
      <c r="M782" s="303"/>
    </row>
    <row r="783" customFormat="false" ht="14" hidden="false" customHeight="false" outlineLevel="0" collapsed="false">
      <c r="J783" s="302"/>
      <c r="K783" s="302"/>
      <c r="L783" s="303"/>
      <c r="M783" s="303"/>
    </row>
    <row r="784" customFormat="false" ht="14" hidden="false" customHeight="false" outlineLevel="0" collapsed="false">
      <c r="J784" s="302"/>
      <c r="K784" s="302"/>
      <c r="L784" s="303"/>
      <c r="M784" s="303"/>
    </row>
    <row r="785" customFormat="false" ht="14" hidden="false" customHeight="false" outlineLevel="0" collapsed="false">
      <c r="J785" s="302"/>
      <c r="K785" s="302"/>
      <c r="L785" s="303"/>
      <c r="M785" s="303"/>
    </row>
    <row r="786" customFormat="false" ht="14" hidden="false" customHeight="false" outlineLevel="0" collapsed="false">
      <c r="J786" s="302"/>
      <c r="K786" s="302"/>
      <c r="L786" s="303"/>
      <c r="M786" s="303"/>
    </row>
    <row r="787" customFormat="false" ht="14" hidden="false" customHeight="false" outlineLevel="0" collapsed="false">
      <c r="J787" s="302"/>
      <c r="K787" s="302"/>
      <c r="L787" s="303"/>
      <c r="M787" s="303"/>
    </row>
    <row r="788" customFormat="false" ht="14" hidden="false" customHeight="false" outlineLevel="0" collapsed="false">
      <c r="J788" s="302"/>
      <c r="K788" s="302"/>
      <c r="L788" s="303"/>
      <c r="M788" s="303"/>
    </row>
    <row r="789" customFormat="false" ht="14" hidden="false" customHeight="false" outlineLevel="0" collapsed="false">
      <c r="J789" s="302"/>
      <c r="K789" s="302"/>
      <c r="L789" s="303"/>
      <c r="M789" s="303"/>
    </row>
    <row r="790" customFormat="false" ht="14" hidden="false" customHeight="false" outlineLevel="0" collapsed="false">
      <c r="J790" s="302"/>
      <c r="K790" s="302"/>
      <c r="L790" s="303"/>
      <c r="M790" s="303"/>
    </row>
    <row r="791" customFormat="false" ht="14" hidden="false" customHeight="false" outlineLevel="0" collapsed="false">
      <c r="J791" s="302"/>
      <c r="K791" s="302"/>
      <c r="L791" s="303"/>
      <c r="M791" s="303"/>
    </row>
    <row r="792" customFormat="false" ht="14" hidden="false" customHeight="false" outlineLevel="0" collapsed="false">
      <c r="J792" s="302"/>
      <c r="K792" s="302"/>
      <c r="L792" s="303"/>
      <c r="M792" s="303"/>
    </row>
    <row r="793" customFormat="false" ht="14" hidden="false" customHeight="false" outlineLevel="0" collapsed="false">
      <c r="J793" s="302"/>
      <c r="K793" s="302"/>
      <c r="L793" s="303"/>
      <c r="M793" s="303"/>
    </row>
    <row r="794" customFormat="false" ht="14" hidden="false" customHeight="false" outlineLevel="0" collapsed="false">
      <c r="J794" s="302"/>
      <c r="K794" s="302"/>
      <c r="L794" s="303"/>
      <c r="M794" s="303"/>
    </row>
    <row r="795" customFormat="false" ht="14" hidden="false" customHeight="false" outlineLevel="0" collapsed="false">
      <c r="J795" s="302"/>
      <c r="K795" s="302"/>
      <c r="L795" s="303"/>
      <c r="M795" s="303"/>
    </row>
    <row r="796" customFormat="false" ht="14" hidden="false" customHeight="false" outlineLevel="0" collapsed="false">
      <c r="J796" s="302"/>
      <c r="K796" s="302"/>
      <c r="L796" s="303"/>
      <c r="M796" s="303"/>
    </row>
    <row r="797" customFormat="false" ht="14" hidden="false" customHeight="false" outlineLevel="0" collapsed="false">
      <c r="J797" s="302"/>
      <c r="K797" s="302"/>
      <c r="L797" s="303"/>
      <c r="M797" s="303"/>
    </row>
    <row r="798" customFormat="false" ht="14" hidden="false" customHeight="false" outlineLevel="0" collapsed="false">
      <c r="J798" s="302"/>
      <c r="K798" s="302"/>
      <c r="L798" s="303"/>
      <c r="M798" s="303"/>
    </row>
    <row r="799" customFormat="false" ht="14" hidden="false" customHeight="false" outlineLevel="0" collapsed="false">
      <c r="J799" s="302"/>
      <c r="K799" s="302"/>
      <c r="L799" s="303"/>
      <c r="M799" s="303"/>
    </row>
    <row r="800" customFormat="false" ht="14" hidden="false" customHeight="false" outlineLevel="0" collapsed="false">
      <c r="J800" s="302"/>
      <c r="K800" s="302"/>
      <c r="L800" s="303"/>
      <c r="M800" s="303"/>
    </row>
    <row r="801" customFormat="false" ht="14" hidden="false" customHeight="false" outlineLevel="0" collapsed="false">
      <c r="J801" s="302"/>
      <c r="K801" s="302"/>
      <c r="L801" s="303"/>
      <c r="M801" s="303"/>
    </row>
    <row r="802" customFormat="false" ht="14" hidden="false" customHeight="false" outlineLevel="0" collapsed="false">
      <c r="J802" s="302"/>
      <c r="K802" s="302"/>
      <c r="L802" s="303"/>
      <c r="M802" s="303"/>
    </row>
    <row r="803" customFormat="false" ht="14" hidden="false" customHeight="false" outlineLevel="0" collapsed="false">
      <c r="J803" s="302"/>
      <c r="K803" s="302"/>
      <c r="L803" s="303"/>
      <c r="M803" s="303"/>
    </row>
    <row r="804" customFormat="false" ht="14" hidden="false" customHeight="false" outlineLevel="0" collapsed="false">
      <c r="J804" s="302"/>
      <c r="K804" s="302"/>
      <c r="L804" s="303"/>
      <c r="M804" s="303"/>
    </row>
    <row r="805" customFormat="false" ht="14" hidden="false" customHeight="false" outlineLevel="0" collapsed="false">
      <c r="J805" s="302"/>
      <c r="K805" s="302"/>
      <c r="L805" s="303"/>
      <c r="M805" s="303"/>
    </row>
    <row r="806" customFormat="false" ht="14" hidden="false" customHeight="false" outlineLevel="0" collapsed="false">
      <c r="J806" s="302"/>
      <c r="K806" s="302"/>
      <c r="L806" s="303"/>
      <c r="M806" s="303"/>
    </row>
    <row r="807" customFormat="false" ht="14" hidden="false" customHeight="false" outlineLevel="0" collapsed="false">
      <c r="J807" s="302"/>
      <c r="K807" s="302"/>
      <c r="L807" s="303"/>
      <c r="M807" s="303"/>
    </row>
    <row r="808" customFormat="false" ht="14" hidden="false" customHeight="false" outlineLevel="0" collapsed="false">
      <c r="J808" s="302"/>
      <c r="K808" s="302"/>
      <c r="L808" s="303"/>
      <c r="M808" s="303"/>
    </row>
    <row r="809" customFormat="false" ht="14" hidden="false" customHeight="false" outlineLevel="0" collapsed="false">
      <c r="J809" s="302"/>
      <c r="K809" s="302"/>
      <c r="L809" s="303"/>
      <c r="M809" s="303"/>
    </row>
    <row r="810" customFormat="false" ht="14" hidden="false" customHeight="false" outlineLevel="0" collapsed="false">
      <c r="J810" s="302"/>
      <c r="K810" s="302"/>
      <c r="L810" s="303"/>
      <c r="M810" s="303"/>
    </row>
    <row r="811" customFormat="false" ht="14" hidden="false" customHeight="false" outlineLevel="0" collapsed="false">
      <c r="J811" s="302"/>
      <c r="K811" s="302"/>
      <c r="L811" s="303"/>
      <c r="M811" s="303"/>
    </row>
    <row r="812" customFormat="false" ht="14" hidden="false" customHeight="false" outlineLevel="0" collapsed="false">
      <c r="J812" s="302"/>
      <c r="K812" s="302"/>
      <c r="L812" s="303"/>
      <c r="M812" s="303"/>
    </row>
    <row r="813" customFormat="false" ht="14" hidden="false" customHeight="false" outlineLevel="0" collapsed="false">
      <c r="J813" s="302"/>
      <c r="K813" s="302"/>
      <c r="L813" s="303"/>
      <c r="M813" s="303"/>
    </row>
    <row r="814" customFormat="false" ht="14" hidden="false" customHeight="false" outlineLevel="0" collapsed="false">
      <c r="J814" s="302"/>
      <c r="K814" s="302"/>
      <c r="L814" s="303"/>
      <c r="M814" s="303"/>
    </row>
    <row r="815" customFormat="false" ht="14" hidden="false" customHeight="false" outlineLevel="0" collapsed="false">
      <c r="J815" s="302"/>
      <c r="K815" s="302"/>
      <c r="L815" s="303"/>
      <c r="M815" s="303"/>
    </row>
    <row r="816" customFormat="false" ht="14" hidden="false" customHeight="false" outlineLevel="0" collapsed="false">
      <c r="J816" s="302"/>
      <c r="K816" s="302"/>
      <c r="L816" s="303"/>
      <c r="M816" s="303"/>
    </row>
    <row r="817" customFormat="false" ht="14" hidden="false" customHeight="false" outlineLevel="0" collapsed="false">
      <c r="J817" s="302"/>
      <c r="K817" s="302"/>
      <c r="L817" s="303"/>
      <c r="M817" s="303"/>
    </row>
    <row r="818" customFormat="false" ht="14" hidden="false" customHeight="false" outlineLevel="0" collapsed="false">
      <c r="J818" s="302"/>
      <c r="K818" s="302"/>
      <c r="L818" s="303"/>
      <c r="M818" s="303"/>
    </row>
    <row r="819" customFormat="false" ht="14" hidden="false" customHeight="false" outlineLevel="0" collapsed="false">
      <c r="J819" s="302"/>
      <c r="K819" s="302"/>
      <c r="L819" s="303"/>
      <c r="M819" s="303"/>
    </row>
    <row r="820" customFormat="false" ht="14" hidden="false" customHeight="false" outlineLevel="0" collapsed="false">
      <c r="J820" s="302"/>
      <c r="K820" s="302"/>
      <c r="L820" s="303"/>
      <c r="M820" s="303"/>
    </row>
    <row r="821" customFormat="false" ht="14" hidden="false" customHeight="false" outlineLevel="0" collapsed="false">
      <c r="J821" s="302"/>
      <c r="K821" s="302"/>
      <c r="L821" s="303"/>
      <c r="M821" s="303"/>
    </row>
    <row r="822" customFormat="false" ht="14" hidden="false" customHeight="false" outlineLevel="0" collapsed="false">
      <c r="J822" s="302"/>
      <c r="K822" s="302"/>
      <c r="L822" s="303"/>
      <c r="M822" s="303"/>
    </row>
    <row r="823" customFormat="false" ht="14" hidden="false" customHeight="false" outlineLevel="0" collapsed="false">
      <c r="J823" s="302"/>
      <c r="K823" s="302"/>
      <c r="L823" s="303"/>
      <c r="M823" s="303"/>
    </row>
    <row r="824" customFormat="false" ht="14" hidden="false" customHeight="false" outlineLevel="0" collapsed="false">
      <c r="J824" s="302"/>
      <c r="K824" s="302"/>
      <c r="L824" s="303"/>
      <c r="M824" s="303"/>
    </row>
    <row r="825" customFormat="false" ht="14" hidden="false" customHeight="false" outlineLevel="0" collapsed="false">
      <c r="J825" s="302"/>
      <c r="K825" s="302"/>
      <c r="L825" s="303"/>
      <c r="M825" s="303"/>
    </row>
    <row r="826" customFormat="false" ht="14" hidden="false" customHeight="false" outlineLevel="0" collapsed="false">
      <c r="J826" s="302"/>
      <c r="K826" s="302"/>
      <c r="L826" s="303"/>
      <c r="M826" s="303"/>
    </row>
    <row r="827" customFormat="false" ht="14" hidden="false" customHeight="false" outlineLevel="0" collapsed="false">
      <c r="J827" s="302"/>
      <c r="K827" s="302"/>
      <c r="L827" s="303"/>
      <c r="M827" s="303"/>
    </row>
    <row r="828" customFormat="false" ht="14" hidden="false" customHeight="false" outlineLevel="0" collapsed="false">
      <c r="J828" s="302"/>
      <c r="K828" s="302"/>
      <c r="L828" s="303"/>
      <c r="M828" s="303"/>
    </row>
    <row r="829" customFormat="false" ht="14" hidden="false" customHeight="false" outlineLevel="0" collapsed="false">
      <c r="J829" s="302"/>
      <c r="K829" s="302"/>
      <c r="L829" s="303"/>
      <c r="M829" s="303"/>
    </row>
    <row r="830" customFormat="false" ht="14" hidden="false" customHeight="false" outlineLevel="0" collapsed="false">
      <c r="J830" s="302"/>
      <c r="K830" s="302"/>
      <c r="L830" s="303"/>
      <c r="M830" s="303"/>
    </row>
    <row r="831" customFormat="false" ht="14" hidden="false" customHeight="false" outlineLevel="0" collapsed="false">
      <c r="J831" s="302"/>
      <c r="K831" s="302"/>
      <c r="L831" s="303"/>
      <c r="M831" s="303"/>
    </row>
    <row r="832" customFormat="false" ht="14" hidden="false" customHeight="false" outlineLevel="0" collapsed="false">
      <c r="J832" s="302"/>
      <c r="K832" s="302"/>
      <c r="L832" s="303"/>
      <c r="M832" s="303"/>
    </row>
    <row r="833" customFormat="false" ht="14" hidden="false" customHeight="false" outlineLevel="0" collapsed="false">
      <c r="J833" s="302"/>
      <c r="K833" s="302"/>
      <c r="L833" s="303"/>
      <c r="M833" s="303"/>
    </row>
    <row r="834" customFormat="false" ht="14" hidden="false" customHeight="false" outlineLevel="0" collapsed="false">
      <c r="J834" s="302"/>
      <c r="K834" s="302"/>
      <c r="L834" s="303"/>
      <c r="M834" s="303"/>
    </row>
    <row r="835" customFormat="false" ht="14" hidden="false" customHeight="false" outlineLevel="0" collapsed="false">
      <c r="J835" s="302"/>
      <c r="K835" s="302"/>
      <c r="L835" s="303"/>
      <c r="M835" s="303"/>
    </row>
    <row r="836" customFormat="false" ht="14" hidden="false" customHeight="false" outlineLevel="0" collapsed="false">
      <c r="J836" s="302"/>
      <c r="K836" s="302"/>
      <c r="L836" s="303"/>
      <c r="M836" s="303"/>
    </row>
    <row r="837" customFormat="false" ht="14" hidden="false" customHeight="false" outlineLevel="0" collapsed="false">
      <c r="J837" s="302"/>
      <c r="K837" s="302"/>
      <c r="L837" s="303"/>
      <c r="M837" s="303"/>
    </row>
    <row r="838" customFormat="false" ht="14" hidden="false" customHeight="false" outlineLevel="0" collapsed="false">
      <c r="J838" s="302"/>
      <c r="K838" s="302"/>
      <c r="L838" s="303"/>
      <c r="M838" s="303"/>
    </row>
    <row r="839" customFormat="false" ht="14" hidden="false" customHeight="false" outlineLevel="0" collapsed="false">
      <c r="J839" s="302"/>
      <c r="K839" s="302"/>
      <c r="L839" s="303"/>
      <c r="M839" s="303"/>
    </row>
    <row r="840" customFormat="false" ht="14" hidden="false" customHeight="false" outlineLevel="0" collapsed="false">
      <c r="J840" s="302"/>
      <c r="K840" s="302"/>
      <c r="L840" s="303"/>
      <c r="M840" s="303"/>
    </row>
    <row r="841" customFormat="false" ht="14" hidden="false" customHeight="false" outlineLevel="0" collapsed="false">
      <c r="J841" s="302"/>
      <c r="K841" s="302"/>
      <c r="L841" s="303"/>
      <c r="M841" s="303"/>
    </row>
    <row r="842" customFormat="false" ht="14" hidden="false" customHeight="false" outlineLevel="0" collapsed="false">
      <c r="J842" s="302"/>
      <c r="K842" s="302"/>
      <c r="L842" s="303"/>
      <c r="M842" s="303"/>
    </row>
    <row r="843" customFormat="false" ht="14" hidden="false" customHeight="false" outlineLevel="0" collapsed="false">
      <c r="J843" s="302"/>
      <c r="K843" s="302"/>
      <c r="L843" s="303"/>
      <c r="M843" s="303"/>
    </row>
    <row r="844" customFormat="false" ht="14" hidden="false" customHeight="false" outlineLevel="0" collapsed="false">
      <c r="J844" s="302"/>
      <c r="K844" s="302"/>
      <c r="L844" s="303"/>
      <c r="M844" s="303"/>
    </row>
    <row r="845" customFormat="false" ht="14" hidden="false" customHeight="false" outlineLevel="0" collapsed="false">
      <c r="J845" s="302"/>
      <c r="K845" s="302"/>
      <c r="L845" s="303"/>
      <c r="M845" s="303"/>
    </row>
    <row r="846" customFormat="false" ht="14" hidden="false" customHeight="false" outlineLevel="0" collapsed="false">
      <c r="J846" s="302"/>
      <c r="K846" s="302"/>
      <c r="L846" s="303"/>
      <c r="M846" s="303"/>
    </row>
    <row r="847" customFormat="false" ht="14" hidden="false" customHeight="false" outlineLevel="0" collapsed="false">
      <c r="J847" s="302"/>
      <c r="K847" s="302"/>
      <c r="L847" s="303"/>
      <c r="M847" s="303"/>
    </row>
    <row r="848" customFormat="false" ht="14" hidden="false" customHeight="false" outlineLevel="0" collapsed="false">
      <c r="J848" s="302"/>
      <c r="K848" s="302"/>
      <c r="L848" s="303"/>
      <c r="M848" s="303"/>
    </row>
    <row r="849" customFormat="false" ht="14" hidden="false" customHeight="false" outlineLevel="0" collapsed="false">
      <c r="J849" s="302"/>
      <c r="K849" s="302"/>
      <c r="L849" s="303"/>
      <c r="M849" s="303"/>
    </row>
    <row r="850" customFormat="false" ht="14" hidden="false" customHeight="false" outlineLevel="0" collapsed="false">
      <c r="J850" s="302"/>
      <c r="K850" s="302"/>
      <c r="L850" s="303"/>
      <c r="M850" s="303"/>
    </row>
    <row r="851" customFormat="false" ht="14" hidden="false" customHeight="false" outlineLevel="0" collapsed="false">
      <c r="J851" s="302"/>
      <c r="K851" s="302"/>
      <c r="L851" s="303"/>
      <c r="M851" s="303"/>
    </row>
    <row r="852" customFormat="false" ht="14" hidden="false" customHeight="false" outlineLevel="0" collapsed="false">
      <c r="J852" s="302"/>
      <c r="K852" s="302"/>
      <c r="L852" s="303"/>
      <c r="M852" s="303"/>
    </row>
    <row r="853" customFormat="false" ht="14" hidden="false" customHeight="false" outlineLevel="0" collapsed="false">
      <c r="J853" s="302"/>
      <c r="K853" s="302"/>
      <c r="L853" s="303"/>
      <c r="M853" s="303"/>
    </row>
    <row r="854" customFormat="false" ht="14" hidden="false" customHeight="false" outlineLevel="0" collapsed="false">
      <c r="J854" s="302"/>
      <c r="K854" s="302"/>
      <c r="L854" s="303"/>
      <c r="M854" s="303"/>
    </row>
    <row r="855" customFormat="false" ht="14" hidden="false" customHeight="false" outlineLevel="0" collapsed="false">
      <c r="J855" s="302"/>
      <c r="K855" s="302"/>
      <c r="L855" s="303"/>
      <c r="M855" s="303"/>
    </row>
    <row r="856" customFormat="false" ht="14" hidden="false" customHeight="false" outlineLevel="0" collapsed="false">
      <c r="J856" s="302"/>
      <c r="K856" s="302"/>
      <c r="L856" s="303"/>
      <c r="M856" s="303"/>
    </row>
    <row r="857" customFormat="false" ht="14" hidden="false" customHeight="false" outlineLevel="0" collapsed="false">
      <c r="J857" s="302"/>
      <c r="K857" s="302"/>
      <c r="L857" s="303"/>
      <c r="M857" s="303"/>
    </row>
    <row r="858" customFormat="false" ht="14" hidden="false" customHeight="false" outlineLevel="0" collapsed="false">
      <c r="J858" s="302"/>
      <c r="K858" s="302"/>
      <c r="L858" s="303"/>
      <c r="M858" s="303"/>
    </row>
    <row r="859" customFormat="false" ht="14" hidden="false" customHeight="false" outlineLevel="0" collapsed="false">
      <c r="J859" s="302"/>
      <c r="K859" s="302"/>
      <c r="L859" s="303"/>
      <c r="M859" s="303"/>
    </row>
    <row r="860" customFormat="false" ht="14" hidden="false" customHeight="false" outlineLevel="0" collapsed="false">
      <c r="J860" s="302"/>
      <c r="K860" s="302"/>
      <c r="L860" s="303"/>
      <c r="M860" s="303"/>
    </row>
    <row r="861" customFormat="false" ht="14" hidden="false" customHeight="false" outlineLevel="0" collapsed="false">
      <c r="J861" s="302"/>
      <c r="K861" s="302"/>
      <c r="L861" s="303"/>
      <c r="M861" s="303"/>
    </row>
    <row r="862" customFormat="false" ht="14" hidden="false" customHeight="false" outlineLevel="0" collapsed="false">
      <c r="J862" s="302"/>
      <c r="K862" s="302"/>
      <c r="L862" s="303"/>
      <c r="M862" s="303"/>
    </row>
    <row r="863" customFormat="false" ht="14" hidden="false" customHeight="false" outlineLevel="0" collapsed="false">
      <c r="J863" s="302"/>
      <c r="K863" s="302"/>
      <c r="L863" s="303"/>
      <c r="M863" s="303"/>
    </row>
    <row r="864" customFormat="false" ht="14" hidden="false" customHeight="false" outlineLevel="0" collapsed="false">
      <c r="J864" s="302"/>
      <c r="K864" s="302"/>
      <c r="L864" s="303"/>
      <c r="M864" s="303"/>
    </row>
    <row r="865" customFormat="false" ht="14" hidden="false" customHeight="false" outlineLevel="0" collapsed="false">
      <c r="J865" s="302"/>
      <c r="K865" s="302"/>
      <c r="L865" s="303"/>
      <c r="M865" s="303"/>
    </row>
    <row r="866" customFormat="false" ht="14" hidden="false" customHeight="false" outlineLevel="0" collapsed="false">
      <c r="J866" s="302"/>
      <c r="K866" s="302"/>
      <c r="L866" s="303"/>
      <c r="M866" s="303"/>
    </row>
    <row r="867" customFormat="false" ht="14" hidden="false" customHeight="false" outlineLevel="0" collapsed="false">
      <c r="J867" s="302"/>
      <c r="K867" s="302"/>
      <c r="L867" s="303"/>
      <c r="M867" s="303"/>
    </row>
    <row r="868" customFormat="false" ht="14" hidden="false" customHeight="false" outlineLevel="0" collapsed="false">
      <c r="J868" s="302"/>
      <c r="K868" s="302"/>
      <c r="L868" s="303"/>
      <c r="M868" s="303"/>
    </row>
    <row r="869" customFormat="false" ht="14" hidden="false" customHeight="false" outlineLevel="0" collapsed="false">
      <c r="J869" s="302"/>
      <c r="K869" s="302"/>
      <c r="L869" s="303"/>
      <c r="M869" s="303"/>
    </row>
    <row r="870" customFormat="false" ht="14" hidden="false" customHeight="false" outlineLevel="0" collapsed="false">
      <c r="J870" s="302"/>
      <c r="K870" s="302"/>
      <c r="L870" s="303"/>
      <c r="M870" s="303"/>
    </row>
    <row r="871" customFormat="false" ht="14" hidden="false" customHeight="false" outlineLevel="0" collapsed="false">
      <c r="J871" s="302"/>
      <c r="K871" s="302"/>
      <c r="L871" s="303"/>
      <c r="M871" s="303"/>
    </row>
    <row r="872" customFormat="false" ht="14" hidden="false" customHeight="false" outlineLevel="0" collapsed="false">
      <c r="J872" s="302"/>
      <c r="K872" s="302"/>
      <c r="L872" s="303"/>
      <c r="M872" s="303"/>
    </row>
    <row r="873" customFormat="false" ht="14" hidden="false" customHeight="false" outlineLevel="0" collapsed="false">
      <c r="J873" s="302"/>
      <c r="K873" s="302"/>
      <c r="L873" s="303"/>
      <c r="M873" s="303"/>
    </row>
    <row r="874" customFormat="false" ht="14" hidden="false" customHeight="false" outlineLevel="0" collapsed="false">
      <c r="J874" s="302"/>
      <c r="K874" s="302"/>
      <c r="L874" s="303"/>
      <c r="M874" s="303"/>
    </row>
    <row r="875" customFormat="false" ht="14" hidden="false" customHeight="false" outlineLevel="0" collapsed="false">
      <c r="J875" s="302"/>
      <c r="K875" s="302"/>
      <c r="L875" s="303"/>
      <c r="M875" s="303"/>
    </row>
    <row r="876" customFormat="false" ht="14" hidden="false" customHeight="false" outlineLevel="0" collapsed="false">
      <c r="J876" s="302"/>
      <c r="K876" s="302"/>
      <c r="L876" s="303"/>
      <c r="M876" s="303"/>
    </row>
    <row r="877" customFormat="false" ht="14" hidden="false" customHeight="false" outlineLevel="0" collapsed="false">
      <c r="J877" s="302"/>
      <c r="K877" s="302"/>
      <c r="L877" s="303"/>
      <c r="M877" s="303"/>
    </row>
    <row r="878" customFormat="false" ht="14" hidden="false" customHeight="false" outlineLevel="0" collapsed="false">
      <c r="J878" s="302"/>
      <c r="K878" s="302"/>
      <c r="L878" s="303"/>
      <c r="M878" s="303"/>
    </row>
    <row r="879" customFormat="false" ht="14" hidden="false" customHeight="false" outlineLevel="0" collapsed="false">
      <c r="J879" s="302"/>
      <c r="K879" s="302"/>
      <c r="L879" s="303"/>
      <c r="M879" s="303"/>
    </row>
    <row r="880" customFormat="false" ht="14" hidden="false" customHeight="false" outlineLevel="0" collapsed="false">
      <c r="J880" s="302"/>
      <c r="K880" s="302"/>
      <c r="L880" s="303"/>
      <c r="M880" s="303"/>
    </row>
    <row r="881" customFormat="false" ht="14" hidden="false" customHeight="false" outlineLevel="0" collapsed="false">
      <c r="J881" s="302"/>
      <c r="K881" s="302"/>
      <c r="L881" s="303"/>
      <c r="M881" s="303"/>
    </row>
    <row r="882" customFormat="false" ht="14" hidden="false" customHeight="false" outlineLevel="0" collapsed="false">
      <c r="J882" s="302"/>
      <c r="K882" s="302"/>
      <c r="L882" s="303"/>
      <c r="M882" s="303"/>
    </row>
    <row r="883" customFormat="false" ht="14" hidden="false" customHeight="false" outlineLevel="0" collapsed="false">
      <c r="J883" s="302"/>
      <c r="K883" s="302"/>
      <c r="L883" s="303"/>
      <c r="M883" s="303"/>
    </row>
    <row r="884" customFormat="false" ht="14" hidden="false" customHeight="false" outlineLevel="0" collapsed="false">
      <c r="J884" s="302"/>
      <c r="K884" s="302"/>
      <c r="L884" s="303"/>
      <c r="M884" s="303"/>
    </row>
    <row r="885" customFormat="false" ht="14" hidden="false" customHeight="false" outlineLevel="0" collapsed="false">
      <c r="J885" s="302"/>
      <c r="K885" s="302"/>
      <c r="L885" s="303"/>
      <c r="M885" s="303"/>
    </row>
    <row r="886" customFormat="false" ht="14" hidden="false" customHeight="false" outlineLevel="0" collapsed="false">
      <c r="J886" s="302"/>
      <c r="K886" s="302"/>
      <c r="L886" s="303"/>
      <c r="M886" s="303"/>
    </row>
    <row r="887" customFormat="false" ht="14" hidden="false" customHeight="false" outlineLevel="0" collapsed="false">
      <c r="J887" s="302"/>
      <c r="K887" s="302"/>
      <c r="L887" s="303"/>
      <c r="M887" s="303"/>
    </row>
    <row r="888" customFormat="false" ht="14" hidden="false" customHeight="false" outlineLevel="0" collapsed="false">
      <c r="J888" s="302"/>
      <c r="K888" s="302"/>
      <c r="L888" s="303"/>
      <c r="M888" s="303"/>
    </row>
    <row r="889" customFormat="false" ht="14" hidden="false" customHeight="false" outlineLevel="0" collapsed="false">
      <c r="J889" s="302"/>
      <c r="K889" s="302"/>
      <c r="L889" s="303"/>
      <c r="M889" s="303"/>
    </row>
    <row r="890" customFormat="false" ht="14" hidden="false" customHeight="false" outlineLevel="0" collapsed="false">
      <c r="J890" s="302"/>
      <c r="K890" s="302"/>
      <c r="L890" s="303"/>
      <c r="M890" s="303"/>
    </row>
    <row r="891" customFormat="false" ht="14" hidden="false" customHeight="false" outlineLevel="0" collapsed="false">
      <c r="J891" s="302"/>
      <c r="K891" s="302"/>
      <c r="L891" s="303"/>
      <c r="M891" s="303"/>
    </row>
    <row r="892" customFormat="false" ht="14" hidden="false" customHeight="false" outlineLevel="0" collapsed="false">
      <c r="J892" s="302"/>
      <c r="K892" s="302"/>
      <c r="L892" s="303"/>
      <c r="M892" s="303"/>
    </row>
    <row r="893" customFormat="false" ht="14" hidden="false" customHeight="false" outlineLevel="0" collapsed="false">
      <c r="J893" s="302"/>
      <c r="K893" s="302"/>
      <c r="L893" s="303"/>
      <c r="M893" s="303"/>
    </row>
    <row r="894" customFormat="false" ht="14" hidden="false" customHeight="false" outlineLevel="0" collapsed="false">
      <c r="J894" s="302"/>
      <c r="K894" s="302"/>
      <c r="L894" s="303"/>
      <c r="M894" s="303"/>
    </row>
    <row r="895" customFormat="false" ht="14" hidden="false" customHeight="false" outlineLevel="0" collapsed="false">
      <c r="J895" s="302"/>
      <c r="K895" s="302"/>
      <c r="L895" s="303"/>
      <c r="M895" s="303"/>
    </row>
    <row r="896" customFormat="false" ht="14" hidden="false" customHeight="false" outlineLevel="0" collapsed="false">
      <c r="J896" s="302"/>
      <c r="K896" s="302"/>
      <c r="L896" s="303"/>
      <c r="M896" s="303"/>
    </row>
    <row r="897" customFormat="false" ht="14" hidden="false" customHeight="false" outlineLevel="0" collapsed="false">
      <c r="J897" s="302"/>
      <c r="K897" s="302"/>
      <c r="L897" s="303"/>
      <c r="M897" s="303"/>
    </row>
    <row r="898" customFormat="false" ht="14" hidden="false" customHeight="false" outlineLevel="0" collapsed="false">
      <c r="J898" s="302"/>
      <c r="K898" s="302"/>
      <c r="L898" s="303"/>
      <c r="M898" s="303"/>
    </row>
    <row r="899" customFormat="false" ht="14" hidden="false" customHeight="false" outlineLevel="0" collapsed="false">
      <c r="J899" s="302"/>
      <c r="K899" s="302"/>
      <c r="L899" s="303"/>
      <c r="M899" s="303"/>
    </row>
    <row r="900" customFormat="false" ht="14" hidden="false" customHeight="false" outlineLevel="0" collapsed="false">
      <c r="J900" s="302"/>
      <c r="K900" s="302"/>
      <c r="L900" s="303"/>
      <c r="M900" s="303"/>
    </row>
    <row r="901" customFormat="false" ht="14" hidden="false" customHeight="false" outlineLevel="0" collapsed="false">
      <c r="J901" s="302"/>
      <c r="K901" s="302"/>
      <c r="L901" s="303"/>
      <c r="M901" s="303"/>
    </row>
    <row r="902" customFormat="false" ht="14" hidden="false" customHeight="false" outlineLevel="0" collapsed="false">
      <c r="J902" s="302"/>
      <c r="K902" s="302"/>
      <c r="L902" s="303"/>
      <c r="M902" s="303"/>
    </row>
    <row r="903" customFormat="false" ht="14" hidden="false" customHeight="false" outlineLevel="0" collapsed="false">
      <c r="J903" s="302"/>
      <c r="K903" s="302"/>
      <c r="L903" s="303"/>
      <c r="M903" s="303"/>
    </row>
    <row r="904" customFormat="false" ht="14" hidden="false" customHeight="false" outlineLevel="0" collapsed="false">
      <c r="J904" s="302"/>
      <c r="K904" s="302"/>
      <c r="L904" s="303"/>
      <c r="M904" s="303"/>
    </row>
    <row r="905" customFormat="false" ht="14" hidden="false" customHeight="false" outlineLevel="0" collapsed="false">
      <c r="J905" s="302"/>
      <c r="K905" s="302"/>
      <c r="L905" s="303"/>
      <c r="M905" s="303"/>
    </row>
    <row r="906" customFormat="false" ht="14" hidden="false" customHeight="false" outlineLevel="0" collapsed="false">
      <c r="J906" s="302"/>
      <c r="K906" s="302"/>
      <c r="L906" s="303"/>
      <c r="M906" s="303"/>
    </row>
    <row r="907" customFormat="false" ht="14" hidden="false" customHeight="false" outlineLevel="0" collapsed="false">
      <c r="J907" s="302"/>
      <c r="K907" s="302"/>
      <c r="L907" s="303"/>
      <c r="M907" s="303"/>
    </row>
    <row r="908" customFormat="false" ht="14" hidden="false" customHeight="false" outlineLevel="0" collapsed="false">
      <c r="J908" s="302"/>
      <c r="K908" s="302"/>
      <c r="L908" s="303"/>
      <c r="M908" s="303"/>
    </row>
    <row r="909" customFormat="false" ht="14" hidden="false" customHeight="false" outlineLevel="0" collapsed="false">
      <c r="J909" s="302"/>
      <c r="K909" s="302"/>
      <c r="L909" s="303"/>
      <c r="M909" s="303"/>
    </row>
    <row r="910" customFormat="false" ht="14" hidden="false" customHeight="false" outlineLevel="0" collapsed="false">
      <c r="J910" s="302"/>
      <c r="K910" s="302"/>
      <c r="L910" s="303"/>
      <c r="M910" s="303"/>
    </row>
    <row r="911" customFormat="false" ht="14" hidden="false" customHeight="false" outlineLevel="0" collapsed="false">
      <c r="J911" s="302"/>
      <c r="K911" s="302"/>
      <c r="L911" s="303"/>
      <c r="M911" s="303"/>
    </row>
    <row r="912" customFormat="false" ht="14" hidden="false" customHeight="false" outlineLevel="0" collapsed="false">
      <c r="J912" s="302"/>
      <c r="K912" s="302"/>
      <c r="L912" s="303"/>
      <c r="M912" s="303"/>
    </row>
    <row r="913" customFormat="false" ht="14" hidden="false" customHeight="false" outlineLevel="0" collapsed="false">
      <c r="J913" s="302"/>
      <c r="K913" s="302"/>
      <c r="L913" s="303"/>
      <c r="M913" s="303"/>
    </row>
    <row r="914" customFormat="false" ht="14" hidden="false" customHeight="false" outlineLevel="0" collapsed="false">
      <c r="J914" s="302"/>
      <c r="K914" s="302"/>
      <c r="L914" s="303"/>
      <c r="M914" s="303"/>
    </row>
    <row r="915" customFormat="false" ht="14" hidden="false" customHeight="false" outlineLevel="0" collapsed="false">
      <c r="J915" s="302"/>
      <c r="K915" s="302"/>
      <c r="L915" s="303"/>
      <c r="M915" s="303"/>
    </row>
    <row r="916" customFormat="false" ht="14" hidden="false" customHeight="false" outlineLevel="0" collapsed="false">
      <c r="J916" s="302"/>
      <c r="K916" s="302"/>
      <c r="L916" s="303"/>
      <c r="M916" s="303"/>
    </row>
    <row r="917" customFormat="false" ht="14" hidden="false" customHeight="false" outlineLevel="0" collapsed="false">
      <c r="J917" s="302"/>
      <c r="K917" s="302"/>
      <c r="L917" s="303"/>
      <c r="M917" s="303"/>
    </row>
    <row r="918" customFormat="false" ht="14" hidden="false" customHeight="false" outlineLevel="0" collapsed="false">
      <c r="J918" s="302"/>
      <c r="K918" s="302"/>
      <c r="L918" s="303"/>
      <c r="M918" s="303"/>
    </row>
    <row r="919" customFormat="false" ht="14" hidden="false" customHeight="false" outlineLevel="0" collapsed="false">
      <c r="J919" s="302"/>
      <c r="K919" s="302"/>
      <c r="L919" s="303"/>
      <c r="M919" s="303"/>
    </row>
    <row r="920" customFormat="false" ht="14" hidden="false" customHeight="false" outlineLevel="0" collapsed="false">
      <c r="J920" s="302"/>
      <c r="K920" s="302"/>
      <c r="L920" s="303"/>
      <c r="M920" s="303"/>
    </row>
    <row r="921" customFormat="false" ht="14" hidden="false" customHeight="false" outlineLevel="0" collapsed="false">
      <c r="J921" s="302"/>
      <c r="K921" s="302"/>
      <c r="L921" s="303"/>
      <c r="M921" s="303"/>
    </row>
    <row r="922" customFormat="false" ht="14" hidden="false" customHeight="false" outlineLevel="0" collapsed="false">
      <c r="J922" s="302"/>
      <c r="K922" s="302"/>
      <c r="L922" s="303"/>
      <c r="M922" s="303"/>
    </row>
    <row r="923" customFormat="false" ht="14" hidden="false" customHeight="false" outlineLevel="0" collapsed="false">
      <c r="J923" s="302"/>
      <c r="K923" s="302"/>
      <c r="L923" s="303"/>
      <c r="M923" s="303"/>
    </row>
    <row r="924" customFormat="false" ht="14" hidden="false" customHeight="false" outlineLevel="0" collapsed="false">
      <c r="J924" s="302"/>
      <c r="K924" s="302"/>
      <c r="L924" s="303"/>
      <c r="M924" s="303"/>
    </row>
    <row r="925" customFormat="false" ht="14" hidden="false" customHeight="false" outlineLevel="0" collapsed="false">
      <c r="J925" s="302"/>
      <c r="K925" s="302"/>
      <c r="L925" s="303"/>
      <c r="M925" s="303"/>
    </row>
    <row r="926" customFormat="false" ht="14" hidden="false" customHeight="false" outlineLevel="0" collapsed="false">
      <c r="J926" s="302"/>
      <c r="K926" s="302"/>
      <c r="L926" s="303"/>
      <c r="M926" s="303"/>
    </row>
    <row r="927" customFormat="false" ht="14" hidden="false" customHeight="false" outlineLevel="0" collapsed="false">
      <c r="J927" s="302"/>
      <c r="K927" s="302"/>
      <c r="L927" s="303"/>
      <c r="M927" s="303"/>
    </row>
    <row r="928" customFormat="false" ht="14" hidden="false" customHeight="false" outlineLevel="0" collapsed="false">
      <c r="J928" s="302"/>
      <c r="K928" s="302"/>
      <c r="L928" s="303"/>
      <c r="M928" s="303"/>
    </row>
    <row r="929" customFormat="false" ht="14" hidden="false" customHeight="false" outlineLevel="0" collapsed="false">
      <c r="J929" s="302"/>
      <c r="K929" s="302"/>
      <c r="L929" s="303"/>
      <c r="M929" s="303"/>
    </row>
    <row r="930" customFormat="false" ht="14" hidden="false" customHeight="false" outlineLevel="0" collapsed="false">
      <c r="J930" s="302"/>
      <c r="K930" s="302"/>
      <c r="L930" s="303"/>
      <c r="M930" s="303"/>
    </row>
    <row r="931" customFormat="false" ht="14" hidden="false" customHeight="false" outlineLevel="0" collapsed="false">
      <c r="J931" s="302"/>
      <c r="K931" s="302"/>
      <c r="L931" s="303"/>
      <c r="M931" s="303"/>
    </row>
    <row r="932" customFormat="false" ht="14" hidden="false" customHeight="false" outlineLevel="0" collapsed="false">
      <c r="J932" s="302"/>
      <c r="K932" s="302"/>
      <c r="L932" s="303"/>
      <c r="M932" s="303"/>
    </row>
    <row r="933" customFormat="false" ht="14" hidden="false" customHeight="false" outlineLevel="0" collapsed="false">
      <c r="J933" s="302"/>
      <c r="K933" s="302"/>
      <c r="L933" s="303"/>
      <c r="M933" s="303"/>
    </row>
    <row r="934" customFormat="false" ht="14" hidden="false" customHeight="false" outlineLevel="0" collapsed="false">
      <c r="J934" s="302"/>
      <c r="K934" s="302"/>
      <c r="L934" s="303"/>
      <c r="M934" s="303"/>
    </row>
    <row r="935" customFormat="false" ht="14" hidden="false" customHeight="false" outlineLevel="0" collapsed="false">
      <c r="J935" s="302"/>
      <c r="K935" s="302"/>
      <c r="L935" s="303"/>
      <c r="M935" s="303"/>
    </row>
    <row r="936" customFormat="false" ht="14" hidden="false" customHeight="false" outlineLevel="0" collapsed="false">
      <c r="J936" s="302"/>
      <c r="K936" s="302"/>
      <c r="L936" s="303"/>
      <c r="M936" s="303"/>
    </row>
    <row r="937" customFormat="false" ht="14" hidden="false" customHeight="false" outlineLevel="0" collapsed="false">
      <c r="J937" s="302"/>
      <c r="K937" s="302"/>
      <c r="L937" s="303"/>
      <c r="M937" s="303"/>
    </row>
    <row r="938" customFormat="false" ht="14" hidden="false" customHeight="false" outlineLevel="0" collapsed="false">
      <c r="J938" s="302"/>
      <c r="K938" s="302"/>
      <c r="L938" s="303"/>
      <c r="M938" s="303"/>
    </row>
    <row r="939" customFormat="false" ht="14" hidden="false" customHeight="false" outlineLevel="0" collapsed="false">
      <c r="J939" s="302"/>
      <c r="K939" s="302"/>
      <c r="L939" s="303"/>
      <c r="M939" s="303"/>
    </row>
    <row r="940" customFormat="false" ht="14" hidden="false" customHeight="false" outlineLevel="0" collapsed="false">
      <c r="J940" s="302"/>
      <c r="K940" s="302"/>
      <c r="L940" s="303"/>
      <c r="M940" s="303"/>
    </row>
    <row r="941" customFormat="false" ht="14" hidden="false" customHeight="false" outlineLevel="0" collapsed="false">
      <c r="J941" s="302"/>
      <c r="K941" s="302"/>
      <c r="L941" s="303"/>
      <c r="M941" s="303"/>
    </row>
    <row r="942" customFormat="false" ht="14" hidden="false" customHeight="false" outlineLevel="0" collapsed="false">
      <c r="J942" s="302"/>
      <c r="K942" s="302"/>
      <c r="L942" s="303"/>
      <c r="M942" s="303"/>
    </row>
    <row r="943" customFormat="false" ht="14" hidden="false" customHeight="false" outlineLevel="0" collapsed="false">
      <c r="J943" s="302"/>
      <c r="K943" s="302"/>
      <c r="L943" s="303"/>
      <c r="M943" s="303"/>
    </row>
    <row r="944" customFormat="false" ht="14" hidden="false" customHeight="false" outlineLevel="0" collapsed="false">
      <c r="J944" s="302"/>
      <c r="K944" s="302"/>
      <c r="L944" s="303"/>
      <c r="M944" s="303"/>
    </row>
    <row r="945" customFormat="false" ht="14" hidden="false" customHeight="false" outlineLevel="0" collapsed="false">
      <c r="J945" s="302"/>
      <c r="K945" s="302"/>
      <c r="L945" s="303"/>
      <c r="M945" s="303"/>
    </row>
    <row r="946" customFormat="false" ht="14" hidden="false" customHeight="false" outlineLevel="0" collapsed="false">
      <c r="J946" s="302"/>
      <c r="K946" s="302"/>
      <c r="L946" s="303"/>
      <c r="M946" s="303"/>
    </row>
    <row r="947" customFormat="false" ht="14" hidden="false" customHeight="false" outlineLevel="0" collapsed="false">
      <c r="J947" s="302"/>
      <c r="K947" s="302"/>
      <c r="L947" s="303"/>
      <c r="M947" s="303"/>
    </row>
    <row r="948" customFormat="false" ht="14" hidden="false" customHeight="false" outlineLevel="0" collapsed="false">
      <c r="J948" s="302"/>
      <c r="K948" s="302"/>
      <c r="L948" s="303"/>
      <c r="M948" s="303"/>
    </row>
    <row r="949" customFormat="false" ht="14" hidden="false" customHeight="false" outlineLevel="0" collapsed="false">
      <c r="J949" s="302"/>
      <c r="K949" s="302"/>
      <c r="L949" s="303"/>
      <c r="M949" s="303"/>
    </row>
    <row r="950" customFormat="false" ht="14" hidden="false" customHeight="false" outlineLevel="0" collapsed="false">
      <c r="J950" s="302"/>
      <c r="K950" s="302"/>
      <c r="L950" s="303"/>
      <c r="M950" s="303"/>
    </row>
    <row r="951" customFormat="false" ht="14" hidden="false" customHeight="false" outlineLevel="0" collapsed="false">
      <c r="J951" s="302"/>
      <c r="K951" s="302"/>
      <c r="L951" s="303"/>
      <c r="M951" s="303"/>
    </row>
    <row r="952" customFormat="false" ht="14" hidden="false" customHeight="false" outlineLevel="0" collapsed="false">
      <c r="J952" s="302"/>
      <c r="K952" s="302"/>
      <c r="L952" s="303"/>
      <c r="M952" s="303"/>
    </row>
    <row r="953" customFormat="false" ht="14" hidden="false" customHeight="false" outlineLevel="0" collapsed="false">
      <c r="J953" s="302"/>
      <c r="K953" s="302"/>
      <c r="L953" s="303"/>
      <c r="M953" s="303"/>
    </row>
    <row r="954" customFormat="false" ht="14" hidden="false" customHeight="false" outlineLevel="0" collapsed="false">
      <c r="J954" s="302"/>
      <c r="K954" s="302"/>
      <c r="L954" s="303"/>
      <c r="M954" s="303"/>
    </row>
    <row r="955" customFormat="false" ht="14" hidden="false" customHeight="false" outlineLevel="0" collapsed="false">
      <c r="J955" s="302"/>
      <c r="K955" s="302"/>
      <c r="L955" s="303"/>
      <c r="M955" s="303"/>
    </row>
    <row r="956" customFormat="false" ht="14" hidden="false" customHeight="false" outlineLevel="0" collapsed="false">
      <c r="J956" s="302"/>
      <c r="K956" s="302"/>
      <c r="L956" s="303"/>
      <c r="M956" s="303"/>
    </row>
    <row r="957" customFormat="false" ht="14" hidden="false" customHeight="false" outlineLevel="0" collapsed="false">
      <c r="J957" s="302"/>
      <c r="K957" s="302"/>
      <c r="L957" s="303"/>
      <c r="M957" s="303"/>
    </row>
    <row r="958" customFormat="false" ht="14" hidden="false" customHeight="false" outlineLevel="0" collapsed="false">
      <c r="J958" s="302"/>
      <c r="K958" s="302"/>
      <c r="L958" s="303"/>
      <c r="M958" s="303"/>
    </row>
    <row r="959" customFormat="false" ht="14" hidden="false" customHeight="false" outlineLevel="0" collapsed="false">
      <c r="J959" s="302"/>
      <c r="K959" s="302"/>
      <c r="L959" s="303"/>
      <c r="M959" s="303"/>
    </row>
    <row r="960" customFormat="false" ht="14" hidden="false" customHeight="false" outlineLevel="0" collapsed="false">
      <c r="J960" s="302"/>
      <c r="K960" s="302"/>
      <c r="L960" s="303"/>
      <c r="M960" s="303"/>
    </row>
    <row r="961" customFormat="false" ht="14" hidden="false" customHeight="false" outlineLevel="0" collapsed="false">
      <c r="J961" s="302"/>
      <c r="K961" s="302"/>
      <c r="L961" s="303"/>
      <c r="M961" s="303"/>
    </row>
    <row r="962" customFormat="false" ht="14" hidden="false" customHeight="false" outlineLevel="0" collapsed="false">
      <c r="J962" s="302"/>
      <c r="K962" s="302"/>
      <c r="L962" s="303"/>
      <c r="M962" s="303"/>
    </row>
    <row r="963" customFormat="false" ht="14" hidden="false" customHeight="false" outlineLevel="0" collapsed="false">
      <c r="J963" s="302"/>
      <c r="K963" s="302"/>
      <c r="L963" s="303"/>
      <c r="M963" s="303"/>
    </row>
    <row r="964" customFormat="false" ht="14" hidden="false" customHeight="false" outlineLevel="0" collapsed="false">
      <c r="J964" s="302"/>
      <c r="K964" s="302"/>
      <c r="L964" s="303"/>
      <c r="M964" s="303"/>
    </row>
    <row r="965" customFormat="false" ht="14" hidden="false" customHeight="false" outlineLevel="0" collapsed="false">
      <c r="J965" s="302"/>
      <c r="K965" s="302"/>
      <c r="L965" s="303"/>
      <c r="M965" s="303"/>
    </row>
    <row r="966" customFormat="false" ht="14" hidden="false" customHeight="false" outlineLevel="0" collapsed="false">
      <c r="J966" s="302"/>
      <c r="K966" s="302"/>
      <c r="L966" s="303"/>
      <c r="M966" s="303"/>
    </row>
    <row r="967" customFormat="false" ht="14" hidden="false" customHeight="false" outlineLevel="0" collapsed="false">
      <c r="J967" s="302"/>
      <c r="K967" s="302"/>
      <c r="L967" s="303"/>
      <c r="M967" s="303"/>
    </row>
    <row r="968" customFormat="false" ht="14" hidden="false" customHeight="false" outlineLevel="0" collapsed="false">
      <c r="J968" s="302"/>
      <c r="K968" s="302"/>
      <c r="L968" s="303"/>
      <c r="M968" s="303"/>
    </row>
    <row r="969" customFormat="false" ht="14" hidden="false" customHeight="false" outlineLevel="0" collapsed="false">
      <c r="J969" s="302"/>
      <c r="K969" s="302"/>
      <c r="L969" s="303"/>
      <c r="M969" s="303"/>
    </row>
    <row r="970" customFormat="false" ht="14" hidden="false" customHeight="false" outlineLevel="0" collapsed="false">
      <c r="J970" s="302"/>
      <c r="K970" s="302"/>
      <c r="L970" s="303"/>
      <c r="M970" s="303"/>
    </row>
    <row r="971" customFormat="false" ht="14" hidden="false" customHeight="false" outlineLevel="0" collapsed="false">
      <c r="J971" s="302"/>
      <c r="K971" s="302"/>
      <c r="L971" s="303"/>
      <c r="M971" s="303"/>
    </row>
    <row r="972" customFormat="false" ht="14" hidden="false" customHeight="false" outlineLevel="0" collapsed="false">
      <c r="J972" s="302"/>
      <c r="K972" s="302"/>
      <c r="L972" s="303"/>
      <c r="M972" s="303"/>
    </row>
    <row r="973" customFormat="false" ht="14" hidden="false" customHeight="false" outlineLevel="0" collapsed="false">
      <c r="J973" s="302"/>
      <c r="K973" s="302"/>
      <c r="L973" s="303"/>
      <c r="M973" s="303"/>
    </row>
    <row r="974" customFormat="false" ht="14" hidden="false" customHeight="false" outlineLevel="0" collapsed="false">
      <c r="J974" s="302"/>
      <c r="K974" s="302"/>
      <c r="L974" s="303"/>
      <c r="M974" s="303"/>
    </row>
    <row r="975" customFormat="false" ht="14" hidden="false" customHeight="false" outlineLevel="0" collapsed="false">
      <c r="J975" s="302"/>
      <c r="K975" s="302"/>
      <c r="L975" s="303"/>
      <c r="M975" s="303"/>
    </row>
    <row r="976" customFormat="false" ht="14" hidden="false" customHeight="false" outlineLevel="0" collapsed="false">
      <c r="J976" s="302"/>
      <c r="K976" s="302"/>
      <c r="L976" s="303"/>
      <c r="M976" s="303"/>
    </row>
    <row r="977" customFormat="false" ht="14" hidden="false" customHeight="false" outlineLevel="0" collapsed="false">
      <c r="J977" s="302"/>
      <c r="K977" s="302"/>
      <c r="L977" s="303"/>
      <c r="M977" s="303"/>
    </row>
    <row r="978" customFormat="false" ht="14" hidden="false" customHeight="false" outlineLevel="0" collapsed="false">
      <c r="J978" s="302"/>
      <c r="K978" s="302"/>
      <c r="L978" s="303"/>
      <c r="M978" s="303"/>
    </row>
    <row r="979" customFormat="false" ht="14" hidden="false" customHeight="false" outlineLevel="0" collapsed="false">
      <c r="J979" s="302"/>
      <c r="K979" s="302"/>
      <c r="L979" s="303"/>
      <c r="M979" s="303"/>
    </row>
    <row r="980" customFormat="false" ht="14" hidden="false" customHeight="false" outlineLevel="0" collapsed="false">
      <c r="J980" s="302"/>
      <c r="K980" s="302"/>
      <c r="L980" s="303"/>
      <c r="M980" s="303"/>
    </row>
    <row r="981" customFormat="false" ht="14" hidden="false" customHeight="false" outlineLevel="0" collapsed="false">
      <c r="J981" s="302"/>
      <c r="K981" s="302"/>
      <c r="L981" s="303"/>
      <c r="M981" s="303"/>
    </row>
    <row r="982" customFormat="false" ht="14" hidden="false" customHeight="false" outlineLevel="0" collapsed="false">
      <c r="J982" s="302"/>
      <c r="K982" s="302"/>
      <c r="L982" s="303"/>
      <c r="M982" s="303"/>
    </row>
    <row r="983" customFormat="false" ht="14" hidden="false" customHeight="false" outlineLevel="0" collapsed="false">
      <c r="J983" s="302"/>
      <c r="K983" s="302"/>
      <c r="L983" s="303"/>
      <c r="M983" s="303"/>
    </row>
    <row r="984" customFormat="false" ht="14" hidden="false" customHeight="false" outlineLevel="0" collapsed="false">
      <c r="J984" s="302"/>
      <c r="K984" s="302"/>
      <c r="L984" s="303"/>
      <c r="M984" s="303"/>
    </row>
    <row r="985" customFormat="false" ht="14" hidden="false" customHeight="false" outlineLevel="0" collapsed="false">
      <c r="J985" s="302"/>
      <c r="K985" s="302"/>
      <c r="L985" s="303"/>
      <c r="M985" s="303"/>
    </row>
    <row r="986" customFormat="false" ht="14" hidden="false" customHeight="false" outlineLevel="0" collapsed="false">
      <c r="J986" s="302"/>
      <c r="K986" s="302"/>
      <c r="L986" s="303"/>
      <c r="M986" s="303"/>
    </row>
    <row r="987" customFormat="false" ht="14" hidden="false" customHeight="false" outlineLevel="0" collapsed="false">
      <c r="J987" s="302"/>
      <c r="K987" s="302"/>
      <c r="L987" s="303"/>
      <c r="M987" s="303"/>
    </row>
    <row r="988" customFormat="false" ht="14" hidden="false" customHeight="false" outlineLevel="0" collapsed="false">
      <c r="J988" s="302"/>
      <c r="K988" s="302"/>
      <c r="L988" s="303"/>
      <c r="M988" s="303"/>
    </row>
    <row r="989" customFormat="false" ht="14" hidden="false" customHeight="false" outlineLevel="0" collapsed="false">
      <c r="J989" s="302"/>
      <c r="K989" s="302"/>
      <c r="L989" s="303"/>
      <c r="M989" s="303"/>
    </row>
    <row r="990" customFormat="false" ht="14" hidden="false" customHeight="false" outlineLevel="0" collapsed="false">
      <c r="J990" s="302"/>
      <c r="K990" s="302"/>
      <c r="L990" s="303"/>
      <c r="M990" s="303"/>
    </row>
    <row r="991" customFormat="false" ht="14" hidden="false" customHeight="false" outlineLevel="0" collapsed="false">
      <c r="J991" s="302"/>
      <c r="K991" s="302"/>
      <c r="L991" s="303"/>
      <c r="M991" s="303"/>
    </row>
    <row r="992" customFormat="false" ht="14" hidden="false" customHeight="false" outlineLevel="0" collapsed="false">
      <c r="J992" s="302"/>
      <c r="K992" s="302"/>
      <c r="L992" s="303"/>
      <c r="M992" s="303"/>
    </row>
    <row r="993" customFormat="false" ht="14" hidden="false" customHeight="false" outlineLevel="0" collapsed="false">
      <c r="J993" s="302"/>
      <c r="K993" s="302"/>
      <c r="L993" s="303"/>
      <c r="M993" s="303"/>
    </row>
    <row r="994" customFormat="false" ht="14" hidden="false" customHeight="false" outlineLevel="0" collapsed="false">
      <c r="J994" s="302"/>
      <c r="K994" s="302"/>
      <c r="L994" s="303"/>
      <c r="M994" s="303"/>
    </row>
    <row r="995" customFormat="false" ht="14" hidden="false" customHeight="false" outlineLevel="0" collapsed="false">
      <c r="J995" s="302"/>
      <c r="K995" s="302"/>
      <c r="L995" s="303"/>
      <c r="M995" s="303"/>
    </row>
    <row r="996" customFormat="false" ht="14" hidden="false" customHeight="false" outlineLevel="0" collapsed="false">
      <c r="J996" s="302"/>
      <c r="K996" s="302"/>
      <c r="L996" s="303"/>
      <c r="M996" s="303"/>
    </row>
    <row r="997" customFormat="false" ht="14" hidden="false" customHeight="false" outlineLevel="0" collapsed="false">
      <c r="J997" s="302"/>
      <c r="K997" s="302"/>
      <c r="L997" s="303"/>
      <c r="M997" s="303"/>
    </row>
    <row r="998" customFormat="false" ht="14" hidden="false" customHeight="false" outlineLevel="0" collapsed="false">
      <c r="J998" s="302"/>
      <c r="K998" s="302"/>
      <c r="L998" s="303"/>
      <c r="M998" s="303"/>
    </row>
    <row r="999" customFormat="false" ht="14" hidden="false" customHeight="false" outlineLevel="0" collapsed="false">
      <c r="J999" s="302"/>
      <c r="K999" s="302"/>
      <c r="L999" s="303"/>
      <c r="M999" s="303"/>
    </row>
    <row r="1000" customFormat="false" ht="14" hidden="false" customHeight="false" outlineLevel="0" collapsed="false">
      <c r="J1000" s="302"/>
      <c r="K1000" s="302"/>
      <c r="L1000" s="303"/>
      <c r="M1000" s="303"/>
    </row>
    <row r="1001" customFormat="false" ht="14" hidden="false" customHeight="false" outlineLevel="0" collapsed="false">
      <c r="J1001" s="302"/>
      <c r="K1001" s="302"/>
      <c r="L1001" s="303"/>
      <c r="M1001" s="303"/>
    </row>
    <row r="1002" customFormat="false" ht="14" hidden="false" customHeight="false" outlineLevel="0" collapsed="false">
      <c r="J1002" s="302"/>
      <c r="K1002" s="302"/>
      <c r="L1002" s="303"/>
      <c r="M1002" s="303"/>
    </row>
    <row r="1003" customFormat="false" ht="14" hidden="false" customHeight="false" outlineLevel="0" collapsed="false">
      <c r="J1003" s="302"/>
      <c r="K1003" s="302"/>
      <c r="L1003" s="303"/>
      <c r="M1003" s="303"/>
    </row>
    <row r="1004" customFormat="false" ht="14" hidden="false" customHeight="false" outlineLevel="0" collapsed="false">
      <c r="J1004" s="302"/>
      <c r="K1004" s="302"/>
      <c r="L1004" s="303"/>
      <c r="M1004" s="303"/>
    </row>
    <row r="1005" customFormat="false" ht="14" hidden="false" customHeight="false" outlineLevel="0" collapsed="false">
      <c r="J1005" s="302"/>
      <c r="K1005" s="302"/>
      <c r="L1005" s="303"/>
      <c r="M1005" s="303"/>
    </row>
    <row r="1006" customFormat="false" ht="14" hidden="false" customHeight="false" outlineLevel="0" collapsed="false">
      <c r="J1006" s="302"/>
      <c r="K1006" s="302"/>
      <c r="L1006" s="303"/>
      <c r="M1006" s="303"/>
    </row>
    <row r="1007" customFormat="false" ht="14" hidden="false" customHeight="false" outlineLevel="0" collapsed="false">
      <c r="J1007" s="302"/>
      <c r="K1007" s="302"/>
      <c r="L1007" s="303"/>
      <c r="M1007" s="303"/>
    </row>
    <row r="1008" customFormat="false" ht="14" hidden="false" customHeight="false" outlineLevel="0" collapsed="false">
      <c r="J1008" s="302"/>
      <c r="K1008" s="302"/>
      <c r="L1008" s="303"/>
      <c r="M1008" s="303"/>
    </row>
    <row r="1009" customFormat="false" ht="14" hidden="false" customHeight="false" outlineLevel="0" collapsed="false">
      <c r="J1009" s="302"/>
      <c r="K1009" s="302"/>
      <c r="L1009" s="303"/>
      <c r="M1009" s="303"/>
    </row>
    <row r="1010" customFormat="false" ht="14" hidden="false" customHeight="false" outlineLevel="0" collapsed="false">
      <c r="J1010" s="302"/>
      <c r="K1010" s="302"/>
      <c r="L1010" s="303"/>
      <c r="M1010" s="303"/>
    </row>
    <row r="1011" customFormat="false" ht="14" hidden="false" customHeight="false" outlineLevel="0" collapsed="false">
      <c r="J1011" s="302"/>
      <c r="K1011" s="302"/>
      <c r="L1011" s="303"/>
      <c r="M1011" s="303"/>
    </row>
    <row r="1012" customFormat="false" ht="14" hidden="false" customHeight="false" outlineLevel="0" collapsed="false">
      <c r="J1012" s="302"/>
      <c r="K1012" s="302"/>
      <c r="L1012" s="303"/>
      <c r="M1012" s="303"/>
    </row>
    <row r="1013" customFormat="false" ht="14" hidden="false" customHeight="false" outlineLevel="0" collapsed="false">
      <c r="J1013" s="302"/>
      <c r="K1013" s="302"/>
      <c r="L1013" s="303"/>
      <c r="M1013" s="303"/>
    </row>
    <row r="1014" customFormat="false" ht="14" hidden="false" customHeight="false" outlineLevel="0" collapsed="false">
      <c r="J1014" s="302"/>
      <c r="K1014" s="302"/>
      <c r="L1014" s="303"/>
      <c r="M1014" s="303"/>
    </row>
    <row r="1015" customFormat="false" ht="14" hidden="false" customHeight="false" outlineLevel="0" collapsed="false">
      <c r="J1015" s="302"/>
      <c r="K1015" s="302"/>
      <c r="L1015" s="303"/>
      <c r="M1015" s="303"/>
    </row>
    <row r="1016" customFormat="false" ht="14" hidden="false" customHeight="false" outlineLevel="0" collapsed="false">
      <c r="J1016" s="302"/>
      <c r="K1016" s="302"/>
      <c r="L1016" s="303"/>
      <c r="M1016" s="303"/>
    </row>
    <row r="1017" customFormat="false" ht="14" hidden="false" customHeight="false" outlineLevel="0" collapsed="false">
      <c r="J1017" s="302"/>
      <c r="K1017" s="302"/>
      <c r="L1017" s="303"/>
      <c r="M1017" s="303"/>
    </row>
    <row r="1018" customFormat="false" ht="14" hidden="false" customHeight="false" outlineLevel="0" collapsed="false">
      <c r="J1018" s="302"/>
      <c r="K1018" s="302"/>
      <c r="L1018" s="303"/>
      <c r="M1018" s="303"/>
    </row>
    <row r="1019" customFormat="false" ht="14" hidden="false" customHeight="false" outlineLevel="0" collapsed="false">
      <c r="J1019" s="302"/>
      <c r="K1019" s="302"/>
      <c r="L1019" s="303"/>
      <c r="M1019" s="303"/>
    </row>
    <row r="1020" customFormat="false" ht="14" hidden="false" customHeight="false" outlineLevel="0" collapsed="false">
      <c r="J1020" s="302"/>
      <c r="K1020" s="302"/>
      <c r="L1020" s="303"/>
      <c r="M1020" s="303"/>
    </row>
    <row r="1021" customFormat="false" ht="14" hidden="false" customHeight="false" outlineLevel="0" collapsed="false">
      <c r="J1021" s="302"/>
      <c r="K1021" s="302"/>
      <c r="L1021" s="303"/>
      <c r="M1021" s="303"/>
    </row>
    <row r="1022" customFormat="false" ht="14" hidden="false" customHeight="false" outlineLevel="0" collapsed="false">
      <c r="J1022" s="302"/>
      <c r="K1022" s="302"/>
      <c r="L1022" s="303"/>
      <c r="M1022" s="303"/>
    </row>
    <row r="1023" customFormat="false" ht="14" hidden="false" customHeight="false" outlineLevel="0" collapsed="false">
      <c r="J1023" s="302"/>
      <c r="K1023" s="302"/>
      <c r="L1023" s="303"/>
      <c r="M1023" s="303"/>
    </row>
    <row r="1024" customFormat="false" ht="14" hidden="false" customHeight="false" outlineLevel="0" collapsed="false">
      <c r="J1024" s="302"/>
      <c r="K1024" s="302"/>
      <c r="L1024" s="303"/>
      <c r="M1024" s="303"/>
    </row>
    <row r="1025" customFormat="false" ht="14" hidden="false" customHeight="false" outlineLevel="0" collapsed="false">
      <c r="J1025" s="302"/>
      <c r="K1025" s="302"/>
      <c r="L1025" s="303"/>
      <c r="M1025" s="303"/>
    </row>
    <row r="1026" customFormat="false" ht="14" hidden="false" customHeight="false" outlineLevel="0" collapsed="false">
      <c r="J1026" s="302"/>
      <c r="K1026" s="302"/>
      <c r="L1026" s="303"/>
      <c r="M1026" s="303"/>
    </row>
    <row r="1027" customFormat="false" ht="14" hidden="false" customHeight="false" outlineLevel="0" collapsed="false">
      <c r="J1027" s="302"/>
      <c r="K1027" s="302"/>
      <c r="L1027" s="303"/>
      <c r="M1027" s="303"/>
    </row>
    <row r="1028" customFormat="false" ht="14" hidden="false" customHeight="false" outlineLevel="0" collapsed="false">
      <c r="J1028" s="302"/>
      <c r="K1028" s="302"/>
      <c r="L1028" s="303"/>
      <c r="M1028" s="303"/>
    </row>
    <row r="1029" customFormat="false" ht="14" hidden="false" customHeight="false" outlineLevel="0" collapsed="false">
      <c r="J1029" s="302"/>
      <c r="K1029" s="302"/>
      <c r="L1029" s="303"/>
      <c r="M1029" s="303"/>
    </row>
    <row r="1030" customFormat="false" ht="14" hidden="false" customHeight="false" outlineLevel="0" collapsed="false">
      <c r="J1030" s="302"/>
      <c r="K1030" s="302"/>
      <c r="L1030" s="303"/>
      <c r="M1030" s="303"/>
    </row>
    <row r="1031" customFormat="false" ht="14" hidden="false" customHeight="false" outlineLevel="0" collapsed="false">
      <c r="J1031" s="302"/>
      <c r="K1031" s="302"/>
      <c r="L1031" s="303"/>
      <c r="M1031" s="303"/>
    </row>
    <row r="1032" customFormat="false" ht="14" hidden="false" customHeight="false" outlineLevel="0" collapsed="false">
      <c r="J1032" s="302"/>
      <c r="K1032" s="302"/>
      <c r="L1032" s="303"/>
      <c r="M1032" s="303"/>
    </row>
    <row r="1033" customFormat="false" ht="14" hidden="false" customHeight="false" outlineLevel="0" collapsed="false">
      <c r="J1033" s="302"/>
      <c r="K1033" s="302"/>
      <c r="L1033" s="303"/>
      <c r="M1033" s="303"/>
    </row>
    <row r="1034" customFormat="false" ht="14" hidden="false" customHeight="false" outlineLevel="0" collapsed="false">
      <c r="J1034" s="302"/>
      <c r="K1034" s="302"/>
      <c r="L1034" s="303"/>
      <c r="M1034" s="303"/>
    </row>
    <row r="1035" customFormat="false" ht="14" hidden="false" customHeight="false" outlineLevel="0" collapsed="false">
      <c r="J1035" s="302"/>
      <c r="K1035" s="302"/>
      <c r="L1035" s="303"/>
      <c r="M1035" s="303"/>
    </row>
    <row r="1036" customFormat="false" ht="14" hidden="false" customHeight="false" outlineLevel="0" collapsed="false">
      <c r="J1036" s="302"/>
      <c r="K1036" s="302"/>
      <c r="L1036" s="303"/>
      <c r="M1036" s="303"/>
    </row>
    <row r="1037" customFormat="false" ht="14" hidden="false" customHeight="false" outlineLevel="0" collapsed="false">
      <c r="J1037" s="302"/>
      <c r="K1037" s="302"/>
      <c r="L1037" s="303"/>
      <c r="M1037" s="303"/>
    </row>
    <row r="1038" customFormat="false" ht="14" hidden="false" customHeight="false" outlineLevel="0" collapsed="false">
      <c r="J1038" s="302"/>
      <c r="K1038" s="302"/>
      <c r="L1038" s="303"/>
      <c r="M1038" s="303"/>
    </row>
    <row r="1039" customFormat="false" ht="14" hidden="false" customHeight="false" outlineLevel="0" collapsed="false">
      <c r="J1039" s="302"/>
      <c r="K1039" s="302"/>
      <c r="L1039" s="303"/>
      <c r="M1039" s="303"/>
    </row>
    <row r="1040" customFormat="false" ht="14" hidden="false" customHeight="false" outlineLevel="0" collapsed="false">
      <c r="J1040" s="302"/>
      <c r="K1040" s="302"/>
      <c r="L1040" s="303"/>
      <c r="M1040" s="303"/>
    </row>
    <row r="1041" customFormat="false" ht="14" hidden="false" customHeight="false" outlineLevel="0" collapsed="false">
      <c r="J1041" s="302"/>
      <c r="K1041" s="302"/>
      <c r="L1041" s="303"/>
      <c r="M1041" s="303"/>
    </row>
    <row r="1042" customFormat="false" ht="14" hidden="false" customHeight="false" outlineLevel="0" collapsed="false">
      <c r="J1042" s="302"/>
      <c r="K1042" s="302"/>
      <c r="L1042" s="303"/>
      <c r="M1042" s="303"/>
    </row>
    <row r="1043" customFormat="false" ht="14" hidden="false" customHeight="false" outlineLevel="0" collapsed="false">
      <c r="J1043" s="302"/>
      <c r="K1043" s="302"/>
      <c r="L1043" s="303"/>
      <c r="M1043" s="303"/>
    </row>
    <row r="1044" customFormat="false" ht="14" hidden="false" customHeight="false" outlineLevel="0" collapsed="false">
      <c r="J1044" s="302"/>
      <c r="K1044" s="302"/>
      <c r="L1044" s="303"/>
      <c r="M1044" s="303"/>
    </row>
    <row r="1045" customFormat="false" ht="14" hidden="false" customHeight="false" outlineLevel="0" collapsed="false">
      <c r="J1045" s="302"/>
      <c r="K1045" s="302"/>
      <c r="L1045" s="303"/>
      <c r="M1045" s="303"/>
    </row>
    <row r="1046" customFormat="false" ht="14" hidden="false" customHeight="false" outlineLevel="0" collapsed="false">
      <c r="J1046" s="302"/>
      <c r="K1046" s="302"/>
      <c r="L1046" s="303"/>
      <c r="M1046" s="303"/>
    </row>
    <row r="1047" customFormat="false" ht="14" hidden="false" customHeight="false" outlineLevel="0" collapsed="false">
      <c r="J1047" s="302"/>
      <c r="K1047" s="302"/>
      <c r="L1047" s="303"/>
      <c r="M1047" s="303"/>
    </row>
    <row r="1048" customFormat="false" ht="14" hidden="false" customHeight="false" outlineLevel="0" collapsed="false">
      <c r="J1048" s="302"/>
      <c r="K1048" s="302"/>
      <c r="L1048" s="303"/>
      <c r="M1048" s="303"/>
    </row>
    <row r="1049" customFormat="false" ht="14" hidden="false" customHeight="false" outlineLevel="0" collapsed="false">
      <c r="J1049" s="302"/>
      <c r="K1049" s="302"/>
      <c r="L1049" s="303"/>
      <c r="M1049" s="303"/>
    </row>
    <row r="1050" customFormat="false" ht="14" hidden="false" customHeight="false" outlineLevel="0" collapsed="false">
      <c r="J1050" s="302"/>
      <c r="K1050" s="302"/>
      <c r="L1050" s="303"/>
      <c r="M1050" s="303"/>
    </row>
    <row r="1051" customFormat="false" ht="14" hidden="false" customHeight="false" outlineLevel="0" collapsed="false">
      <c r="J1051" s="302"/>
      <c r="K1051" s="302"/>
      <c r="L1051" s="303"/>
      <c r="M1051" s="303"/>
    </row>
    <row r="1052" customFormat="false" ht="14" hidden="false" customHeight="false" outlineLevel="0" collapsed="false">
      <c r="J1052" s="302"/>
      <c r="K1052" s="302"/>
      <c r="L1052" s="303"/>
      <c r="M1052" s="303"/>
    </row>
    <row r="1053" customFormat="false" ht="14" hidden="false" customHeight="false" outlineLevel="0" collapsed="false">
      <c r="J1053" s="302"/>
      <c r="K1053" s="302"/>
      <c r="L1053" s="303"/>
      <c r="M1053" s="303"/>
    </row>
    <row r="1054" customFormat="false" ht="14" hidden="false" customHeight="false" outlineLevel="0" collapsed="false">
      <c r="J1054" s="302"/>
      <c r="K1054" s="302"/>
      <c r="L1054" s="303"/>
      <c r="M1054" s="303"/>
    </row>
    <row r="1055" customFormat="false" ht="14" hidden="false" customHeight="false" outlineLevel="0" collapsed="false">
      <c r="J1055" s="302"/>
      <c r="K1055" s="302"/>
      <c r="L1055" s="303"/>
      <c r="M1055" s="303"/>
    </row>
    <row r="1056" customFormat="false" ht="14" hidden="false" customHeight="false" outlineLevel="0" collapsed="false">
      <c r="J1056" s="302"/>
      <c r="K1056" s="302"/>
      <c r="L1056" s="303"/>
      <c r="M1056" s="303"/>
    </row>
    <row r="1057" customFormat="false" ht="14" hidden="false" customHeight="false" outlineLevel="0" collapsed="false">
      <c r="J1057" s="302"/>
      <c r="K1057" s="302"/>
      <c r="L1057" s="303"/>
      <c r="M1057" s="303"/>
    </row>
    <row r="1058" customFormat="false" ht="14" hidden="false" customHeight="false" outlineLevel="0" collapsed="false">
      <c r="J1058" s="302"/>
      <c r="K1058" s="302"/>
      <c r="L1058" s="303"/>
      <c r="M1058" s="303"/>
    </row>
    <row r="1059" customFormat="false" ht="14" hidden="false" customHeight="false" outlineLevel="0" collapsed="false">
      <c r="J1059" s="302"/>
      <c r="K1059" s="302"/>
      <c r="L1059" s="303"/>
      <c r="M1059" s="303"/>
    </row>
    <row r="1060" customFormat="false" ht="14" hidden="false" customHeight="false" outlineLevel="0" collapsed="false">
      <c r="J1060" s="302"/>
      <c r="K1060" s="302"/>
      <c r="L1060" s="303"/>
      <c r="M1060" s="303"/>
    </row>
  </sheetData>
  <sheetProtection sheet="true" password="e661" selectLockedCells="true" sort="false" autoFilter="false" selectUnlockedCells="true"/>
  <autoFilter ref="A8:M220"/>
  <mergeCells count="5">
    <mergeCell ref="A1:H1"/>
    <mergeCell ref="O174:W174"/>
    <mergeCell ref="A218:D218"/>
    <mergeCell ref="A222:D222"/>
    <mergeCell ref="A225:C225"/>
  </mergeCells>
  <conditionalFormatting sqref="F10">
    <cfRule type="expression" priority="2" aboveAverage="0" equalAverage="0" bottom="0" percent="0" rank="0" text="" dxfId="8">
      <formula>AND(COUNTIF($F$10:$F$10,F10)&gt;1,NOT(ISBLANK(F10)))</formula>
    </cfRule>
  </conditionalFormatting>
  <conditionalFormatting sqref="F10">
    <cfRule type="expression" priority="3" aboveAverage="0" equalAverage="0" bottom="0" percent="0" rank="0" text="" dxfId="9">
      <formula>AND(COUNTIF($F$10:$F$10,F10)&gt;1,NOT(ISBLANK(F10)))</formula>
    </cfRule>
  </conditionalFormatting>
  <conditionalFormatting sqref="F10">
    <cfRule type="expression" priority="4" aboveAverage="0" equalAverage="0" bottom="0" percent="0" rank="0" text="" dxfId="10">
      <formula>AND(COUNTIF($F$10:$F$10,F10)&gt;1,NOT(ISBLANK(F10)))</formula>
    </cfRule>
  </conditionalFormatting>
  <conditionalFormatting sqref="F10">
    <cfRule type="expression" priority="5" aboveAverage="0" equalAverage="0" bottom="0" percent="0" rank="0" text="" dxfId="11">
      <formula>AND(COUNTIF($F$10:$F$10,F10)&gt;1,NOT(ISBLANK(F10)))</formula>
    </cfRule>
  </conditionalFormatting>
  <conditionalFormatting sqref="C9:C11">
    <cfRule type="expression" priority="6" aboveAverage="0" equalAverage="0" bottom="0" percent="0" rank="0" text="" dxfId="12">
      <formula>AND(COUNTIF($C$9:$C$11,C9)&gt;1,NOT(ISBLANK(C9)))</formula>
    </cfRule>
  </conditionalFormatting>
  <conditionalFormatting sqref="C9:C11">
    <cfRule type="expression" priority="7" aboveAverage="0" equalAverage="0" bottom="0" percent="0" rank="0" text="" dxfId="13">
      <formula>AND(COUNTIF($C$9:$C$11,C9)&gt;1,NOT(ISBLANK(C9)))</formula>
    </cfRule>
  </conditionalFormatting>
  <conditionalFormatting sqref="F11 F9">
    <cfRule type="expression" priority="8" aboveAverage="0" equalAverage="0" bottom="0" percent="0" rank="0" text="" dxfId="14">
      <formula>AND(COUNTIF($F$11:$F$11,F11)+COUNTIF($F$9:$F$9,F11)&gt;1,NOT(ISBLANK(F11)))</formula>
    </cfRule>
  </conditionalFormatting>
  <conditionalFormatting sqref="C12">
    <cfRule type="expression" priority="9" aboveAverage="0" equalAverage="0" bottom="0" percent="0" rank="0" text="" dxfId="15">
      <formula>AND(COUNTIF($C$12:$C$12,C12)&gt;1,NOT(ISBLANK(C12)))</formula>
    </cfRule>
  </conditionalFormatting>
  <conditionalFormatting sqref="F121">
    <cfRule type="expression" priority="10" aboveAverage="0" equalAverage="0" bottom="0" percent="0" rank="0" text="" dxfId="16">
      <formula>AND(COUNTIF($F$121:$F$121,F121)&gt;1,NOT(ISBLANK(F121)))</formula>
    </cfRule>
  </conditionalFormatting>
  <conditionalFormatting sqref="C121">
    <cfRule type="expression" priority="11" aboveAverage="0" equalAverage="0" bottom="0" percent="0" rank="0" text="" dxfId="17">
      <formula>AND(COUNTIF($C$121:$C$121,C121)&gt;1,NOT(ISBLANK(C121)))</formula>
    </cfRule>
  </conditionalFormatting>
  <conditionalFormatting sqref="C126">
    <cfRule type="expression" priority="12" aboveAverage="0" equalAverage="0" bottom="0" percent="0" rank="0" text="" dxfId="18">
      <formula>AND(COUNTIF($C$126:$C$126,C126)&gt;1,NOT(ISBLANK(C126)))</formula>
    </cfRule>
  </conditionalFormatting>
  <conditionalFormatting sqref="C126">
    <cfRule type="expression" priority="13" aboveAverage="0" equalAverage="0" bottom="0" percent="0" rank="0" text="" dxfId="19">
      <formula>AND(COUNTIF($C$126:$C$126,C126)&gt;1,NOT(ISBLANK(C126)))</formula>
    </cfRule>
  </conditionalFormatting>
  <conditionalFormatting sqref="C127:C128 C125 C117 C119:C120">
    <cfRule type="expression" priority="14" aboveAverage="0" equalAverage="0" bottom="0" percent="0" rank="0" text="" dxfId="20">
      <formula>AND(COUNTIF($C$127:$C$128,C127)+COUNTIF($C$109:$C$109,C127)+COUNTIF($C$124:$C$125,C127)+COUNTIF($C$113:$C$113,C127)+COUNTIF($C$115:$C$117,C127)+COUNTIF($C$119:$C$120,C127)&gt;1,NOT(ISBLANK(C127)))</formula>
    </cfRule>
  </conditionalFormatting>
  <conditionalFormatting sqref="C127:C128 C125 C117 C119:C120">
    <cfRule type="expression" priority="15" aboveAverage="0" equalAverage="0" bottom="0" percent="0" rank="0" text="" dxfId="21">
      <formula>AND(COUNTIF($C$127:$C$128,C127)+COUNTIF($C$109:$C$109,C127)+COUNTIF($C$124:$C$125,C127)+COUNTIF($C$113:$C$113,C127)+COUNTIF($C$115:$C$117,C127)+COUNTIF($C$119:$C$120,C127)&gt;1,NOT(ISBLANK(C127)))</formula>
    </cfRule>
  </conditionalFormatting>
  <conditionalFormatting sqref="C129:C130">
    <cfRule type="expression" priority="16" aboveAverage="0" equalAverage="0" bottom="0" percent="0" rank="0" text="" dxfId="22">
      <formula>AND(COUNTIF($C$129:$C$130,C129)&gt;1,NOT(ISBLANK(C129)))</formula>
    </cfRule>
  </conditionalFormatting>
  <conditionalFormatting sqref="C129:C130">
    <cfRule type="expression" priority="17" aboveAverage="0" equalAverage="0" bottom="0" percent="0" rank="0" text="" dxfId="23">
      <formula>AND(COUNTIF($C$129:$C$130,C129)&gt;1,NOT(ISBLANK(C129)))</formula>
    </cfRule>
  </conditionalFormatting>
  <conditionalFormatting sqref="F125:F129 F119:F120">
    <cfRule type="expression" priority="18" aboveAverage="0" equalAverage="0" bottom="0" percent="0" rank="0" text="" dxfId="24">
      <formula>AND(COUNTIF($F$109:$F$109,F125)+COUNTIF($F$124:$F$129,F125)+COUNTIF($F$113:$F$113,F125)+COUNTIF($F$115:$F$116,F125)+COUNTIF($F$119:$F$120,F125)&gt;1,NOT(ISBLANK(F125)))</formula>
    </cfRule>
  </conditionalFormatting>
  <conditionalFormatting sqref="C125:C130 C117 C119:C120">
    <cfRule type="expression" priority="19" aboveAverage="0" equalAverage="0" bottom="0" percent="0" rank="0" text="" dxfId="25">
      <formula>AND(COUNTIF($C$109:$C$109,C125)+COUNTIF($C$124:$C$130,C125)+COUNTIF($C$113:$C$113,C125)+COUNTIF($C$115:$C$117,C125)+COUNTIF($C$119:$C$120,C125)&gt;1,NOT(ISBLANK(C125)))</formula>
    </cfRule>
  </conditionalFormatting>
  <conditionalFormatting sqref="F49">
    <cfRule type="expression" priority="20" aboveAverage="0" equalAverage="0" bottom="0" percent="0" rank="0" text="" dxfId="26">
      <formula>AND(COUNTIF($F$49:$F$49,F49)&gt;1,NOT(ISBLANK(F49)))</formula>
    </cfRule>
  </conditionalFormatting>
  <conditionalFormatting sqref="C121">
    <cfRule type="expression" priority="21" aboveAverage="0" equalAverage="0" bottom="0" percent="0" rank="0" text="" dxfId="27">
      <formula>AND(COUNTIF($C$121:$C$121,C121)&gt;1,NOT(ISBLANK(C121)))</formula>
    </cfRule>
  </conditionalFormatting>
  <conditionalFormatting sqref="C51:C52 C54:C56">
    <cfRule type="expression" priority="22" aboveAverage="0" equalAverage="0" bottom="0" percent="0" rank="0" text="" dxfId="28">
      <formula>AND(COUNTIF($C$51:$C$52,C51)+COUNTIF($C$54:$C$56,C51)&gt;1,NOT(ISBLANK(C51)))</formula>
    </cfRule>
  </conditionalFormatting>
  <conditionalFormatting sqref="C51:C52 C54:C56">
    <cfRule type="expression" priority="23" aboveAverage="0" equalAverage="0" bottom="0" percent="0" rank="0" text="" dxfId="29">
      <formula>AND(COUNTIF($C$51:$C$52,C51)+COUNTIF($C$54:$C$56,C51)&gt;1,NOT(ISBLANK(C51)))</formula>
    </cfRule>
  </conditionalFormatting>
  <conditionalFormatting sqref="F54:F56 F51">
    <cfRule type="expression" priority="24" aboveAverage="0" equalAverage="0" bottom="0" percent="0" rank="0" text="" dxfId="30">
      <formula>AND(COUNTIF($F$53:$F$56,F54)+COUNTIF($F$51:$F$51,F54)&gt;1,NOT(ISBLANK(F54)))</formula>
    </cfRule>
  </conditionalFormatting>
  <conditionalFormatting sqref="C51:C52 C54:C56">
    <cfRule type="expression" priority="25" aboveAverage="0" equalAverage="0" bottom="0" percent="0" rank="0" text="" dxfId="31">
      <formula>AND(COUNTIF($C$51:$C$52,C51)+COUNTIF($C$54:$C$56,C51)&gt;1,NOT(ISBLANK(C51)))</formula>
    </cfRule>
  </conditionalFormatting>
  <conditionalFormatting sqref="C51:C52 C54:C56">
    <cfRule type="expression" priority="26" aboveAverage="0" equalAverage="0" bottom="0" percent="0" rank="0" text="" dxfId="32">
      <formula>AND(COUNTIF($C$51:$C$52,C51)+COUNTIF($C$54:$C$56,C51)&gt;1,NOT(ISBLANK(C51)))</formula>
    </cfRule>
  </conditionalFormatting>
  <conditionalFormatting sqref="C57:C58 C60:C63">
    <cfRule type="expression" priority="27" aboveAverage="0" equalAverage="0" bottom="0" percent="0" rank="0" text="" dxfId="33">
      <formula>AND(COUNTIF($C$57:$C$58,C57)+COUNTIF($C$60:$C$63,C57)&gt;1,NOT(ISBLANK(C57)))</formula>
    </cfRule>
  </conditionalFormatting>
  <conditionalFormatting sqref="C57:C58 C60:C63">
    <cfRule type="expression" priority="28" aboveAverage="0" equalAverage="0" bottom="0" percent="0" rank="0" text="" dxfId="34">
      <formula>AND(COUNTIF($C$57:$C$58,C57)+COUNTIF($C$60:$C$63,C57)&gt;1,NOT(ISBLANK(C57)))</formula>
    </cfRule>
  </conditionalFormatting>
  <conditionalFormatting sqref="F57:F58 F60:F63">
    <cfRule type="expression" priority="29" aboveAverage="0" equalAverage="0" bottom="0" percent="0" rank="0" text="" dxfId="35">
      <formula>AND(COUNTIF($F$57:$F$58,F57)+COUNTIF($F$60:$F$63,F57)&gt;1,NOT(ISBLANK(F57)))</formula>
    </cfRule>
  </conditionalFormatting>
  <conditionalFormatting sqref="C57:C58 C60:C63">
    <cfRule type="expression" priority="30" aboveAverage="0" equalAverage="0" bottom="0" percent="0" rank="0" text="" dxfId="36">
      <formula>AND(COUNTIF($C$57:$C$58,C57)+COUNTIF($C$60:$C$63,C57)&gt;1,NOT(ISBLANK(C57)))</formula>
    </cfRule>
  </conditionalFormatting>
  <conditionalFormatting sqref="C57:C58 C60:C63">
    <cfRule type="expression" priority="31" aboveAverage="0" equalAverage="0" bottom="0" percent="0" rank="0" text="" dxfId="37">
      <formula>AND(COUNTIF($C$57:$C$58,C57)+COUNTIF($C$60:$C$63,C57)&gt;1,NOT(ISBLANK(C57)))</formula>
    </cfRule>
  </conditionalFormatting>
  <conditionalFormatting sqref="C50">
    <cfRule type="expression" priority="32" aboveAverage="0" equalAverage="0" bottom="0" percent="0" rank="0" text="" dxfId="38">
      <formula>AND(COUNTIF($C$50:$C$50,C50)&gt;1,NOT(ISBLANK(C50)))</formula>
    </cfRule>
  </conditionalFormatting>
  <conditionalFormatting sqref="F50">
    <cfRule type="expression" priority="33" aboveAverage="0" equalAverage="0" bottom="0" percent="0" rank="0" text="" dxfId="39">
      <formula>AND(COUNTIF($F$50:$F$50,F50)&gt;1,NOT(ISBLANK(F50)))</formula>
    </cfRule>
  </conditionalFormatting>
  <conditionalFormatting sqref="C50">
    <cfRule type="expression" priority="34" aboveAverage="0" equalAverage="0" bottom="0" percent="0" rank="0" text="" dxfId="40">
      <formula>AND(COUNTIF($C$50:$C$50,C50)&gt;1,NOT(ISBLANK(C50)))</formula>
    </cfRule>
  </conditionalFormatting>
  <conditionalFormatting sqref="C50">
    <cfRule type="expression" priority="35" aboveAverage="0" equalAverage="0" bottom="0" percent="0" rank="0" text="" dxfId="41">
      <formula>AND(COUNTIF($C$50:$C$50,C50)&gt;1,NOT(ISBLANK(C50)))</formula>
    </cfRule>
  </conditionalFormatting>
  <conditionalFormatting sqref="C59">
    <cfRule type="expression" priority="36" aboveAverage="0" equalAverage="0" bottom="0" percent="0" rank="0" text="" dxfId="42">
      <formula>AND(COUNTIF($C$59:$C$59,C59)&gt;1,NOT(ISBLANK(C59)))</formula>
    </cfRule>
  </conditionalFormatting>
  <conditionalFormatting sqref="F59">
    <cfRule type="expression" priority="37" aboveAverage="0" equalAverage="0" bottom="0" percent="0" rank="0" text="" dxfId="43">
      <formula>AND(COUNTIF($F$59:$F$59,F59)&gt;1,NOT(ISBLANK(F59)))</formula>
    </cfRule>
  </conditionalFormatting>
  <conditionalFormatting sqref="C59">
    <cfRule type="expression" priority="38" aboveAverage="0" equalAverage="0" bottom="0" percent="0" rank="0" text="" dxfId="44">
      <formula>AND(COUNTIF($C$59:$C$59,C59)&gt;1,NOT(ISBLANK(C59)))</formula>
    </cfRule>
  </conditionalFormatting>
  <conditionalFormatting sqref="C59">
    <cfRule type="expression" priority="39" aboveAverage="0" equalAverage="0" bottom="0" percent="0" rank="0" text="" dxfId="45">
      <formula>AND(COUNTIF($C$59:$C$59,C59)&gt;1,NOT(ISBLANK(C59)))</formula>
    </cfRule>
  </conditionalFormatting>
  <conditionalFormatting sqref="C114">
    <cfRule type="expression" priority="40" aboveAverage="0" equalAverage="0" bottom="0" percent="0" rank="0" text="" dxfId="46">
      <formula>AND(COUNTIF($C$114:$C$114,C114)&gt;1,NOT(ISBLANK(C114)))</formula>
    </cfRule>
  </conditionalFormatting>
  <conditionalFormatting sqref="C112">
    <cfRule type="expression" priority="41" aboveAverage="0" equalAverage="0" bottom="0" percent="0" rank="0" text="" dxfId="47">
      <formula>AND(COUNTIF($C$112:$C$112,C112)&gt;1,NOT(ISBLANK(C112)))</formula>
    </cfRule>
  </conditionalFormatting>
  <conditionalFormatting sqref="C112">
    <cfRule type="expression" priority="42" aboveAverage="0" equalAverage="0" bottom="0" percent="0" rank="0" text="" dxfId="48">
      <formula>AND(COUNTIF($C$112:$C$112,C112)&gt;1,NOT(ISBLANK(C112)))</formula>
    </cfRule>
  </conditionalFormatting>
  <conditionalFormatting sqref="F112">
    <cfRule type="expression" priority="43" aboveAverage="0" equalAverage="0" bottom="0" percent="0" rank="0" text="" dxfId="49">
      <formula>AND(COUNTIF($F$112:$F$112,F112)&gt;1,NOT(ISBLANK(F112)))</formula>
    </cfRule>
  </conditionalFormatting>
  <conditionalFormatting sqref="C112">
    <cfRule type="expression" priority="44" aboveAverage="0" equalAverage="0" bottom="0" percent="0" rank="0" text="" dxfId="50">
      <formula>AND(COUNTIF($C$112:$C$112,C112)&gt;1,NOT(ISBLANK(C112)))</formula>
    </cfRule>
  </conditionalFormatting>
  <conditionalFormatting sqref="C112">
    <cfRule type="expression" priority="45" aboveAverage="0" equalAverage="0" bottom="0" percent="0" rank="0" text="" dxfId="51">
      <formula>AND(COUNTIF($C$112:$C$112,C112)&gt;1,NOT(ISBLANK(C112)))</formula>
    </cfRule>
  </conditionalFormatting>
  <conditionalFormatting sqref="C114">
    <cfRule type="expression" priority="46" aboveAverage="0" equalAverage="0" bottom="0" percent="0" rank="0" text="" dxfId="52">
      <formula>AND(COUNTIF($C$114:$C$114,C114)&gt;1,NOT(ISBLANK(C114)))</formula>
    </cfRule>
  </conditionalFormatting>
  <conditionalFormatting sqref="C114">
    <cfRule type="expression" priority="47" aboveAverage="0" equalAverage="0" bottom="0" percent="0" rank="0" text="" dxfId="53">
      <formula>AND(COUNTIF($C$114:$C$114,C114)&gt;1,NOT(ISBLANK(C114)))</formula>
    </cfRule>
  </conditionalFormatting>
  <conditionalFormatting sqref="C114">
    <cfRule type="expression" priority="48" aboveAverage="0" equalAverage="0" bottom="0" percent="0" rank="0" text="" dxfId="54">
      <formula>AND(COUNTIF($C$114:$C$114,C114)&gt;1,NOT(ISBLANK(C114)))</formula>
    </cfRule>
  </conditionalFormatting>
  <conditionalFormatting sqref="F114">
    <cfRule type="expression" priority="49" aboveAverage="0" equalAverage="0" bottom="0" percent="0" rank="0" text="" dxfId="55">
      <formula>AND(COUNTIF($F$114:$F$114,F114)&gt;1,NOT(ISBLANK(F114)))</formula>
    </cfRule>
  </conditionalFormatting>
  <conditionalFormatting sqref="C114">
    <cfRule type="expression" priority="50" aboveAverage="0" equalAverage="0" bottom="0" percent="0" rank="0" text="" dxfId="56">
      <formula>AND(COUNTIF($C$114:$C$114,C114)&gt;1,NOT(ISBLANK(C114)))</formula>
    </cfRule>
  </conditionalFormatting>
  <conditionalFormatting sqref="C114">
    <cfRule type="expression" priority="51" aboveAverage="0" equalAverage="0" bottom="0" percent="0" rank="0" text="" dxfId="57">
      <formula>AND(COUNTIF($C$114:$C$114,C114)&gt;1,NOT(ISBLANK(C114)))</formula>
    </cfRule>
  </conditionalFormatting>
  <conditionalFormatting sqref="F117">
    <cfRule type="expression" priority="52" aboveAverage="0" equalAverage="0" bottom="0" percent="0" rank="0" text="" dxfId="58">
      <formula>AND(COUNTIF($F$117:$F$117,F117)&gt;1,NOT(ISBLANK(F117)))</formula>
    </cfRule>
  </conditionalFormatting>
  <conditionalFormatting sqref="C118">
    <cfRule type="expression" priority="53" aboveAverage="0" equalAverage="0" bottom="0" percent="0" rank="0" text="" dxfId="59">
      <formula>AND(COUNTIF($C$118:$C$118,C118)&gt;1,NOT(ISBLANK(C118)))</formula>
    </cfRule>
  </conditionalFormatting>
  <conditionalFormatting sqref="C118">
    <cfRule type="expression" priority="54" aboveAverage="0" equalAverage="0" bottom="0" percent="0" rank="0" text="" dxfId="60">
      <formula>AND(COUNTIF($C$118:$C$118,C118)&gt;1,NOT(ISBLANK(C118)))</formula>
    </cfRule>
  </conditionalFormatting>
  <conditionalFormatting sqref="F118">
    <cfRule type="expression" priority="55" aboveAverage="0" equalAverage="0" bottom="0" percent="0" rank="0" text="" dxfId="61">
      <formula>AND(COUNTIF($F$118:$F$118,F118)&gt;1,NOT(ISBLANK(F118)))</formula>
    </cfRule>
  </conditionalFormatting>
  <conditionalFormatting sqref="C118">
    <cfRule type="expression" priority="56" aboveAverage="0" equalAverage="0" bottom="0" percent="0" rank="0" text="" dxfId="62">
      <formula>AND(COUNTIF($C$118:$C$118,C118)&gt;1,NOT(ISBLANK(C118)))</formula>
    </cfRule>
  </conditionalFormatting>
  <conditionalFormatting sqref="C118">
    <cfRule type="expression" priority="57" aboveAverage="0" equalAverage="0" bottom="0" percent="0" rank="0" text="" dxfId="63">
      <formula>AND(COUNTIF($C$118:$C$118,C118)&gt;1,NOT(ISBLANK(C118)))</formula>
    </cfRule>
  </conditionalFormatting>
  <conditionalFormatting sqref="C122:C123">
    <cfRule type="expression" priority="58" aboveAverage="0" equalAverage="0" bottom="0" percent="0" rank="0" text="" dxfId="64">
      <formula>AND(COUNTIF($C$122:$C$123,C122)&gt;1,NOT(ISBLANK(C122)))</formula>
    </cfRule>
  </conditionalFormatting>
  <conditionalFormatting sqref="C122:C123">
    <cfRule type="expression" priority="59" aboveAverage="0" equalAverage="0" bottom="0" percent="0" rank="0" text="" dxfId="65">
      <formula>AND(COUNTIF($C$122:$C$123,C122)&gt;1,NOT(ISBLANK(C122)))</formula>
    </cfRule>
  </conditionalFormatting>
  <conditionalFormatting sqref="F123">
    <cfRule type="expression" priority="60" aboveAverage="0" equalAverage="0" bottom="0" percent="0" rank="0" text="" dxfId="66">
      <formula>AND(COUNTIF($F$123:$F$123,F123)&gt;1,NOT(ISBLANK(F123)))</formula>
    </cfRule>
  </conditionalFormatting>
  <conditionalFormatting sqref="C122:C123">
    <cfRule type="expression" priority="61" aboveAverage="0" equalAverage="0" bottom="0" percent="0" rank="0" text="" dxfId="67">
      <formula>AND(COUNTIF($C$122:$C$123,C122)&gt;1,NOT(ISBLANK(C122)))</formula>
    </cfRule>
  </conditionalFormatting>
  <conditionalFormatting sqref="C122:C123">
    <cfRule type="expression" priority="62" aboveAverage="0" equalAverage="0" bottom="0" percent="0" rank="0" text="" dxfId="68">
      <formula>AND(COUNTIF($C$122:$C$123,C122)&gt;1,NOT(ISBLANK(C122)))</formula>
    </cfRule>
  </conditionalFormatting>
  <conditionalFormatting sqref="F122">
    <cfRule type="expression" priority="63" aboveAverage="0" equalAverage="0" bottom="0" percent="0" rank="0" text="" dxfId="69">
      <formula>AND(COUNTIF($F$122:$F$122,F122)&gt;1,NOT(ISBLANK(F122)))</formula>
    </cfRule>
  </conditionalFormatting>
  <conditionalFormatting sqref="F130">
    <cfRule type="expression" priority="64" aboveAverage="0" equalAverage="0" bottom="0" percent="0" rank="0" text="" dxfId="70">
      <formula>AND(COUNTIF($F$130:$F$130,F130)&gt;1,NOT(ISBLANK(F130)))</formula>
    </cfRule>
  </conditionalFormatting>
  <conditionalFormatting sqref="C13">
    <cfRule type="expression" priority="65" aboveAverage="0" equalAverage="0" bottom="0" percent="0" rank="0" text="" dxfId="71">
      <formula>AND(COUNTIF($C$13:$C$13,C13)&gt;1,NOT(ISBLANK(C13)))</formula>
    </cfRule>
  </conditionalFormatting>
  <conditionalFormatting sqref="C18">
    <cfRule type="expression" priority="66" aboveAverage="0" equalAverage="0" bottom="0" percent="0" rank="0" text="" dxfId="72">
      <formula>AND(COUNTIF($C$18:$C$18,C18)&gt;1,NOT(ISBLANK(C18)))</formula>
    </cfRule>
  </conditionalFormatting>
  <conditionalFormatting sqref="C18">
    <cfRule type="expression" priority="67" aboveAverage="0" equalAverage="0" bottom="0" percent="0" rank="0" text="" dxfId="73">
      <formula>AND(COUNTIF($C$18:$C$18,C18)&gt;1,NOT(ISBLANK(C18)))</formula>
    </cfRule>
  </conditionalFormatting>
  <conditionalFormatting sqref="C18">
    <cfRule type="expression" priority="68" aboveAverage="0" equalAverage="0" bottom="0" percent="0" rank="0" text="" dxfId="74">
      <formula>AND(COUNTIF($C$18:$C$18,C18)&gt;1,NOT(ISBLANK(C18)))</formula>
    </cfRule>
  </conditionalFormatting>
  <conditionalFormatting sqref="C14">
    <cfRule type="expression" priority="69" aboveAverage="0" equalAverage="0" bottom="0" percent="0" rank="0" text="" dxfId="75">
      <formula>AND(COUNTIF($C$14:$C$14,C14)&gt;1,NOT(ISBLANK(C14)))</formula>
    </cfRule>
  </conditionalFormatting>
  <conditionalFormatting sqref="C16:C17">
    <cfRule type="expression" priority="70" aboveAverage="0" equalAverage="0" bottom="0" percent="0" rank="0" text="" dxfId="76">
      <formula>AND(COUNTIF($C$16:$C$17,C16)&gt;1,NOT(ISBLANK(C16)))</formula>
    </cfRule>
  </conditionalFormatting>
  <conditionalFormatting sqref="C16:C17">
    <cfRule type="expression" priority="71" aboveAverage="0" equalAverage="0" bottom="0" percent="0" rank="0" text="" dxfId="77">
      <formula>AND(COUNTIF($C$16:$C$17,C16)&gt;1,NOT(ISBLANK(C16)))</formula>
    </cfRule>
  </conditionalFormatting>
  <conditionalFormatting sqref="C16:C17">
    <cfRule type="expression" priority="72" aboveAverage="0" equalAverage="0" bottom="0" percent="0" rank="0" text="" dxfId="78">
      <formula>AND(COUNTIF($C$16:$C$17,C16)&gt;1,NOT(ISBLANK(C16)))</formula>
    </cfRule>
  </conditionalFormatting>
  <conditionalFormatting sqref="C36">
    <cfRule type="expression" priority="73" aboveAverage="0" equalAverage="0" bottom="0" percent="0" rank="0" text="" dxfId="79">
      <formula>AND(COUNTIF($C$36:$C$36,C36)&gt;1,NOT(ISBLANK(C36)))</formula>
    </cfRule>
  </conditionalFormatting>
  <conditionalFormatting sqref="C36">
    <cfRule type="expression" priority="74" aboveAverage="0" equalAverage="0" bottom="0" percent="0" rank="0" text="" dxfId="80">
      <formula>AND(COUNTIF($C$36:$C$36,C36)&gt;1,NOT(ISBLANK(C36)))</formula>
    </cfRule>
  </conditionalFormatting>
  <conditionalFormatting sqref="C36">
    <cfRule type="expression" priority="75" aboveAverage="0" equalAverage="0" bottom="0" percent="0" rank="0" text="" dxfId="81">
      <formula>AND(COUNTIF($C$36:$C$36,C36)&gt;1,NOT(ISBLANK(C36)))</formula>
    </cfRule>
  </conditionalFormatting>
  <conditionalFormatting sqref="C42">
    <cfRule type="expression" priority="76" aboveAverage="0" equalAverage="0" bottom="0" percent="0" rank="0" text="" dxfId="82">
      <formula>AND(COUNTIF($C$42:$C$42,C42)&gt;1,NOT(ISBLANK(C42)))</formula>
    </cfRule>
  </conditionalFormatting>
  <conditionalFormatting sqref="C42">
    <cfRule type="expression" priority="77" aboveAverage="0" equalAverage="0" bottom="0" percent="0" rank="0" text="" dxfId="83">
      <formula>AND(COUNTIF($C$42:$C$42,C42)&gt;1,NOT(ISBLANK(C42)))</formula>
    </cfRule>
  </conditionalFormatting>
  <conditionalFormatting sqref="C42">
    <cfRule type="expression" priority="78" aboveAverage="0" equalAverage="0" bottom="0" percent="0" rank="0" text="" dxfId="84">
      <formula>AND(COUNTIF($C$42:$C$42,C42)&gt;1,NOT(ISBLANK(C42)))</formula>
    </cfRule>
  </conditionalFormatting>
  <conditionalFormatting sqref="C15">
    <cfRule type="expression" priority="79" aboveAverage="0" equalAverage="0" bottom="0" percent="0" rank="0" text="" dxfId="85">
      <formula>AND(COUNTIF($C$15:$C$15,C15)&gt;1,NOT(ISBLANK(C15)))</formula>
    </cfRule>
  </conditionalFormatting>
  <conditionalFormatting sqref="C15">
    <cfRule type="expression" priority="80" aboveAverage="0" equalAverage="0" bottom="0" percent="0" rank="0" text="" dxfId="86">
      <formula>AND(COUNTIF($C$15:$C$15,C15)&gt;1,NOT(ISBLANK(C15)))</formula>
    </cfRule>
  </conditionalFormatting>
  <conditionalFormatting sqref="C15">
    <cfRule type="expression" priority="81" aboveAverage="0" equalAverage="0" bottom="0" percent="0" rank="0" text="" dxfId="87">
      <formula>AND(COUNTIF($C$15:$C$15,C15)&gt;1,NOT(ISBLANK(C15)))</formula>
    </cfRule>
  </conditionalFormatting>
  <conditionalFormatting sqref="C19:C20">
    <cfRule type="expression" priority="82" aboveAverage="0" equalAverage="0" bottom="0" percent="0" rank="0" text="" dxfId="88">
      <formula>AND(COUNTIF($C$19:$C$20,C19)&gt;1,NOT(ISBLANK(C19)))</formula>
    </cfRule>
  </conditionalFormatting>
  <conditionalFormatting sqref="C19:C20">
    <cfRule type="expression" priority="83" aboveAverage="0" equalAverage="0" bottom="0" percent="0" rank="0" text="" dxfId="89">
      <formula>AND(COUNTIF($C$19:$C$20,C19)&gt;1,NOT(ISBLANK(C19)))</formula>
    </cfRule>
  </conditionalFormatting>
  <conditionalFormatting sqref="C19:C20">
    <cfRule type="expression" priority="84" aboveAverage="0" equalAverage="0" bottom="0" percent="0" rank="0" text="" dxfId="90">
      <formula>AND(COUNTIF($C$19:$C$20,C19)&gt;1,NOT(ISBLANK(C19)))</formula>
    </cfRule>
  </conditionalFormatting>
  <conditionalFormatting sqref="C21:C22">
    <cfRule type="expression" priority="85" aboveAverage="0" equalAverage="0" bottom="0" percent="0" rank="0" text="" dxfId="91">
      <formula>AND(COUNTIF($C$21:$C$22,C21)&gt;1,NOT(ISBLANK(C21)))</formula>
    </cfRule>
  </conditionalFormatting>
  <conditionalFormatting sqref="C21:C22">
    <cfRule type="expression" priority="86" aboveAverage="0" equalAverage="0" bottom="0" percent="0" rank="0" text="" dxfId="92">
      <formula>AND(COUNTIF($C$21:$C$22,C21)&gt;1,NOT(ISBLANK(C21)))</formula>
    </cfRule>
  </conditionalFormatting>
  <conditionalFormatting sqref="C21:C22">
    <cfRule type="expression" priority="87" aboveAverage="0" equalAverage="0" bottom="0" percent="0" rank="0" text="" dxfId="93">
      <formula>AND(COUNTIF($C$21:$C$22,C21)&gt;1,NOT(ISBLANK(C21)))</formula>
    </cfRule>
  </conditionalFormatting>
  <conditionalFormatting sqref="C24">
    <cfRule type="expression" priority="88" aboveAverage="0" equalAverage="0" bottom="0" percent="0" rank="0" text="" dxfId="94">
      <formula>AND(COUNTIF($C$24:$C$24,C24)&gt;1,NOT(ISBLANK(C24)))</formula>
    </cfRule>
  </conditionalFormatting>
  <conditionalFormatting sqref="C24">
    <cfRule type="expression" priority="89" aboveAverage="0" equalAverage="0" bottom="0" percent="0" rank="0" text="" dxfId="95">
      <formula>AND(COUNTIF($C$24:$C$24,C24)&gt;1,NOT(ISBLANK(C24)))</formula>
    </cfRule>
  </conditionalFormatting>
  <conditionalFormatting sqref="C24">
    <cfRule type="expression" priority="90" aboveAverage="0" equalAverage="0" bottom="0" percent="0" rank="0" text="" dxfId="96">
      <formula>AND(COUNTIF($C$24:$C$24,C24)&gt;1,NOT(ISBLANK(C24)))</formula>
    </cfRule>
  </conditionalFormatting>
  <conditionalFormatting sqref="C24">
    <cfRule type="expression" priority="91" aboveAverage="0" equalAverage="0" bottom="0" percent="0" rank="0" text="" dxfId="97">
      <formula>AND(COUNTIF($C$24:$C$24,C24)&gt;1,NOT(ISBLANK(C24)))</formula>
    </cfRule>
  </conditionalFormatting>
  <conditionalFormatting sqref="C25">
    <cfRule type="expression" priority="92" aboveAverage="0" equalAverage="0" bottom="0" percent="0" rank="0" text="" dxfId="98">
      <formula>AND(COUNTIF($C$25:$C$25,C25)&gt;1,NOT(ISBLANK(C25)))</formula>
    </cfRule>
  </conditionalFormatting>
  <conditionalFormatting sqref="C25">
    <cfRule type="expression" priority="93" aboveAverage="0" equalAverage="0" bottom="0" percent="0" rank="0" text="" dxfId="99">
      <formula>AND(COUNTIF($C$25:$C$25,C25)&gt;1,NOT(ISBLANK(C25)))</formula>
    </cfRule>
  </conditionalFormatting>
  <conditionalFormatting sqref="C25">
    <cfRule type="expression" priority="94" aboveAverage="0" equalAverage="0" bottom="0" percent="0" rank="0" text="" dxfId="100">
      <formula>AND(COUNTIF($C$25:$C$25,C25)&gt;1,NOT(ISBLANK(C25)))</formula>
    </cfRule>
  </conditionalFormatting>
  <conditionalFormatting sqref="C25">
    <cfRule type="expression" priority="95" aboveAverage="0" equalAverage="0" bottom="0" percent="0" rank="0" text="" dxfId="101">
      <formula>AND(COUNTIF($C$25:$C$25,C25)&gt;1,NOT(ISBLANK(C25)))</formula>
    </cfRule>
  </conditionalFormatting>
  <conditionalFormatting sqref="C26">
    <cfRule type="expression" priority="96" aboveAverage="0" equalAverage="0" bottom="0" percent="0" rank="0" text="" dxfId="102">
      <formula>AND(COUNTIF($C$26:$C$26,C26)&gt;1,NOT(ISBLANK(C26)))</formula>
    </cfRule>
  </conditionalFormatting>
  <conditionalFormatting sqref="C26">
    <cfRule type="expression" priority="97" aboveAverage="0" equalAverage="0" bottom="0" percent="0" rank="0" text="" dxfId="103">
      <formula>AND(COUNTIF($C$26:$C$26,C26)&gt;1,NOT(ISBLANK(C26)))</formula>
    </cfRule>
  </conditionalFormatting>
  <conditionalFormatting sqref="C26">
    <cfRule type="expression" priority="98" aboveAverage="0" equalAverage="0" bottom="0" percent="0" rank="0" text="" dxfId="104">
      <formula>AND(COUNTIF($C$26:$C$26,C26)&gt;1,NOT(ISBLANK(C26)))</formula>
    </cfRule>
  </conditionalFormatting>
  <conditionalFormatting sqref="C26">
    <cfRule type="expression" priority="99" aboveAverage="0" equalAverage="0" bottom="0" percent="0" rank="0" text="" dxfId="105">
      <formula>AND(COUNTIF($C$26:$C$26,C26)&gt;1,NOT(ISBLANK(C26)))</formula>
    </cfRule>
  </conditionalFormatting>
  <conditionalFormatting sqref="C31">
    <cfRule type="expression" priority="100" aboveAverage="0" equalAverage="0" bottom="0" percent="0" rank="0" text="" dxfId="106">
      <formula>AND(COUNTIF($C$31:$C$31,C31)&gt;1,NOT(ISBLANK(C31)))</formula>
    </cfRule>
  </conditionalFormatting>
  <conditionalFormatting sqref="C31">
    <cfRule type="expression" priority="101" aboveAverage="0" equalAverage="0" bottom="0" percent="0" rank="0" text="" dxfId="107">
      <formula>AND(COUNTIF($C$31:$C$31,C31)&gt;1,NOT(ISBLANK(C31)))</formula>
    </cfRule>
  </conditionalFormatting>
  <conditionalFormatting sqref="C32">
    <cfRule type="expression" priority="102" aboveAverage="0" equalAverage="0" bottom="0" percent="0" rank="0" text="" dxfId="108">
      <formula>AND(COUNTIF($C$32:$C$32,C32)&gt;1,NOT(ISBLANK(C32)))</formula>
    </cfRule>
  </conditionalFormatting>
  <conditionalFormatting sqref="C32">
    <cfRule type="expression" priority="103" aboveAverage="0" equalAverage="0" bottom="0" percent="0" rank="0" text="" dxfId="109">
      <formula>AND(COUNTIF($C$32:$C$32,C32)&gt;1,NOT(ISBLANK(C32)))</formula>
    </cfRule>
  </conditionalFormatting>
  <conditionalFormatting sqref="C33">
    <cfRule type="expression" priority="104" aboveAverage="0" equalAverage="0" bottom="0" percent="0" rank="0" text="" dxfId="110">
      <formula>AND(COUNTIF($C$33:$C$33,C33)&gt;1,NOT(ISBLANK(C33)))</formula>
    </cfRule>
  </conditionalFormatting>
  <conditionalFormatting sqref="C33">
    <cfRule type="expression" priority="105" aboveAverage="0" equalAverage="0" bottom="0" percent="0" rank="0" text="" dxfId="111">
      <formula>AND(COUNTIF($C$33:$C$33,C33)&gt;1,NOT(ISBLANK(C33)))</formula>
    </cfRule>
  </conditionalFormatting>
  <conditionalFormatting sqref="C33">
    <cfRule type="expression" priority="106" aboveAverage="0" equalAverage="0" bottom="0" percent="0" rank="0" text="" dxfId="112">
      <formula>AND(COUNTIF($C$33:$C$33,C33)&gt;1,NOT(ISBLANK(C33)))</formula>
    </cfRule>
  </conditionalFormatting>
  <conditionalFormatting sqref="C34">
    <cfRule type="expression" priority="107" aboveAverage="0" equalAverage="0" bottom="0" percent="0" rank="0" text="" dxfId="113">
      <formula>AND(COUNTIF($C$34:$C$34,C34)&gt;1,NOT(ISBLANK(C34)))</formula>
    </cfRule>
  </conditionalFormatting>
  <conditionalFormatting sqref="C34">
    <cfRule type="expression" priority="108" aboveAverage="0" equalAverage="0" bottom="0" percent="0" rank="0" text="" dxfId="114">
      <formula>AND(COUNTIF($C$34:$C$34,C34)&gt;1,NOT(ISBLANK(C34)))</formula>
    </cfRule>
  </conditionalFormatting>
  <conditionalFormatting sqref="C34">
    <cfRule type="expression" priority="109" aboveAverage="0" equalAverage="0" bottom="0" percent="0" rank="0" text="" dxfId="115">
      <formula>AND(COUNTIF($C$34:$C$34,C34)&gt;1,NOT(ISBLANK(C34)))</formula>
    </cfRule>
  </conditionalFormatting>
  <conditionalFormatting sqref="C35">
    <cfRule type="expression" priority="110" aboveAverage="0" equalAverage="0" bottom="0" percent="0" rank="0" text="" dxfId="116">
      <formula>AND(COUNTIF($C$35:$C$35,C35)&gt;1,NOT(ISBLANK(C35)))</formula>
    </cfRule>
  </conditionalFormatting>
  <conditionalFormatting sqref="C35">
    <cfRule type="expression" priority="111" aboveAverage="0" equalAverage="0" bottom="0" percent="0" rank="0" text="" dxfId="117">
      <formula>AND(COUNTIF($C$35:$C$35,C35)&gt;1,NOT(ISBLANK(C35)))</formula>
    </cfRule>
  </conditionalFormatting>
  <conditionalFormatting sqref="C35">
    <cfRule type="expression" priority="112" aboveAverage="0" equalAverage="0" bottom="0" percent="0" rank="0" text="" dxfId="118">
      <formula>AND(COUNTIF($C$35:$C$35,C35)&gt;1,NOT(ISBLANK(C35)))</formula>
    </cfRule>
  </conditionalFormatting>
  <conditionalFormatting sqref="C38">
    <cfRule type="expression" priority="113" aboveAverage="0" equalAverage="0" bottom="0" percent="0" rank="0" text="" dxfId="119">
      <formula>AND(COUNTIF($C$38:$C$38,C38)&gt;1,NOT(ISBLANK(C38)))</formula>
    </cfRule>
  </conditionalFormatting>
  <conditionalFormatting sqref="C37">
    <cfRule type="expression" priority="114" aboveAverage="0" equalAverage="0" bottom="0" percent="0" rank="0" text="" dxfId="120">
      <formula>AND(COUNTIF($C$37:$C$37,C37)&gt;1,NOT(ISBLANK(C37)))</formula>
    </cfRule>
  </conditionalFormatting>
  <conditionalFormatting sqref="C37">
    <cfRule type="expression" priority="115" aboveAverage="0" equalAverage="0" bottom="0" percent="0" rank="0" text="" dxfId="121">
      <formula>AND(COUNTIF($C$37:$C$37,C37)&gt;1,NOT(ISBLANK(C37)))</formula>
    </cfRule>
  </conditionalFormatting>
  <conditionalFormatting sqref="C37">
    <cfRule type="expression" priority="116" aboveAverage="0" equalAverage="0" bottom="0" percent="0" rank="0" text="" dxfId="122">
      <formula>AND(COUNTIF($C$37:$C$37,C37)&gt;1,NOT(ISBLANK(C37)))</formula>
    </cfRule>
  </conditionalFormatting>
  <conditionalFormatting sqref="C38">
    <cfRule type="expression" priority="117" aboveAverage="0" equalAverage="0" bottom="0" percent="0" rank="0" text="" dxfId="123">
      <formula>AND(COUNTIF($C$38:$C$38,C38)&gt;1,NOT(ISBLANK(C38)))</formula>
    </cfRule>
  </conditionalFormatting>
  <conditionalFormatting sqref="C38">
    <cfRule type="expression" priority="118" aboveAverage="0" equalAverage="0" bottom="0" percent="0" rank="0" text="" dxfId="124">
      <formula>AND(COUNTIF($C$38:$C$38,C38)&gt;1,NOT(ISBLANK(C38)))</formula>
    </cfRule>
  </conditionalFormatting>
  <conditionalFormatting sqref="C23">
    <cfRule type="expression" priority="119" aboveAverage="0" equalAverage="0" bottom="0" percent="0" rank="0" text="" dxfId="125">
      <formula>AND(COUNTIF($C$23:$C$23,C23)&gt;1,NOT(ISBLANK(C23)))</formula>
    </cfRule>
  </conditionalFormatting>
  <conditionalFormatting sqref="C23">
    <cfRule type="expression" priority="120" aboveAverage="0" equalAverage="0" bottom="0" percent="0" rank="0" text="" dxfId="126">
      <formula>AND(COUNTIF($C$23:$C$23,C23)&gt;1,NOT(ISBLANK(C23)))</formula>
    </cfRule>
  </conditionalFormatting>
  <conditionalFormatting sqref="C23">
    <cfRule type="expression" priority="121" aboveAverage="0" equalAverage="0" bottom="0" percent="0" rank="0" text="" dxfId="127">
      <formula>AND(COUNTIF($C$23:$C$23,C23)&gt;1,NOT(ISBLANK(C23)))</formula>
    </cfRule>
  </conditionalFormatting>
  <conditionalFormatting sqref="C27">
    <cfRule type="expression" priority="122" aboveAverage="0" equalAverage="0" bottom="0" percent="0" rank="0" text="" dxfId="128">
      <formula>AND(COUNTIF($C$27:$C$27,C27)&gt;1,NOT(ISBLANK(C27)))</formula>
    </cfRule>
  </conditionalFormatting>
  <conditionalFormatting sqref="C27">
    <cfRule type="expression" priority="123" aboveAverage="0" equalAverage="0" bottom="0" percent="0" rank="0" text="" dxfId="129">
      <formula>AND(COUNTIF($C$27:$C$27,C27)&gt;1,NOT(ISBLANK(C27)))</formula>
    </cfRule>
  </conditionalFormatting>
  <conditionalFormatting sqref="C27">
    <cfRule type="expression" priority="124" aboveAverage="0" equalAverage="0" bottom="0" percent="0" rank="0" text="" dxfId="130">
      <formula>AND(COUNTIF($C$27:$C$27,C27)&gt;1,NOT(ISBLANK(C27)))</formula>
    </cfRule>
  </conditionalFormatting>
  <conditionalFormatting sqref="C27">
    <cfRule type="expression" priority="125" aboveAverage="0" equalAverage="0" bottom="0" percent="0" rank="0" text="" dxfId="131">
      <formula>AND(COUNTIF($C$27:$C$27,C27)&gt;1,NOT(ISBLANK(C27)))</formula>
    </cfRule>
  </conditionalFormatting>
  <conditionalFormatting sqref="C39">
    <cfRule type="expression" priority="126" aboveAverage="0" equalAverage="0" bottom="0" percent="0" rank="0" text="" dxfId="132">
      <formula>AND(COUNTIF($C$39:$C$39,C39)&gt;1,NOT(ISBLANK(C39)))</formula>
    </cfRule>
  </conditionalFormatting>
  <conditionalFormatting sqref="F39">
    <cfRule type="expression" priority="127" aboveAverage="0" equalAverage="0" bottom="0" percent="0" rank="0" text="" dxfId="133">
      <formula>AND(COUNTIF($F$39:$F$39,F39)&gt;1,NOT(ISBLANK(F39)))</formula>
    </cfRule>
  </conditionalFormatting>
  <conditionalFormatting sqref="C39">
    <cfRule type="expression" priority="128" aboveAverage="0" equalAverage="0" bottom="0" percent="0" rank="0" text="" dxfId="134">
      <formula>AND(COUNTIF($C$39:$C$39,C39)&gt;1,NOT(ISBLANK(C39)))</formula>
    </cfRule>
  </conditionalFormatting>
  <conditionalFormatting sqref="C39">
    <cfRule type="expression" priority="129" aboveAverage="0" equalAverage="0" bottom="0" percent="0" rank="0" text="" dxfId="135">
      <formula>AND(COUNTIF($C$39:$C$39,C39)&gt;1,NOT(ISBLANK(C39)))</formula>
    </cfRule>
  </conditionalFormatting>
  <conditionalFormatting sqref="C40:C41">
    <cfRule type="expression" priority="130" aboveAverage="0" equalAverage="0" bottom="0" percent="0" rank="0" text="" dxfId="136">
      <formula>AND(COUNTIF($C$40:$C$41,C40)&gt;1,NOT(ISBLANK(C40)))</formula>
    </cfRule>
  </conditionalFormatting>
  <conditionalFormatting sqref="C40:C41">
    <cfRule type="expression" priority="131" aboveAverage="0" equalAverage="0" bottom="0" percent="0" rank="0" text="" dxfId="137">
      <formula>AND(COUNTIF($C$40:$C$41,C40)&gt;1,NOT(ISBLANK(C40)))</formula>
    </cfRule>
  </conditionalFormatting>
  <conditionalFormatting sqref="C40:C41">
    <cfRule type="expression" priority="132" aboveAverage="0" equalAverage="0" bottom="0" percent="0" rank="0" text="" dxfId="138">
      <formula>AND(COUNTIF($C$40:$C$41,C40)&gt;1,NOT(ISBLANK(C40)))</formula>
    </cfRule>
  </conditionalFormatting>
  <conditionalFormatting sqref="F48">
    <cfRule type="expression" priority="133" aboveAverage="0" equalAverage="0" bottom="0" percent="0" rank="0" text="" dxfId="139">
      <formula>AND(COUNTIF($F$48:$F$48,F48)&gt;1,NOT(ISBLANK(F48)))</formula>
    </cfRule>
  </conditionalFormatting>
  <conditionalFormatting sqref="C47">
    <cfRule type="expression" priority="134" aboveAverage="0" equalAverage="0" bottom="0" percent="0" rank="0" text="" dxfId="140">
      <formula>AND(COUNTIF($C$47:$C$47,C47)&gt;1,NOT(ISBLANK(C47)))</formula>
    </cfRule>
  </conditionalFormatting>
  <conditionalFormatting sqref="F47">
    <cfRule type="expression" priority="135" aboveAverage="0" equalAverage="0" bottom="0" percent="0" rank="0" text="" dxfId="141">
      <formula>AND(COUNTIF($F$47:$F$47,F47)&gt;1,NOT(ISBLANK(F47)))</formula>
    </cfRule>
  </conditionalFormatting>
  <conditionalFormatting sqref="C47">
    <cfRule type="expression" priority="136" aboveAverage="0" equalAverage="0" bottom="0" percent="0" rank="0" text="" dxfId="142">
      <formula>AND(COUNTIF($C$47:$C$47,C47)&gt;1,NOT(ISBLANK(C47)))</formula>
    </cfRule>
  </conditionalFormatting>
  <conditionalFormatting sqref="C47">
    <cfRule type="expression" priority="137" aboveAverage="0" equalAverage="0" bottom="0" percent="0" rank="0" text="" dxfId="143">
      <formula>AND(COUNTIF($C$47:$C$47,C47)&gt;1,NOT(ISBLANK(C47)))</formula>
    </cfRule>
  </conditionalFormatting>
  <conditionalFormatting sqref="C53">
    <cfRule type="expression" priority="138" aboveAverage="0" equalAverage="0" bottom="0" percent="0" rank="0" text="" dxfId="144">
      <formula>AND(COUNTIF($C$53:$C$53,C53)&gt;1,NOT(ISBLANK(C53)))</formula>
    </cfRule>
  </conditionalFormatting>
  <conditionalFormatting sqref="C53">
    <cfRule type="expression" priority="139" aboveAverage="0" equalAverage="0" bottom="0" percent="0" rank="0" text="" dxfId="145">
      <formula>AND(COUNTIF($C$53:$C$53,C53)&gt;1,NOT(ISBLANK(C53)))</formula>
    </cfRule>
  </conditionalFormatting>
  <conditionalFormatting sqref="F53">
    <cfRule type="expression" priority="140" aboveAverage="0" equalAverage="0" bottom="0" percent="0" rank="0" text="" dxfId="146">
      <formula>AND(COUNTIF($F$53:$F$56,F53)+COUNTIF($F$51:$F$51,F53)&gt;1,NOT(ISBLANK(F53)))</formula>
    </cfRule>
  </conditionalFormatting>
  <conditionalFormatting sqref="C53">
    <cfRule type="expression" priority="141" aboveAverage="0" equalAverage="0" bottom="0" percent="0" rank="0" text="" dxfId="147">
      <formula>AND(COUNTIF($C$53:$C$53,C53)&gt;1,NOT(ISBLANK(C53)))</formula>
    </cfRule>
  </conditionalFormatting>
  <conditionalFormatting sqref="C53">
    <cfRule type="expression" priority="142" aboveAverage="0" equalAverage="0" bottom="0" percent="0" rank="0" text="" dxfId="148">
      <formula>AND(COUNTIF($C$53:$C$53,C53)&gt;1,NOT(ISBLANK(C53)))</formula>
    </cfRule>
  </conditionalFormatting>
  <conditionalFormatting sqref="C86">
    <cfRule type="expression" priority="143" aboveAverage="0" equalAverage="0" bottom="0" percent="0" rank="0" text="" dxfId="149">
      <formula>AND(COUNTIF($C$86:$C$86,C86)&gt;1,NOT(ISBLANK(C86)))</formula>
    </cfRule>
  </conditionalFormatting>
  <conditionalFormatting sqref="C86">
    <cfRule type="expression" priority="144" aboveAverage="0" equalAverage="0" bottom="0" percent="0" rank="0" text="" dxfId="150">
      <formula>AND(COUNTIF($C$86:$C$86,C86)&gt;1,NOT(ISBLANK(C86)))</formula>
    </cfRule>
  </conditionalFormatting>
  <conditionalFormatting sqref="C89">
    <cfRule type="expression" priority="145" aboveAverage="0" equalAverage="0" bottom="0" percent="0" rank="0" text="" dxfId="151">
      <formula>AND(COUNTIF($C$89:$C$89,C89)&gt;1,NOT(ISBLANK(C89)))</formula>
    </cfRule>
  </conditionalFormatting>
  <conditionalFormatting sqref="F87">
    <cfRule type="expression" priority="146" aboveAverage="0" equalAverage="0" bottom="0" percent="0" rank="0" text="" dxfId="152">
      <formula>AND(COUNTIF($F$87:$F$87,F87)&gt;1,NOT(ISBLANK(F87)))</formula>
    </cfRule>
  </conditionalFormatting>
  <conditionalFormatting sqref="F87">
    <cfRule type="expression" priority="147" aboveAverage="0" equalAverage="0" bottom="0" percent="0" rank="0" text="" dxfId="153">
      <formula>AND(COUNTIF($F$87:$F$87,F87)&gt;1,NOT(ISBLANK(F87)))</formula>
    </cfRule>
  </conditionalFormatting>
  <conditionalFormatting sqref="F88">
    <cfRule type="expression" priority="148" aboveAverage="0" equalAverage="0" bottom="0" percent="0" rank="0" text="" dxfId="154">
      <formula>AND(COUNTIF($F$88:$F$88,F88)&gt;1,NOT(ISBLANK(F88)))</formula>
    </cfRule>
  </conditionalFormatting>
  <conditionalFormatting sqref="C87:C88">
    <cfRule type="expression" priority="149" aboveAverage="0" equalAverage="0" bottom="0" percent="0" rank="0" text="" dxfId="155">
      <formula>AND(COUNTIF($C$87:$C$88,C87)&gt;1,NOT(ISBLANK(C87)))</formula>
    </cfRule>
  </conditionalFormatting>
  <conditionalFormatting sqref="C87:C88">
    <cfRule type="expression" priority="150" aboveAverage="0" equalAverage="0" bottom="0" percent="0" rank="0" text="" dxfId="156">
      <formula>AND(COUNTIF($C$87:$C$88,C87)&gt;1,NOT(ISBLANK(C87)))</formula>
    </cfRule>
  </conditionalFormatting>
  <conditionalFormatting sqref="C65">
    <cfRule type="expression" priority="151" aboveAverage="0" equalAverage="0" bottom="0" percent="0" rank="0" text="" dxfId="157">
      <formula>AND(COUNTIF($C$65:$C$65,C65)&gt;1,NOT(ISBLANK(C65)))</formula>
    </cfRule>
  </conditionalFormatting>
  <conditionalFormatting sqref="C66">
    <cfRule type="expression" priority="152" aboveAverage="0" equalAverage="0" bottom="0" percent="0" rank="0" text="" dxfId="158">
      <formula>AND(COUNTIF($C$66:$C$66,C66)&gt;1,NOT(ISBLANK(C66)))</formula>
    </cfRule>
  </conditionalFormatting>
  <conditionalFormatting sqref="C67:C85 C64">
    <cfRule type="expression" priority="153" aboveAverage="0" equalAverage="0" bottom="0" percent="0" rank="0" text="" dxfId="159">
      <formula>AND(COUNTIF($C$67:$C$85,C67)+COUNTIF($C$64:$C$64,C67)&gt;1,NOT(ISBLANK(C67)))</formula>
    </cfRule>
  </conditionalFormatting>
  <conditionalFormatting sqref="C67:C85 C64">
    <cfRule type="expression" priority="154" aboveAverage="0" equalAverage="0" bottom="0" percent="0" rank="0" text="" dxfId="160">
      <formula>AND(COUNTIF($C$67:$C$85,C67)+COUNTIF($C$64:$C$64,C67)&gt;1,NOT(ISBLANK(C67)))</formula>
    </cfRule>
  </conditionalFormatting>
  <conditionalFormatting sqref="F67:F86 F64">
    <cfRule type="expression" priority="155" aboveAverage="0" equalAverage="0" bottom="0" percent="0" rank="0" text="" dxfId="161">
      <formula>AND(COUNTIF($F$67:$F$86,F67)+COUNTIF($F$64:$F$64,F67)&gt;1,NOT(ISBLANK(F67)))</formula>
    </cfRule>
  </conditionalFormatting>
  <conditionalFormatting sqref="C67:C86 C64">
    <cfRule type="expression" priority="156" aboveAverage="0" equalAverage="0" bottom="0" percent="0" rank="0" text="" dxfId="162">
      <formula>AND(COUNTIF($C$67:$C$86,C67)+COUNTIF($C$64:$C$64,C67)&gt;1,NOT(ISBLANK(C67)))</formula>
    </cfRule>
  </conditionalFormatting>
  <conditionalFormatting sqref="C93">
    <cfRule type="expression" priority="157" aboveAverage="0" equalAverage="0" bottom="0" percent="0" rank="0" text="" dxfId="163">
      <formula>AND(COUNTIF($C$93:$C$93,C93)&gt;1,NOT(ISBLANK(C93)))</formula>
    </cfRule>
  </conditionalFormatting>
  <conditionalFormatting sqref="C93">
    <cfRule type="expression" priority="158" aboveAverage="0" equalAverage="0" bottom="0" percent="0" rank="0" text="" dxfId="164">
      <formula>AND(COUNTIF($C$93:$C$93,C93)&gt;1,NOT(ISBLANK(C93)))</formula>
    </cfRule>
  </conditionalFormatting>
  <conditionalFormatting sqref="C94">
    <cfRule type="expression" priority="159" aboveAverage="0" equalAverage="0" bottom="0" percent="0" rank="0" text="" dxfId="165">
      <formula>AND(COUNTIF($C$94:$C$94,C94)&gt;1,NOT(ISBLANK(C94)))</formula>
    </cfRule>
  </conditionalFormatting>
  <conditionalFormatting sqref="C94">
    <cfRule type="expression" priority="160" aboveAverage="0" equalAverage="0" bottom="0" percent="0" rank="0" text="" dxfId="166">
      <formula>AND(COUNTIF($C$94:$C$94,C94)&gt;1,NOT(ISBLANK(C94)))</formula>
    </cfRule>
  </conditionalFormatting>
  <conditionalFormatting sqref="C95">
    <cfRule type="expression" priority="161" aboveAverage="0" equalAverage="0" bottom="0" percent="0" rank="0" text="" dxfId="167">
      <formula>AND(COUNTIF($C$95:$C$95,C95)&gt;1,NOT(ISBLANK(C95)))</formula>
    </cfRule>
  </conditionalFormatting>
  <conditionalFormatting sqref="C95">
    <cfRule type="expression" priority="162" aboveAverage="0" equalAverage="0" bottom="0" percent="0" rank="0" text="" dxfId="168">
      <formula>AND(COUNTIF($C$95:$C$95,C95)&gt;1,NOT(ISBLANK(C95)))</formula>
    </cfRule>
  </conditionalFormatting>
  <conditionalFormatting sqref="C92">
    <cfRule type="expression" priority="163" aboveAverage="0" equalAverage="0" bottom="0" percent="0" rank="0" text="" dxfId="169">
      <formula>AND(COUNTIF($C$92:$C$92,C92)&gt;1,NOT(ISBLANK(C92)))</formula>
    </cfRule>
  </conditionalFormatting>
  <conditionalFormatting sqref="C92">
    <cfRule type="expression" priority="164" aboveAverage="0" equalAverage="0" bottom="0" percent="0" rank="0" text="" dxfId="170">
      <formula>AND(COUNTIF($C$92:$C$92,C92)&gt;1,NOT(ISBLANK(C92)))</formula>
    </cfRule>
  </conditionalFormatting>
  <conditionalFormatting sqref="C96">
    <cfRule type="expression" priority="165" aboveAverage="0" equalAverage="0" bottom="0" percent="0" rank="0" text="" dxfId="171">
      <formula>AND(COUNTIF($C$96:$C$96,C96)&gt;1,NOT(ISBLANK(C96)))</formula>
    </cfRule>
  </conditionalFormatting>
  <conditionalFormatting sqref="C96">
    <cfRule type="expression" priority="166" aboveAverage="0" equalAverage="0" bottom="0" percent="0" rank="0" text="" dxfId="172">
      <formula>AND(COUNTIF($C$96:$C$96,C96)&gt;1,NOT(ISBLANK(C96)))</formula>
    </cfRule>
  </conditionalFormatting>
  <conditionalFormatting sqref="C98">
    <cfRule type="expression" priority="167" aboveAverage="0" equalAverage="0" bottom="0" percent="0" rank="0" text="" dxfId="173">
      <formula>AND(COUNTIF($C$98:$C$98,C98)&gt;1,NOT(ISBLANK(C98)))</formula>
    </cfRule>
  </conditionalFormatting>
  <conditionalFormatting sqref="C97">
    <cfRule type="expression" priority="168" aboveAverage="0" equalAverage="0" bottom="0" percent="0" rank="0" text="" dxfId="174">
      <formula>AND(COUNTIF($C$97:$C$97,C97)&gt;1,NOT(ISBLANK(C97)))</formula>
    </cfRule>
  </conditionalFormatting>
  <conditionalFormatting sqref="C97">
    <cfRule type="expression" priority="169" aboveAverage="0" equalAverage="0" bottom="0" percent="0" rank="0" text="" dxfId="175">
      <formula>AND(COUNTIF($C$97:$C$97,C97)&gt;1,NOT(ISBLANK(C97)))</formula>
    </cfRule>
  </conditionalFormatting>
  <conditionalFormatting sqref="C98">
    <cfRule type="expression" priority="170" aboveAverage="0" equalAverage="0" bottom="0" percent="0" rank="0" text="" dxfId="176">
      <formula>AND(COUNTIF($C$98:$C$98,C98)&gt;1,NOT(ISBLANK(C98)))</formula>
    </cfRule>
  </conditionalFormatting>
  <conditionalFormatting sqref="C100">
    <cfRule type="expression" priority="171" aboveAverage="0" equalAverage="0" bottom="0" percent="0" rank="0" text="" dxfId="177">
      <formula>AND(COUNTIF($C$100:$C$100,C100)&gt;1,NOT(ISBLANK(C100)))</formula>
    </cfRule>
  </conditionalFormatting>
  <conditionalFormatting sqref="C99">
    <cfRule type="expression" priority="172" aboveAverage="0" equalAverage="0" bottom="0" percent="0" rank="0" text="" dxfId="178">
      <formula>AND(COUNTIF($C$99:$C$99,C99)&gt;1,NOT(ISBLANK(C99)))</formula>
    </cfRule>
  </conditionalFormatting>
  <conditionalFormatting sqref="C99">
    <cfRule type="expression" priority="173" aboveAverage="0" equalAverage="0" bottom="0" percent="0" rank="0" text="" dxfId="179">
      <formula>AND(COUNTIF($C$99:$C$99,C99)&gt;1,NOT(ISBLANK(C99)))</formula>
    </cfRule>
  </conditionalFormatting>
  <conditionalFormatting sqref="C100">
    <cfRule type="expression" priority="174" aboveAverage="0" equalAverage="0" bottom="0" percent="0" rank="0" text="" dxfId="180">
      <formula>AND(COUNTIF($C$100:$C$100,C100)&gt;1,NOT(ISBLANK(C100)))</formula>
    </cfRule>
  </conditionalFormatting>
  <conditionalFormatting sqref="C101">
    <cfRule type="expression" priority="175" aboveAverage="0" equalAverage="0" bottom="0" percent="0" rank="0" text="" dxfId="181">
      <formula>AND(COUNTIF($C$101:$C$101,C101)&gt;1,NOT(ISBLANK(C101)))</formula>
    </cfRule>
  </conditionalFormatting>
  <conditionalFormatting sqref="C101">
    <cfRule type="expression" priority="176" aboveAverage="0" equalAverage="0" bottom="0" percent="0" rank="0" text="" dxfId="182">
      <formula>AND(COUNTIF($C$101:$C$101,C101)&gt;1,NOT(ISBLANK(C101)))</formula>
    </cfRule>
  </conditionalFormatting>
  <conditionalFormatting sqref="C103">
    <cfRule type="expression" priority="177" aboveAverage="0" equalAverage="0" bottom="0" percent="0" rank="0" text="" dxfId="183">
      <formula>AND(COUNTIF($C$103:$C$103,C103)&gt;1,NOT(ISBLANK(C103)))</formula>
    </cfRule>
  </conditionalFormatting>
  <conditionalFormatting sqref="C103">
    <cfRule type="expression" priority="178" aboveAverage="0" equalAverage="0" bottom="0" percent="0" rank="0" text="" dxfId="184">
      <formula>AND(COUNTIF($C$103:$C$103,C103)&gt;1,NOT(ISBLANK(C103)))</formula>
    </cfRule>
  </conditionalFormatting>
  <conditionalFormatting sqref="C102">
    <cfRule type="expression" priority="179" aboveAverage="0" equalAverage="0" bottom="0" percent="0" rank="0" text="" dxfId="185">
      <formula>AND(COUNTIF($C$102:$C$102,C102)&gt;1,NOT(ISBLANK(C102)))</formula>
    </cfRule>
  </conditionalFormatting>
  <conditionalFormatting sqref="C102">
    <cfRule type="expression" priority="180" aboveAverage="0" equalAverage="0" bottom="0" percent="0" rank="0" text="" dxfId="186">
      <formula>AND(COUNTIF($C$102:$C$102,C102)&gt;1,NOT(ISBLANK(C102)))</formula>
    </cfRule>
  </conditionalFormatting>
  <conditionalFormatting sqref="C102">
    <cfRule type="expression" priority="181" aboveAverage="0" equalAverage="0" bottom="0" percent="0" rank="0" text="" dxfId="187">
      <formula>AND(COUNTIF($C$102:$C$102,C102)&gt;1,NOT(ISBLANK(C102)))</formula>
    </cfRule>
  </conditionalFormatting>
  <conditionalFormatting sqref="C102">
    <cfRule type="expression" priority="182" aboveAverage="0" equalAverage="0" bottom="0" percent="0" rank="0" text="" dxfId="188">
      <formula>AND(COUNTIF($C$102:$C$102,C102)&gt;1,NOT(ISBLANK(C102)))</formula>
    </cfRule>
  </conditionalFormatting>
  <conditionalFormatting sqref="F102">
    <cfRule type="expression" priority="183" aboveAverage="0" equalAverage="0" bottom="0" percent="0" rank="0" text="" dxfId="189">
      <formula>AND(COUNTIF($F$102:$F$102,F102)&gt;1,NOT(ISBLANK(F102)))</formula>
    </cfRule>
  </conditionalFormatting>
  <conditionalFormatting sqref="C104:C108">
    <cfRule type="expression" priority="184" aboveAverage="0" equalAverage="0" bottom="0" percent="0" rank="0" text="" dxfId="190">
      <formula>AND(COUNTIF($C$104:$C$108,C104)&gt;1,NOT(ISBLANK(C104)))</formula>
    </cfRule>
  </conditionalFormatting>
  <conditionalFormatting sqref="C104:C108">
    <cfRule type="expression" priority="185" aboveAverage="0" equalAverage="0" bottom="0" percent="0" rank="0" text="" dxfId="191">
      <formula>AND(COUNTIF($C$104:$C$108,C104)&gt;1,NOT(ISBLANK(C104)))</formula>
    </cfRule>
  </conditionalFormatting>
  <conditionalFormatting sqref="F105:F108">
    <cfRule type="expression" priority="186" aboveAverage="0" equalAverage="0" bottom="0" percent="0" rank="0" text="" dxfId="192">
      <formula>AND(COUNTIF($F$105:$F$108,F105)&gt;1,NOT(ISBLANK(F105)))</formula>
    </cfRule>
  </conditionalFormatting>
  <conditionalFormatting sqref="C104:C108">
    <cfRule type="expression" priority="187" aboveAverage="0" equalAverage="0" bottom="0" percent="0" rank="0" text="" dxfId="193">
      <formula>AND(COUNTIF($C$104:$C$108,C104)&gt;1,NOT(ISBLANK(C104)))</formula>
    </cfRule>
  </conditionalFormatting>
  <conditionalFormatting sqref="C104:C108">
    <cfRule type="expression" priority="188" aboveAverage="0" equalAverage="0" bottom="0" percent="0" rank="0" text="" dxfId="194">
      <formula>AND(COUNTIF($C$104:$C$108,C104)&gt;1,NOT(ISBLANK(C104)))</formula>
    </cfRule>
  </conditionalFormatting>
  <conditionalFormatting sqref="C109:C111">
    <cfRule type="expression" priority="189" aboveAverage="0" equalAverage="0" bottom="0" percent="0" rank="0" text="" dxfId="195">
      <formula>AND(COUNTIF($C$109:$C$111,C109)&gt;1,NOT(ISBLANK(C109)))</formula>
    </cfRule>
  </conditionalFormatting>
  <conditionalFormatting sqref="C109:C111">
    <cfRule type="expression" priority="190" aboveAverage="0" equalAverage="0" bottom="0" percent="0" rank="0" text="" dxfId="196">
      <formula>AND(COUNTIF($C$109:$C$111,C109)&gt;1,NOT(ISBLANK(C109)))</formula>
    </cfRule>
  </conditionalFormatting>
  <conditionalFormatting sqref="F109:F111">
    <cfRule type="expression" priority="191" aboveAverage="0" equalAverage="0" bottom="0" percent="0" rank="0" text="" dxfId="197">
      <formula>AND(COUNTIF($F$109:$F$111,F109)&gt;1,NOT(ISBLANK(F109)))</formula>
    </cfRule>
  </conditionalFormatting>
  <conditionalFormatting sqref="C109:C111">
    <cfRule type="expression" priority="192" aboveAverage="0" equalAverage="0" bottom="0" percent="0" rank="0" text="" dxfId="198">
      <formula>AND(COUNTIF($C$109:$C$111,C109)&gt;1,NOT(ISBLANK(C109)))</formula>
    </cfRule>
  </conditionalFormatting>
  <conditionalFormatting sqref="C109:C111">
    <cfRule type="expression" priority="193" aboveAverage="0" equalAverage="0" bottom="0" percent="0" rank="0" text="" dxfId="199">
      <formula>AND(COUNTIF($C$109:$C$111,C109)&gt;1,NOT(ISBLANK(C109)))</formula>
    </cfRule>
  </conditionalFormatting>
  <conditionalFormatting sqref="C91">
    <cfRule type="expression" priority="194" aboveAverage="0" equalAverage="0" bottom="0" percent="0" rank="0" text="" dxfId="200">
      <formula>AND(COUNTIF($C$91:$C$91,C91)&gt;1,NOT(ISBLANK(C91)))</formula>
    </cfRule>
  </conditionalFormatting>
  <conditionalFormatting sqref="C90">
    <cfRule type="expression" priority="195" aboveAverage="0" equalAverage="0" bottom="0" percent="0" rank="0" text="" dxfId="201">
      <formula>AND(COUNTIF($C$90:$C$90,C90)&gt;1,NOT(ISBLANK(C90)))</formula>
    </cfRule>
  </conditionalFormatting>
  <conditionalFormatting sqref="C113">
    <cfRule type="expression" priority="196" aboveAverage="0" equalAverage="0" bottom="0" percent="0" rank="0" text="" dxfId="202">
      <formula>AND(COUNTIF($C$113:$C$113,C113)&gt;1,NOT(ISBLANK(C113)))</formula>
    </cfRule>
  </conditionalFormatting>
  <conditionalFormatting sqref="C113">
    <cfRule type="expression" priority="197" aboveAverage="0" equalAverage="0" bottom="0" percent="0" rank="0" text="" dxfId="203">
      <formula>AND(COUNTIF($C$113:$C$113,C113)&gt;1,NOT(ISBLANK(C113)))</formula>
    </cfRule>
  </conditionalFormatting>
  <conditionalFormatting sqref="C113">
    <cfRule type="expression" priority="198" aboveAverage="0" equalAverage="0" bottom="0" percent="0" rank="0" text="" dxfId="204">
      <formula>AND(COUNTIF($C$113:$C$113,C113)&gt;1,NOT(ISBLANK(C113)))</formula>
    </cfRule>
  </conditionalFormatting>
  <conditionalFormatting sqref="F113">
    <cfRule type="expression" priority="199" aboveAverage="0" equalAverage="0" bottom="0" percent="0" rank="0" text="" dxfId="205">
      <formula>AND(COUNTIF($F$113:$F$113,F113)&gt;1,NOT(ISBLANK(F113)))</formula>
    </cfRule>
  </conditionalFormatting>
  <conditionalFormatting sqref="C113">
    <cfRule type="expression" priority="200" aboveAverage="0" equalAverage="0" bottom="0" percent="0" rank="0" text="" dxfId="206">
      <formula>AND(COUNTIF($C$113:$C$113,C113)&gt;1,NOT(ISBLANK(C113)))</formula>
    </cfRule>
  </conditionalFormatting>
  <conditionalFormatting sqref="C115">
    <cfRule type="expression" priority="201" aboveAverage="0" equalAverage="0" bottom="0" percent="0" rank="0" text="" dxfId="207">
      <formula>AND(COUNTIF($C$115:$C$115,C115)&gt;1,NOT(ISBLANK(C115)))</formula>
    </cfRule>
  </conditionalFormatting>
  <conditionalFormatting sqref="C115:C116">
    <cfRule type="expression" priority="202" aboveAverage="0" equalAverage="0" bottom="0" percent="0" rank="0" text="" dxfId="208">
      <formula>AND(COUNTIF($C$115:$C$116,C115)&gt;1,NOT(ISBLANK(C115)))</formula>
    </cfRule>
  </conditionalFormatting>
  <conditionalFormatting sqref="C115:C116">
    <cfRule type="expression" priority="203" aboveAverage="0" equalAverage="0" bottom="0" percent="0" rank="0" text="" dxfId="209">
      <formula>AND(COUNTIF($C$115:$C$116,C115)&gt;1,NOT(ISBLANK(C115)))</formula>
    </cfRule>
  </conditionalFormatting>
  <conditionalFormatting sqref="F115:F116">
    <cfRule type="expression" priority="204" aboveAverage="0" equalAverage="0" bottom="0" percent="0" rank="0" text="" dxfId="210">
      <formula>AND(COUNTIF($F$115:$F$116,F115)&gt;1,NOT(ISBLANK(F115)))</formula>
    </cfRule>
  </conditionalFormatting>
  <conditionalFormatting sqref="C115:C116">
    <cfRule type="expression" priority="205" aboveAverage="0" equalAverage="0" bottom="0" percent="0" rank="0" text="" dxfId="211">
      <formula>AND(COUNTIF($C$115:$C$116,C115)&gt;1,NOT(ISBLANK(C115)))</formula>
    </cfRule>
  </conditionalFormatting>
  <conditionalFormatting sqref="C124">
    <cfRule type="expression" priority="206" aboveAverage="0" equalAverage="0" bottom="0" percent="0" rank="0" text="" dxfId="212">
      <formula>AND(COUNTIF($C$127:$C$128,C124)+COUNTIF($C$109:$C$109,C124)+COUNTIF($C$124:$C$125,C124)+COUNTIF($C$113:$C$113,C124)+COUNTIF($C$115:$C$117,C124)+COUNTIF($C$119:$C$120,C124)&gt;1,NOT(ISBLANK(C124)))</formula>
    </cfRule>
  </conditionalFormatting>
  <conditionalFormatting sqref="C124">
    <cfRule type="expression" priority="207" aboveAverage="0" equalAverage="0" bottom="0" percent="0" rank="0" text="" dxfId="213">
      <formula>AND(COUNTIF($C$127:$C$128,C124)+COUNTIF($C$30:$C$32,C124)+COUNTIF($C$109:$C$109,C124)+COUNTIF($C$124:$C$125,C124)+COUNTIF($C$45:$C$46,C124)+COUNTIF($C$113:$C$113,C124)+COUNTIF($C$115:$C$117,C124)+COUNTIF($C$119:$C$120,C124)&gt;1,NOT(ISBLANK(C124)))</formula>
    </cfRule>
  </conditionalFormatting>
  <conditionalFormatting sqref="F124">
    <cfRule type="expression" priority="208" aboveAverage="0" equalAverage="0" bottom="0" percent="0" rank="0" text="" dxfId="214">
      <formula>AND(COUNTIF($F$109:$F$109,F124)+COUNTIF($F$124:$F$129,F124)+COUNTIF($F$45:$F$46,F124)+COUNTIF($F$113:$F$113,F124)+COUNTIF($F$115:$F$116,F124)+COUNTIF($F$119:$F$120,F124)&gt;1,NOT(ISBLANK(F124)))</formula>
    </cfRule>
  </conditionalFormatting>
  <conditionalFormatting sqref="C124">
    <cfRule type="expression" priority="209" aboveAverage="0" equalAverage="0" bottom="0" percent="0" rank="0" text="" dxfId="215">
      <formula>AND(COUNTIF($C$109:$C$109,C124)+COUNTIF($C$29:$C$32,C124)+COUNTIF($C$124:$C$130,C124)+COUNTIF($C$45:$C$46,C124)+COUNTIF($C$113:$C$113,C124)+COUNTIF($C$115:$C$117,C124)+COUNTIF($C$119:$C$120,C124)&gt;1,NOT(ISBLANK(C124)))</formula>
    </cfRule>
  </conditionalFormatting>
  <conditionalFormatting sqref="C28">
    <cfRule type="expression" priority="210" aboveAverage="0" equalAverage="0" bottom="0" percent="0" rank="0" text="" dxfId="216">
      <formula>AND(COUNTIF($C$28:$C$28,C28)&gt;1,NOT(ISBLANK(C28)))</formula>
    </cfRule>
  </conditionalFormatting>
  <conditionalFormatting sqref="C28">
    <cfRule type="expression" priority="211" aboveAverage="0" equalAverage="0" bottom="0" percent="0" rank="0" text="" dxfId="217">
      <formula>AND(COUNTIF($C$28:$C$28,C28)&gt;1,NOT(ISBLANK(C28)))</formula>
    </cfRule>
  </conditionalFormatting>
  <conditionalFormatting sqref="C28">
    <cfRule type="expression" priority="212" aboveAverage="0" equalAverage="0" bottom="0" percent="0" rank="0" text="" dxfId="218">
      <formula>AND(COUNTIF($C$28:$C$28,C28)&gt;1,NOT(ISBLANK(C28)))</formula>
    </cfRule>
  </conditionalFormatting>
  <conditionalFormatting sqref="C29">
    <cfRule type="expression" priority="213" aboveAverage="0" equalAverage="0" bottom="0" percent="0" rank="0" text="" dxfId="219">
      <formula>AND(COUNTIF($C$29:$C$29,C29)&gt;1,NOT(ISBLANK(C29)))</formula>
    </cfRule>
  </conditionalFormatting>
  <conditionalFormatting sqref="C29">
    <cfRule type="expression" priority="214" aboveAverage="0" equalAverage="0" bottom="0" percent="0" rank="0" text="" dxfId="220">
      <formula>AND(COUNTIF($C$29:$C$29,C29)&gt;1,NOT(ISBLANK(C29)))</formula>
    </cfRule>
  </conditionalFormatting>
  <conditionalFormatting sqref="C30">
    <cfRule type="expression" priority="215" aboveAverage="0" equalAverage="0" bottom="0" percent="0" rank="0" text="" dxfId="221">
      <formula>AND(COUNTIF($C$30:$C$30,C30)&gt;1,NOT(ISBLANK(C30)))</formula>
    </cfRule>
  </conditionalFormatting>
  <conditionalFormatting sqref="C29:C30">
    <cfRule type="expression" priority="216" aboveAverage="0" equalAverage="0" bottom="0" percent="0" rank="0" text="" dxfId="222">
      <formula>AND(COUNTIF($C$29:$C$30,C29)&gt;1,NOT(ISBLANK(C29)))</formula>
    </cfRule>
  </conditionalFormatting>
  <conditionalFormatting sqref="C45:C46">
    <cfRule type="expression" priority="217" aboveAverage="0" equalAverage="0" bottom="0" percent="0" rank="0" text="" dxfId="223">
      <formula>AND(COUNTIF($C$45:$C$46,C45)&gt;1,NOT(ISBLANK(C45)))</formula>
    </cfRule>
  </conditionalFormatting>
  <conditionalFormatting sqref="F45:F46">
    <cfRule type="expression" priority="218" aboveAverage="0" equalAverage="0" bottom="0" percent="0" rank="0" text="" dxfId="224">
      <formula>AND(COUNTIF($F$45:$F$46,F45)&gt;1,NOT(ISBLANK(F45)))</formula>
    </cfRule>
  </conditionalFormatting>
  <conditionalFormatting sqref="C45:C46">
    <cfRule type="expression" priority="219" aboveAverage="0" equalAverage="0" bottom="0" percent="0" rank="0" text="" dxfId="225">
      <formula>AND(COUNTIF($C$45:$C$46,C45)&gt;1,NOT(ISBLANK(C45)))</formula>
    </cfRule>
  </conditionalFormatting>
  <conditionalFormatting sqref="C43:C44">
    <cfRule type="expression" priority="220" aboveAverage="0" equalAverage="0" bottom="0" percent="0" rank="0" text="" dxfId="226">
      <formula>AND(COUNTIF($C$43:$C$44,C43)&gt;1,NOT(ISBLANK(C43)))</formula>
    </cfRule>
  </conditionalFormatting>
  <conditionalFormatting sqref="F43">
    <cfRule type="expression" priority="221" aboveAverage="0" equalAverage="0" bottom="0" percent="0" rank="0" text="" dxfId="227">
      <formula>AND(COUNTIF($F$43:$F$43,F43)&gt;1,NOT(ISBLANK(F43)))</formula>
    </cfRule>
  </conditionalFormatting>
  <conditionalFormatting sqref="C43:C44">
    <cfRule type="expression" priority="222" aboveAverage="0" equalAverage="0" bottom="0" percent="0" rank="0" text="" dxfId="228">
      <formula>AND(COUNTIF($C$43:$C$44,C43)&gt;1,NOT(ISBLANK(C43)))</formula>
    </cfRule>
  </conditionalFormatting>
  <conditionalFormatting sqref="C43:C44">
    <cfRule type="expression" priority="223" aboveAverage="0" equalAverage="0" bottom="0" percent="0" rank="0" text="" dxfId="229">
      <formula>AND(COUNTIF($C$43:$C$44,C43)&gt;1,NOT(ISBLANK(C43)))</formula>
    </cfRule>
  </conditionalFormatting>
  <conditionalFormatting sqref="F44">
    <cfRule type="expression" priority="224" aboveAverage="0" equalAverage="0" bottom="0" percent="0" rank="0" text="" dxfId="230">
      <formula>AND(COUNTIF($F$44:$F$44,F44)&gt;1,NOT(ISBLANK(F44)))</formula>
    </cfRule>
  </conditionalFormatting>
  <printOptions headings="false" gridLines="false" gridLinesSet="true" horizontalCentered="false" verticalCentered="false"/>
  <pageMargins left="0.511805555555556"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8" manualBreakCount="8">
    <brk id="15" man="true" max="16383" min="0"/>
    <brk id="28" man="true" max="16383" min="0"/>
    <brk id="39" man="true" max="16383" min="0"/>
    <brk id="71" man="true" max="16383" min="0"/>
    <brk id="81" man="true" max="16383" min="0"/>
    <brk id="168" man="true" max="16383" min="0"/>
    <brk id="197" man="true" max="16383" min="0"/>
    <brk id="21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4:26:48Z</dcterms:created>
  <dc:creator>大阪航空局</dc:creator>
  <dc:description/>
  <dc:language>en-US</dc:language>
  <cp:lastModifiedBy>山方　蒼真</cp:lastModifiedBy>
  <cp:lastPrinted>2024-12-22T07:26:06Z</cp:lastPrinted>
  <dcterms:modified xsi:type="dcterms:W3CDTF">2025-01-06T07:28:19Z</dcterms:modified>
  <cp:revision>0</cp:revision>
  <dc:subject/>
  <dc:title/>
</cp:coreProperties>
</file>